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 sheetId="1" state="visible" r:id="rId2"/>
    <sheet name="Расходы 2024" sheetId="2" state="visible" r:id="rId3"/>
    <sheet name="Расходы вед.2024" sheetId="3" state="visible" r:id="rId4"/>
    <sheet name="Источники 2024" sheetId="4" state="visible" r:id="rId5"/>
  </sheets>
  <definedNames>
    <definedName function="false" hidden="false" localSheetId="0" name="_xlnm.Print_Area" vbProcedure="false">'Доходы 2024'!$A$1:$F$199</definedName>
    <definedName function="false" hidden="false" localSheetId="3" name="_xlnm.Print_Area" vbProcedure="false">'Источники 2024'!$A$1:$D$25</definedName>
    <definedName function="false" hidden="false" localSheetId="1" name="_xlnm.Print_Area" vbProcedure="false">'Расходы 2024'!$A$1:$F$55</definedName>
    <definedName function="false" hidden="false" localSheetId="2" name="_xlnm.Print_Area" vbProcedure="false">'Расходы вед.2024'!$B$1:$J$1035</definedName>
    <definedName function="false" hidden="false" name="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1" uniqueCount="1153">
  <si>
    <t xml:space="preserve">Приложение 1</t>
  </si>
  <si>
    <t xml:space="preserve">УТВЕРЖДЕНО Решением Представительного Собрания Нюксенского муниципального округа Вологодской области от 02.06.2025 №40</t>
  </si>
  <si>
    <t xml:space="preserve">Отчет об исполнении бюджета округа на 01 января 2025 года</t>
  </si>
  <si>
    <t xml:space="preserve">I. Доходы бюджета округа  </t>
  </si>
  <si>
    <t xml:space="preserve">(тыс.рублей)</t>
  </si>
  <si>
    <t xml:space="preserve">Код бюджетной классификации РФ</t>
  </si>
  <si>
    <t xml:space="preserve">Наименование групп, подгрупп и статей доходов</t>
  </si>
  <si>
    <t xml:space="preserve">на 1 января 2025 года</t>
  </si>
  <si>
    <t xml:space="preserve">Факт. исполнено за отчетный период</t>
  </si>
  <si>
    <t xml:space="preserve">Процент исполнения к годовому плану</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хся иностранными гражданами, осуществляющими трудовую деятельность на основании патента в соответствии со ст.277.11 Налогового Кодекса РФ</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 </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40</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14 0000 180</t>
  </si>
  <si>
    <t xml:space="preserve">Прочие неналоговые доходы бюджетов муниципальных округов</t>
  </si>
  <si>
    <t xml:space="preserve">1 17 15000 00 0000 150</t>
  </si>
  <si>
    <t xml:space="preserve">Инициативные платежи</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 </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е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местным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0 0000 150</t>
  </si>
  <si>
    <t xml:space="preserve">Субсидии бюджетам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1 00 0000 150</t>
  </si>
  <si>
    <t xml:space="preserve">Субсидии бюджетам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9 00 0000 150</t>
  </si>
  <si>
    <t xml:space="preserve">Субсидии бюджетам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55 00 0000 150</t>
  </si>
  <si>
    <t xml:space="preserve">Субсидии бюджетам на реализацию программ формирования современной городской сред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576 00 0000 150</t>
  </si>
  <si>
    <t xml:space="preserve">Субсидии бюджетам на обеспечение комплексного развития сельских территорий</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00 0000 150</t>
  </si>
  <si>
    <t xml:space="preserve">Субсидии бюджетам на реализацию мероприятий по модернизации школьных систем образования</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9999 00 0000 150</t>
  </si>
  <si>
    <t xml:space="preserve">Прочие субсидии </t>
  </si>
  <si>
    <t xml:space="preserve">2 02 29999 14 0000 150</t>
  </si>
  <si>
    <t xml:space="preserve">Прочие субсидии бюджетам муниципальных округов</t>
  </si>
  <si>
    <t xml:space="preserve">Субсидии местным бюджетам на осуществление дорожной деятельности в отношении автомобильных дорог общего пользования местного значения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местным бюджетам на текущее содержание опорной сети дорог местного значения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местным бюджетам на обустройство детских и спортивных площадок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 </t>
  </si>
  <si>
    <t xml:space="preserve">Субсидии местным бюджетам на создание и (или) ремонт источников наружного водоснабжения для забора воды в целях пожаротушения в рамках реализации подпрограммы "Обеспечение пожарной безопасности на территории области" государственной программы "Обеспечение профилактики правонарушений, безопасности населения и териитории Вологодской области"</t>
  </si>
  <si>
    <t xml:space="preserve">Субсидии местным бюджетам на обустройство систем уличного освещ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местным бюджетам на проведение мероприятий по созданию агроклассов и (или) лесных классов в общеобразовательных организациях области в рамках подпрограммы "Развитие общего и дополнительного образования детей" государственной программы "Развитие образования детей"</t>
  </si>
  <si>
    <t xml:space="preserve">Субсидии местным бюджетам на доставку товаров в социально значимые магазины в малонаселенных и (или) труднодоступных населенных пунктах в рамках программы "Развитие торговли" государственной подпрограммы "Экономическое развитие Вологодской области"</t>
  </si>
  <si>
    <t xml:space="preserve">Субсидии местным бюджетам на реализацию мероприятий по обустройству объектов городской и сельской инфраструктуры для занятий физической культуры и спортом в рамках государственной программы "Развитие физической культуры и спорта в Вологодской области"</t>
  </si>
  <si>
    <t xml:space="preserve">Субсидии местным бюджетам на укрепление материально-технической базы муниципальных физкультурно-спортивных организаций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местным бюджетам на обустройство контейнерных площадок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Вологодской области "Охрана окружающей среды, воспроизводство и рациональное использование природных ресурсов"</t>
  </si>
  <si>
    <t xml:space="preserve">Субсидии местным бюджетам на разработку проекта рекультивации земельных участков, занятых несанкционированными свалками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Охрана окружающей среды, воспроизводство и рациональное использование природных ресурсов"</t>
  </si>
  <si>
    <t xml:space="preserve">Субсидии местным бюджетам на капитальный ремонт и ремонт объектов культуры в рамках подпрограммы "Сохранение и развитие культурного потенциала, документального наследия Вологодской области" государственной программы "Развитие культуры, туризма и архивного дела Вологодской области"</t>
  </si>
  <si>
    <t xml:space="preserve">Субсидии местным бюджетам на обеспечение развития и укрепление материально-технической базы муниципальных учреждений отрасли культуры в рамках подпрограммы "Сохранение и развитие культурного потенциала, документального наследия Вологодской области" государственной программы "Развитие культуры, туризма и архивного дела Вологодской области" </t>
  </si>
  <si>
    <t xml:space="preserve">Субсидии местным бюджетам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 в рамках подпрограммы  "Безбарьерная среда" государственной программы "Социальная поддержка граждан в Вологодской области"</t>
  </si>
  <si>
    <t xml:space="preserve">Субсидии местным бюджетам на создание условий для занятий инвалидов, лиц с ограниченными возможностями здоровья физической культурой и спортом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в рамках подпрограммы "Автомобильные дороги" государственной программы Вологодской области "Дорожная сеть и транспортное обслуживание"</t>
  </si>
  <si>
    <t xml:space="preserve">Субсидии местным бюджетам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 в рамках подпрограммы "Физическая культура и массовый спорт" государственной программы "Развитие физической культуры и спорта в Вологодской области"</t>
  </si>
  <si>
    <t xml:space="preserve">Субсидии местным бюджетам на внедрение и (или) эксплуатацию аппаратно-программного комплекса "Безопасный город" в рамках подпрограммы "Профилактика преступлений и иных правонарушений"  государственной программы  "Обеспечение профилактики правонарушений, безопасности населения и территории  Вологодской области"</t>
  </si>
  <si>
    <t xml:space="preserve">Субсидии местным бюджетам на развитие мобильной торговли в малонаселенных и (или) труднодоступных населенных пунктах в рамках подпрограммы "Развитие торговли" государственной программы "Экономическое развитие Вологодской области"</t>
  </si>
  <si>
    <t xml:space="preserve">Субсидии на обеспечение проведения капитальных ремонтов домов культуры в сельских населенных пунктах, за исключением домов культуры, расположенных на территориях административных центров муниципальных районов, в рамках подпрограммы "Сохранение и развитие культурного потенциала, документального наследия Вологодской области" государственной программы "Развитие культуры, туризма и архивного дела Вологодской области на 2021-2025 годы"</t>
  </si>
  <si>
    <t xml:space="preserve">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подпрограммы "Транспортное обслуживание населения" государственной программы Вологодской области "Дорожная сеть и транспортное обслуживание"</t>
  </si>
  <si>
    <t xml:space="preserve">Субсидии на строительство и реконструкцию объектов физической культуры и спорта муниципальной собственности в рамках подпрограммы "Физическая культура и массовый спорт" государственной программы "Развитие физической культуры и спорта в Вологодской области на 2021-2025 годы" на 2021 год и 2022 год планового периода</t>
  </si>
  <si>
    <t xml:space="preserve">Субсидии местным бюджетам на приобретение услуг распределительно-логистического центра на поставки продовольственных товаров для муниципальных общеобразовательных организаций в рамках подпрограммы "Развитие конкуренции и совершенствование механизмов регулирования системы государственных закупок Вологодской области" государственной программы "Экономическое развитие Вологодской области" </t>
  </si>
  <si>
    <t xml:space="preserve">Субсидии местным бюджетам на рекультивацию земельных участков, занятых несанкционированными свалками отходов,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Охрана окружающей среды, воспроизводство и рациональное использование природных ресурсов"</t>
  </si>
  <si>
    <t xml:space="preserve">Субсидии местным бюджетам на реализацию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местным бюджетам на разработку проекта рекультивации земельных участков, занятых несанкционированными свалками в рамках подпрограммы "Развитие системы обращения с отходами, в том числе с твердыми коммунальными отходами, на территории Вологодской области" государственной программы "Охрана окружающей среды, воспроизводство и рациональное использование природных ресурсов на 2021-2025 годы"</t>
  </si>
  <si>
    <t xml:space="preserve">Субсидии местным бюджетам на строительство, реконструкцию  и капитальный ремонт централизованных систем водоснабжения и водоотвед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 на 2021-2025 годы"</t>
  </si>
  <si>
    <t xml:space="preserve">Субсидии местным бюджетам на организацию уличного освещ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местным бюджетам на проведение мероприятий по предотвращению распространения сорного растения борщевик Сосновского в рамках подпрограммы "Повышение эффективности использования земель" государственной программы "Комплексное развитие сельских территорий Вологодской области"</t>
  </si>
  <si>
    <t xml:space="preserve">Субсидии местным бюджетам на реализацию проекта "Народный бюджет"</t>
  </si>
  <si>
    <t xml:space="preserve">Субсидии местным бюджетам на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местным бюджета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Развитие общего и дополнительного образования детей" государственной программы "Развитие образования Вологодской области на 2021-2025 годы"</t>
  </si>
  <si>
    <t xml:space="preserve">Субсидии местным бюджетам на строительство, реконструкцию, капитальный ремонт, ремонт и благоустройство территорий образовательных организаций муниципальной собственности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местным бюджетам на организацию школьных музеев в рамках подпрограммы "Развитие общего и дополнительного образования детей" государственной программы "Развитие образования Вологодской области"</t>
  </si>
  <si>
    <t xml:space="preserve">Субсидии местным бюджетам на строительство, реконструкцию и капитальный ремонт централизованных систем водоснабжения и водоотведения в рамках подпрограммы "Энергосбережение и повышение энергетической эффективности на территории Вологодской области" государственной программы "Развитие топливно-энергетического комплекса и коммунальной инфраструктуры на территории Вологодской области"</t>
  </si>
  <si>
    <t xml:space="preserve">Субсидии местным бюджетам на проведение мероприятий по антитеррористической защищенности объектов культуры в рамках подпрограммы "Профилактика преступлений и иных правонарушений" государственной программы "Обеспечение профилактики правонарушений, безопасности населения и территории Вологодской области" </t>
  </si>
  <si>
    <t xml:space="preserve">Субсидии местным бюджетам на реализацию мероприятий по благоустройству дворовых территорий многоквартирных домов в рамках подпрограммы "Благоустройство дворовых территорий муниципальных образований области" государственной программы "Формирование современной городской среды" </t>
  </si>
  <si>
    <t xml:space="preserve">Субсидии местным бюджета на реализацию мероприятий по благоустройству общественных пространств в рамках подпрограммы "Благоустройство общественных территорий муниципальных образований области" государственной программы "Формирование современной городской среды на 2018-2024 годы" </t>
  </si>
  <si>
    <t xml:space="preserve">Субсидии местным бюджетам на комплектование книжных фондов библиотек в рамках подпрограммы "Сохранение и развитие культурного потенциала, документального наследия Вологодской области" государственной программы "Развитие культуры, туризма и архивного дела Вологодской области на 2021-2025 годы"</t>
  </si>
  <si>
    <t xml:space="preserve">2 02 30000 00 0000 150</t>
  </si>
  <si>
    <t xml:space="preserve">Субвенции бюджетам бюджетной системы Российской Федерации</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05 0000 150</t>
  </si>
  <si>
    <t xml:space="preserve">Субвенции на осуществление отдельных государственных полномочий в сфере административных отношений в соответствии с законом области от 28 ноября 2005 года №1369-ОЗ "О наделении органов местного самоуправления отдельными государственными полномочиями в сфере административных отношений" </t>
  </si>
  <si>
    <t xml:space="preserve">Субвенции на 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разовательных организациях, обеспечение дополнительного образования детей в муниципальных образовательных организациях</t>
  </si>
  <si>
    <t xml:space="preserve">Субвенции на осуществление отдельных государственных полномочий в соответствии с законом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t>
  </si>
  <si>
    <t xml:space="preserve">Субвенции для осуществления отдельных государственных полномочий в соответствии с законом области от 17 декабря 2007 № 1719-ОЗ "О наделении органов местного самоуправления отдельными государственными полномочиями в сфере образования"</t>
  </si>
  <si>
    <t xml:space="preserve">Субвенция на 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муниципальных округов и городских округов Вологодской области отдельными государственными полномочиями в сфере архивного дела"</t>
  </si>
  <si>
    <t xml:space="preserve">Субвенции для осуществления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Субвенции для осуществления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Субвенции для осуществления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из бюджета субъекта Российской Федерации</t>
  </si>
  <si>
    <t xml:space="preserve">2 02 40000 00 0000 150</t>
  </si>
  <si>
    <t xml:space="preserve">Иные межбюджетные трансферты </t>
  </si>
  <si>
    <t xml:space="preserve">2 02 45519 00 0000 150</t>
  </si>
  <si>
    <t xml:space="preserve">Межбюджетные трансферты, передаваемые бюджетам на поддержку отрасли культур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00 0000 150</t>
  </si>
  <si>
    <t xml:space="preserve">Прочие межбюджетные трансферты, передаваемые бюджетам</t>
  </si>
  <si>
    <t xml:space="preserve">2 02 49999 14 0000 150</t>
  </si>
  <si>
    <t xml:space="preserve">Прочие межбюджетные трансферты, передаваемые бюджетам муниципальных округов</t>
  </si>
  <si>
    <t xml:space="preserve">2 02 39999 00 0000 150</t>
  </si>
  <si>
    <t xml:space="preserve">Прочие субвенции </t>
  </si>
  <si>
    <t xml:space="preserve">2 02 39999 14 0000 150</t>
  </si>
  <si>
    <t xml:space="preserve">Прочие субвенции бюджетам муниципальных округов</t>
  </si>
  <si>
    <t xml:space="preserve">2 03 00000 00 0000 000</t>
  </si>
  <si>
    <t xml:space="preserve">БЕЗВОЗМЕЗДНЫЕ ПОСТУПЛЕНИЯ ОТ ГОСУДАРСТВЕННЫХ (МУНИЦИПАЛЬНЫХ) ОРГАНИЗАЦИЙ</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7 00000 00 0000 000</t>
  </si>
  <si>
    <t xml:space="preserve">ПРОЧИЕ БЕЗВОЗМЕЗДНЫЕ ПОСТУПЛЕНИЯ</t>
  </si>
  <si>
    <t xml:space="preserve">2 07 04000 14 0000 150</t>
  </si>
  <si>
    <t xml:space="preserve">Прочие безвозмездные поступления в бюджеты муниципальных округов</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Приложение 2</t>
  </si>
  <si>
    <t xml:space="preserve">УТВЕРЖДЕНО Решением Представительного Собрания Нюксенского муниципального округа Вологодской области  от ________ № _____</t>
  </si>
  <si>
    <t xml:space="preserve">II. Расходы бюджета округа</t>
  </si>
  <si>
    <t xml:space="preserve">Наименование</t>
  </si>
  <si>
    <t xml:space="preserve">Раздел</t>
  </si>
  <si>
    <t xml:space="preserve">Подраздел</t>
  </si>
  <si>
    <t xml:space="preserve">Утверждено на 1 января 2025 год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е фонды</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Гражданская оборона</t>
  </si>
  <si>
    <t xml:space="preserve">09</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Транспорт</t>
  </si>
  <si>
    <t xml:space="preserve">08</t>
  </si>
  <si>
    <t xml:space="preserve">Дорожное хозяйство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ёжная политика</t>
  </si>
  <si>
    <t xml:space="preserve">Другие вопросы в области образования</t>
  </si>
  <si>
    <t xml:space="preserve">КУЛЬТУРА, КИНЕМАТОГРАФИЯ </t>
  </si>
  <si>
    <t xml:space="preserve">Культура</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Другие вопросы в области физической культуры и спорт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Итого расходов</t>
  </si>
  <si>
    <t xml:space="preserve">Приложение 3</t>
  </si>
  <si>
    <t xml:space="preserve">УТВЕРЖДЕНО Решением Представительного Собрания Нюксенского муниципального округа от ________ № _____</t>
  </si>
  <si>
    <t xml:space="preserve">Исполнение бюджета Нюксенского муниципального округа по разделам, подразделам, целевым статьям и видам расходов в ведомственной структуре расходов за 2024 год</t>
  </si>
  <si>
    <t xml:space="preserve">Ведомство</t>
  </si>
  <si>
    <t xml:space="preserve">Целевая статья</t>
  </si>
  <si>
    <t xml:space="preserve">Вид расходов</t>
  </si>
  <si>
    <t xml:space="preserve">Утверждено тыс.руб.</t>
  </si>
  <si>
    <t xml:space="preserve">Исполнение на 1 января 2025 года</t>
  </si>
  <si>
    <t xml:space="preserve">Процент исполнения год</t>
  </si>
  <si>
    <t xml:space="preserve">Администрация Нюксенского муниципального округа</t>
  </si>
  <si>
    <t xml:space="preserve">158</t>
  </si>
  <si>
    <t xml:space="preserve">Общегосударственные вопросы</t>
  </si>
  <si>
    <t xml:space="preserve">Муниципальная программа "Совершенствование муниципального управления в Нюксенском муниципальном округе"</t>
  </si>
  <si>
    <t xml:space="preserve">05 0 00 00000</t>
  </si>
  <si>
    <t xml:space="preserve">Подпрограмма "Обеспечение реализации муниципальной программы "Совершенствование муниципального управления в Нюксенском муниципальном округе"</t>
  </si>
  <si>
    <t xml:space="preserve">05 4 00 00000</t>
  </si>
  <si>
    <t xml:space="preserve">Основное мероприятие "Обеспечение деятельности администрации округа"</t>
  </si>
  <si>
    <t xml:space="preserve">05 4 01 00000</t>
  </si>
  <si>
    <t xml:space="preserve">Глава муниципального округа</t>
  </si>
  <si>
    <t xml:space="preserve">05 4 01 00191</t>
  </si>
  <si>
    <t xml:space="preserve">Расходы на выплаты персоналу государственных (муниципальных) органов</t>
  </si>
  <si>
    <t xml:space="preserve">120</t>
  </si>
  <si>
    <t xml:space="preserve">Основное мероприятие "Поощрение муниципальной управленческой команды Нюксенского муниципального округа"</t>
  </si>
  <si>
    <t xml:space="preserve">05 4 02 00000</t>
  </si>
  <si>
    <t xml:space="preserve">Иные межбюджетные трансферты на 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05 4 02 55490</t>
  </si>
  <si>
    <t xml:space="preserve">01 </t>
  </si>
  <si>
    <t xml:space="preserve">Муниципальная программа "Социальная поддержка граждан и социально ориентированных некоммерческих организаций Нюксенского муниципального округа на 2021-2030 годы"</t>
  </si>
  <si>
    <t xml:space="preserve">01 0 00 00000</t>
  </si>
  <si>
    <t xml:space="preserve">Подпрограмма "Социальная поддержка граждан Нюксенского муниципального округа на 2021-2030 годы"</t>
  </si>
  <si>
    <t xml:space="preserve">01 1 00 00000</t>
  </si>
  <si>
    <t xml:space="preserve">Основное мероприятие "Обеспечение организации и осуществления органами местного самоуправления деятельности по опеке и попечительству"</t>
  </si>
  <si>
    <t xml:space="preserve">01 1 01 00000</t>
  </si>
  <si>
    <t xml:space="preserve">Выполнение отдельных государственных полномочий по закону области от 17 декабря 2007 года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t>
  </si>
  <si>
    <t xml:space="preserve">01 1 01 72310</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функций муниципальных органов</t>
  </si>
  <si>
    <t xml:space="preserve">05 4 01 00190</t>
  </si>
  <si>
    <t xml:space="preserve">Социальные выплаты гражданам, кроме публичных нормативных социальных выплат</t>
  </si>
  <si>
    <t xml:space="preserve">320</t>
  </si>
  <si>
    <t xml:space="preserve">Уплата налогов, сборов и иных платежей</t>
  </si>
  <si>
    <t xml:space="preserve">850</t>
  </si>
  <si>
    <t xml:space="preserve">Реализация расходных обязательств в части обеспечения выплаты заработной платы работникам муниципальных учреждений</t>
  </si>
  <si>
    <t xml:space="preserve">05 4 01 70030</t>
  </si>
  <si>
    <t xml:space="preserve">Социальные выплаты гражданам, кроме публичных нормативных социальных выплат
</t>
  </si>
  <si>
    <t xml:space="preserve">Субвенция на 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муниципальных округов и городских округов Вологодской области отдельными полномочиями в сфере архивного дела"</t>
  </si>
  <si>
    <t xml:space="preserve">05 4 01 72190</t>
  </si>
  <si>
    <t xml:space="preserve">Муниципальная программа "Обеспечение профилактики правонарушений, безопасности населения и территории Нюксенского муниципального округа"</t>
  </si>
  <si>
    <t xml:space="preserve">09 0 00 00000</t>
  </si>
  <si>
    <t xml:space="preserve">Подпрограмма "Профилактика преступлений и иных правонарушений"</t>
  </si>
  <si>
    <t xml:space="preserve">09 1 00 00000</t>
  </si>
  <si>
    <t xml:space="preserve">Основное мероприятие "Осуществление отдельных государственных полномочий"</t>
  </si>
  <si>
    <t xml:space="preserve">09 1 05 00000</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1369-ОЗ "О наделении органов местного самоуправления отдельными государственными полномочиями в сфере административных отношений"</t>
  </si>
  <si>
    <t xml:space="preserve">09 1 05 72310</t>
  </si>
  <si>
    <t xml:space="preserve">Муниципальная программа "Охрана окружающей среды и обеспечение экологической безопасности Нюксенского муниципального округа"</t>
  </si>
  <si>
    <t xml:space="preserve">10 0 00 00000</t>
  </si>
  <si>
    <t xml:space="preserve">Основное мероприятие "Предотвращение загрязнения окружающей среды отходами производства и потребления"</t>
  </si>
  <si>
    <t xml:space="preserve">10 2 00 00000</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t>
  </si>
  <si>
    <t xml:space="preserve">10 2 00 72310</t>
  </si>
  <si>
    <t xml:space="preserve">Муниципальная программа "Информатизация Нюксенского муниципального округа"</t>
  </si>
  <si>
    <t xml:space="preserve">18 0 00 00000</t>
  </si>
  <si>
    <t xml:space="preserve">Основное мероприятие " Повышение открытости и доступности информации о деятельности органов местного самоуправления, предоставляемых государственных и муниципальных услугах"</t>
  </si>
  <si>
    <t xml:space="preserve">18 1 00 00000</t>
  </si>
  <si>
    <t xml:space="preserve">Реализация мероприятий по развитию информационного общества</t>
  </si>
  <si>
    <t xml:space="preserve">18 1 00 20320</t>
  </si>
  <si>
    <t xml:space="preserve">Основное мероприятие "Развитие сетевой и серверной инфраструктуры органов исполнительной муниципальной власти округа"</t>
  </si>
  <si>
    <t xml:space="preserve">18 2 00 00000</t>
  </si>
  <si>
    <t xml:space="preserve">Реализация мероприятий, направленных на развитие сетевой и серверной инфраструктуры органов исполнительной муниципальной власти округа</t>
  </si>
  <si>
    <t xml:space="preserve">18 2 00 20330</t>
  </si>
  <si>
    <t xml:space="preserve">Осуществление отдельных государственных полномочий</t>
  </si>
  <si>
    <t xml:space="preserve">78 0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8 0 00 51200</t>
  </si>
  <si>
    <t xml:space="preserve">70 0 00 00000</t>
  </si>
  <si>
    <t xml:space="preserve">Резервные фонды местных администраций</t>
  </si>
  <si>
    <t xml:space="preserve">70 5 00 00000</t>
  </si>
  <si>
    <t xml:space="preserve">Резервные средства</t>
  </si>
  <si>
    <t xml:space="preserve">870</t>
  </si>
  <si>
    <t xml:space="preserve">Иные выплаты населению </t>
  </si>
  <si>
    <t xml:space="preserve">360</t>
  </si>
  <si>
    <t xml:space="preserve">Реализация муниципальных функций, связанных с решением вопросов местного значения</t>
  </si>
  <si>
    <t xml:space="preserve">97 0 00 00000</t>
  </si>
  <si>
    <t xml:space="preserve">Мероприятия, связанные с градостроительной деятельностью муниципального округа</t>
  </si>
  <si>
    <t xml:space="preserve">97 0 00 21140</t>
  </si>
  <si>
    <t xml:space="preserve">Иные закупки товаров, работ и услуг для государственных (муниципальных) нужд</t>
  </si>
  <si>
    <t xml:space="preserve">Мероприятия, связанные с выполнением работ по мобилизационной подготовке</t>
  </si>
  <si>
    <t xml:space="preserve">97 0 00 21170</t>
  </si>
  <si>
    <t xml:space="preserve">Основное мероприятие "Обеспечение мер социальной поддержки отдельным категориям граждан и предоставление иных социальных выплат"</t>
  </si>
  <si>
    <t xml:space="preserve">01 1 02 00000</t>
  </si>
  <si>
    <t xml:space="preserve">Ежемесячное денежное вознаграждение лицам, удостоенным звания "Почетный гражданин Нюксенского муниципального округа"</t>
  </si>
  <si>
    <t xml:space="preserve">01 1 02 80020</t>
  </si>
  <si>
    <t xml:space="preserve">Публичные нормативные выплаты гражданам несоциального характера
</t>
  </si>
  <si>
    <t xml:space="preserve">330</t>
  </si>
  <si>
    <t xml:space="preserve">Подпрограмма "Поддержка социально-ориентированных некоммерческих организаций Нюксенского муниципального округа на 2021-2030 годы"</t>
  </si>
  <si>
    <t xml:space="preserve">01 2 00 00000</t>
  </si>
  <si>
    <t xml:space="preserve">Основное мероприятие "Предоставление финансовой и имущественной поддержки социально ориентированным некоммерческим организациям"</t>
  </si>
  <si>
    <t xml:space="preserve">01 2 01 00000</t>
  </si>
  <si>
    <t xml:space="preserve">Предоставление субсидий социально ориентированным некоммерческим организациям </t>
  </si>
  <si>
    <t xml:space="preserve">01 2 01 2515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Основное мероприятие "Организация свободного времени и культурного досуга и меры по укреплению здоровья граждан пожилого возраста и людей с инвалидностью"</t>
  </si>
  <si>
    <t xml:space="preserve">01 2 02 00000</t>
  </si>
  <si>
    <t xml:space="preserve">01 2 02 25150</t>
  </si>
  <si>
    <t xml:space="preserve">Муниципальная программа  "Здоровье нюксян"</t>
  </si>
  <si>
    <t xml:space="preserve">02 0 00 00000</t>
  </si>
  <si>
    <t xml:space="preserve">Основное мероприятие "Формирование здорового образа жизни населения"</t>
  </si>
  <si>
    <t xml:space="preserve">02 1 00 00000</t>
  </si>
  <si>
    <t xml:space="preserve">Реализация мероприятий, направленных на формирование здорового образа жизни населения</t>
  </si>
  <si>
    <t xml:space="preserve">02 1 00 29070</t>
  </si>
  <si>
    <t xml:space="preserve">Субсидии бюджетным учреждениям </t>
  </si>
  <si>
    <t xml:space="preserve">610</t>
  </si>
  <si>
    <t xml:space="preserve">Основное мероприятие "Реализация мероприятий, направленных на развитие кадрового потенциала в области здравоохранения"</t>
  </si>
  <si>
    <t xml:space="preserve">02 2 00 00000</t>
  </si>
  <si>
    <t xml:space="preserve">Реализация мероприятий, направленных на развитие кадрового потенциала</t>
  </si>
  <si>
    <t xml:space="preserve">02 2 00 29030</t>
  </si>
  <si>
    <t xml:space="preserve">Формирование современной городской среды и благоустройства Нюксенского муниципального округа</t>
  </si>
  <si>
    <t xml:space="preserve">04 0 00 00000</t>
  </si>
  <si>
    <t xml:space="preserve">Подпрограмма "Благоустройство территорий населенных пунктов Нюксенского муниципального округа"</t>
  </si>
  <si>
    <t xml:space="preserve">04 2 00 00000</t>
  </si>
  <si>
    <t xml:space="preserve">Основное мероприятие "Мероприятия в сфере благоустройства"</t>
  </si>
  <si>
    <t xml:space="preserve">04 2 02 00000</t>
  </si>
  <si>
    <t xml:space="preserve">Проведение мероприятий в сфере благоустройства</t>
  </si>
  <si>
    <t xml:space="preserve">04 2 02 23200</t>
  </si>
  <si>
    <t xml:space="preserve">Исполнение судебных актов</t>
  </si>
  <si>
    <t xml:space="preserve">830</t>
  </si>
  <si>
    <t xml:space="preserve">Муниципальная программа  "Совершенствование муниципального управления в Нюксенском муниципальном округе"</t>
  </si>
  <si>
    <t xml:space="preserve">Подпрограмма "Развитие кадрового потенциала в Нюксенском муниципальном округе"</t>
  </si>
  <si>
    <t xml:space="preserve">05 1 00 00000</t>
  </si>
  <si>
    <t xml:space="preserve">Основное мероприятие "Привлечение квалифицированных специалистов на территорию муниципального округа"</t>
  </si>
  <si>
    <t xml:space="preserve">05 1 01 00000</t>
  </si>
  <si>
    <t xml:space="preserve">Ежемесячная денежная выплата студентам, заключившим договора с администрацией округа</t>
  </si>
  <si>
    <t xml:space="preserve">05 1 01 80800</t>
  </si>
  <si>
    <t xml:space="preserve">Мероприятия, направленные на стимулирование кадров</t>
  </si>
  <si>
    <t xml:space="preserve">05 1 01 20810</t>
  </si>
  <si>
    <t xml:space="preserve">Основное мероприятие "Совершенствование и повышение профессионального уровня кадров"</t>
  </si>
  <si>
    <t xml:space="preserve">05 1 02 00000</t>
  </si>
  <si>
    <t xml:space="preserve">Мероприятия, направленные на повышение квалификационного уровня </t>
  </si>
  <si>
    <t xml:space="preserve">05 1 02 20800</t>
  </si>
  <si>
    <t xml:space="preserve">Подпрограмма "Обеспечение защиты прав и законных интересов граждан, общества от угроз, связанных с коррупцией"</t>
  </si>
  <si>
    <t xml:space="preserve">05 2 00 00000</t>
  </si>
  <si>
    <t xml:space="preserve">Основное мероприятие "Организация правового просвещения и правового информирования граждан по вопросам противодействия коррупции"</t>
  </si>
  <si>
    <t xml:space="preserve">05 2 01 00000</t>
  </si>
  <si>
    <t xml:space="preserve">Мероприятия по противодействию коррупции</t>
  </si>
  <si>
    <t xml:space="preserve">05 2 01 20240</t>
  </si>
  <si>
    <t xml:space="preserve">Подпрограмма "Совершенствование процессов предоставления государственных и муниципальных услуг, в том числе на базе многофункционального центра предоставления государственных и муниципальных услуг"</t>
  </si>
  <si>
    <t xml:space="preserve">05 3 00 00000</t>
  </si>
  <si>
    <t xml:space="preserve">Основное мероприятие "Организация деятельности по оказанию государственных и муниципальных услуг (выполнению работ) муниципальным учреждением  "МФЦ Нюксенского муниципального округа"</t>
  </si>
  <si>
    <t xml:space="preserve">05 3 01 00000</t>
  </si>
  <si>
    <t xml:space="preserve">Расходы на обеспечение деятельности (оказание услуг) муниципальных учреждений</t>
  </si>
  <si>
    <t xml:space="preserve">05 3 01 00590</t>
  </si>
  <si>
    <t xml:space="preserve">Расходы на выплаты персоналу казенных учреждений</t>
  </si>
  <si>
    <t xml:space="preserve">110</t>
  </si>
  <si>
    <t xml:space="preserve">Осуществление отдельных государственных полномочий в соответствии с законом области от 10 декабря 2014 года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5 3 01 72250</t>
  </si>
  <si>
    <t xml:space="preserve">Членский взнос в ассоциацию муниципальных образований</t>
  </si>
  <si>
    <t xml:space="preserve">05 4 01 21010</t>
  </si>
  <si>
    <t xml:space="preserve">Членский взнос в ассоциацию "Здоровые города, районы и поселки"</t>
  </si>
  <si>
    <t xml:space="preserve">05 4 01 21020</t>
  </si>
  <si>
    <t xml:space="preserve">Муниципальная программа "Развитие культуры и туризма Нюксенского муниципального округа"</t>
  </si>
  <si>
    <t xml:space="preserve">06 0 00 00000</t>
  </si>
  <si>
    <t xml:space="preserve">Основное мероприятие "Организация и проведение культурных проектов, мероприятий, посвященных праздничным и памятным датам"</t>
  </si>
  <si>
    <t xml:space="preserve">06 5 00 00000</t>
  </si>
  <si>
    <t xml:space="preserve">Мероприятия в сфере культуры</t>
  </si>
  <si>
    <t xml:space="preserve">06 5 00 28010</t>
  </si>
  <si>
    <t xml:space="preserve">Основное мероприятие "Развитие туристического потенциала в Нюксенском муниципальном округе"</t>
  </si>
  <si>
    <t xml:space="preserve">06 6 00 00000</t>
  </si>
  <si>
    <t xml:space="preserve">Учреждения культуры</t>
  </si>
  <si>
    <t xml:space="preserve">06 6 00 01590</t>
  </si>
  <si>
    <t xml:space="preserve">Субсидии бюджетным учреждениям</t>
  </si>
  <si>
    <t xml:space="preserve">Субсидии автономным учреждениям
</t>
  </si>
  <si>
    <t xml:space="preserve">620</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09 3 00 00000</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09 3 01 00000</t>
  </si>
  <si>
    <t xml:space="preserve">Мероприятия по информационному обеспечению (публикация статей по проблемам подростковой преступности, наркомании и токсикомании среди молодежи, пропаганде здорового образа жизни подростков и молодежи, их ориентации на духовные ценности)</t>
  </si>
  <si>
    <t xml:space="preserve">09 3 01 23090</t>
  </si>
  <si>
    <t xml:space="preserve">Муниципальная программа "Совершенствование системы управления и распоряжения земельно-имущественным комплексом Нюксенского муниципального округа"</t>
  </si>
  <si>
    <t xml:space="preserve">16 0 00 00000</t>
  </si>
  <si>
    <t xml:space="preserve">Основное мероприятие "Содержание имущества, находящегося в муниципальной собственности"</t>
  </si>
  <si>
    <t xml:space="preserve">16 2 00 00000</t>
  </si>
  <si>
    <t xml:space="preserve">Мероприятия в сфере управления и распоряжения имуществом, земельными ресурсами</t>
  </si>
  <si>
    <t xml:space="preserve">16 2 00 20500</t>
  </si>
  <si>
    <t xml:space="preserve">Основное мероприятие "Комплекс работ в области управления земельными ресурсами"</t>
  </si>
  <si>
    <t xml:space="preserve">16 3 00 00000</t>
  </si>
  <si>
    <t xml:space="preserve">16 3 00 20500</t>
  </si>
  <si>
    <t xml:space="preserve">Мероприятия, направленные на проведение комплексных кадастровых работ, за счет средств бюджета муниципального округа</t>
  </si>
  <si>
    <t xml:space="preserve">16 3 00 20510</t>
  </si>
  <si>
    <t xml:space="preserve">Основное мероприятие «Содействие развитию связи и информационно – телекоммуникационной сферы»</t>
  </si>
  <si>
    <t xml:space="preserve">18 3 00 00000</t>
  </si>
  <si>
    <t xml:space="preserve">Создание условий для обеспечения населения услугами сети  «Интернет»</t>
  </si>
  <si>
    <t xml:space="preserve">18 3 00 20340</t>
  </si>
  <si>
    <t xml:space="preserve">Осуществление первичного воинского учета на территориях, где отсутствуют военные комиссариаты</t>
  </si>
  <si>
    <t xml:space="preserve">05 4 01 51180</t>
  </si>
  <si>
    <t xml:space="preserve">Национальная безопасность и правоохранительная деятельность</t>
  </si>
  <si>
    <t xml:space="preserve">Подпрограмма "Развитие системы комплексной безопасности жизнедеятельности населения округа"</t>
  </si>
  <si>
    <t xml:space="preserve">09 2 00 00000</t>
  </si>
  <si>
    <t xml:space="preserve">Основное мероприятие "Обеспечение деятельности ЕДДС"</t>
  </si>
  <si>
    <t xml:space="preserve">09 2 01 00000</t>
  </si>
  <si>
    <t xml:space="preserve">Мероприятия по снижению  рисков и смягчению последствий чрезвычайных ситуаций природного и техногенного характера</t>
  </si>
  <si>
    <t xml:space="preserve">09 2 01 23040</t>
  </si>
  <si>
    <t xml:space="preserve">Основное мероприятие "Обеспечение прогнозных данных для принятия предупредительных мер"</t>
  </si>
  <si>
    <t xml:space="preserve">09 2 02 00000</t>
  </si>
  <si>
    <t xml:space="preserve">09 2 02 23040</t>
  </si>
  <si>
    <t xml:space="preserve">Основное мероприятие "Обеспечение безопасности граждан труднодоступных населенных пунктов"</t>
  </si>
  <si>
    <t xml:space="preserve">09 2 03 00000</t>
  </si>
  <si>
    <t xml:space="preserve">09 2 03 23040</t>
  </si>
  <si>
    <t xml:space="preserve">Основное мероприятие "Ликвидация чрезвычайных ситуаций природного и техногенного характера"</t>
  </si>
  <si>
    <t xml:space="preserve">09 2 04 00000</t>
  </si>
  <si>
    <t xml:space="preserve">Создание и обслуживание системы оповещения населения, создание запасов и резервов материальных ресурсов, предназначенных в целях гражданской обороны и для предупреждения и ликвидации чрезвычайных ситуаций природного и техногенного характера</t>
  </si>
  <si>
    <t xml:space="preserve">09 2 04 23050</t>
  </si>
  <si>
    <t xml:space="preserve">Основное мероприятие "Обеспечение безопасности населения при чрезвычайных ситуациях природного и техногенного характера"</t>
  </si>
  <si>
    <t xml:space="preserve">09 2 05 00000</t>
  </si>
  <si>
    <t xml:space="preserve">Мероприятия по безопасности населения на водных объектах </t>
  </si>
  <si>
    <t xml:space="preserve">09 2 05 23100</t>
  </si>
  <si>
    <t xml:space="preserve">Мероприятия по поддержанию в готовности и совершенствованию системы оповещения населения</t>
  </si>
  <si>
    <t xml:space="preserve">09 2 05 23120</t>
  </si>
  <si>
    <t xml:space="preserve">Мероприятия по обеспечению пожарной безопасности населения</t>
  </si>
  <si>
    <t xml:space="preserve">09 2 05 23110</t>
  </si>
  <si>
    <t xml:space="preserve">Мероприятия, направленные на создание и (или) ремонт источников наружного водоснабжения для забора воды в целях пожаротушения</t>
  </si>
  <si>
    <t xml:space="preserve">09 2 05 S1810</t>
  </si>
  <si>
    <t xml:space="preserve">Основное мероприятие "Воссоздание института социальной профилактики и вовлечение общественности в предупреждение правонарушений"</t>
  </si>
  <si>
    <t xml:space="preserve">09 1 01 00000</t>
  </si>
  <si>
    <t xml:space="preserve">Мероприятия по профилактики преступлений и иных правонарушений</t>
  </si>
  <si>
    <t xml:space="preserve">09 1 01 23060</t>
  </si>
  <si>
    <t xml:space="preserve">Иные выплаты населению</t>
  </si>
  <si>
    <t xml:space="preserve">Основное мероприятие "Профилактика правонарушений несовершеннолетних и молодежи"</t>
  </si>
  <si>
    <t xml:space="preserve">09 1 02 00000</t>
  </si>
  <si>
    <t xml:space="preserve">09 1 02 23060</t>
  </si>
  <si>
    <t xml:space="preserve">Основное мероприятие "Предупреждение терроризма и экстремизма"</t>
  </si>
  <si>
    <t xml:space="preserve">09 1 03 00000</t>
  </si>
  <si>
    <t xml:space="preserve">09 1 03 23060</t>
  </si>
  <si>
    <t xml:space="preserve">Мероприятия по обеспечению антитеррористической защищенности объектов</t>
  </si>
  <si>
    <t xml:space="preserve">09 1 03 23130</t>
  </si>
  <si>
    <t xml:space="preserve">Внедрение и (или) эксплуатация аппаратно-программного комплекса "Безопасный город"</t>
  </si>
  <si>
    <t xml:space="preserve">09 1 03 S1060</t>
  </si>
  <si>
    <t xml:space="preserve">Основное мероприятие "Обеспечение социальной адаптации и реабилитации лиц, отбывших наказание в местах лишения свободы"</t>
  </si>
  <si>
    <t xml:space="preserve">09 1 04 00000</t>
  </si>
  <si>
    <t xml:space="preserve">09 1 04 23060</t>
  </si>
  <si>
    <t xml:space="preserve">Национальная экономика</t>
  </si>
  <si>
    <t xml:space="preserve">Муниципальная программа "Содействие занятости населения Нюксенского муниципального округа"</t>
  </si>
  <si>
    <t xml:space="preserve">13 0 00 00000</t>
  </si>
  <si>
    <t xml:space="preserve">Основное мероприятие "Создание рабочих мест для организации временного трудоустройства несовершеннолетних граждан"</t>
  </si>
  <si>
    <t xml:space="preserve">13 1 00 00000</t>
  </si>
  <si>
    <t xml:space="preserve">Мероприятия по содействию занятости населения </t>
  </si>
  <si>
    <t xml:space="preserve">13 1 00 24010</t>
  </si>
  <si>
    <t xml:space="preserve">Муниципальная программа "Дорожная сеть и транспортное обслуживание"</t>
  </si>
  <si>
    <t xml:space="preserve">11 0 00 00000</t>
  </si>
  <si>
    <t xml:space="preserve">Подпрограмма "Транспортное обслуживание населения"</t>
  </si>
  <si>
    <t xml:space="preserve">11 2 00 00000</t>
  </si>
  <si>
    <t xml:space="preserve">Основное мероприятие "Муниципальная поддержка  транспортных организаций"</t>
  </si>
  <si>
    <t xml:space="preserve">11 2 01 00000</t>
  </si>
  <si>
    <t xml:space="preserve">Мероприятия в области автомобильного транспорта</t>
  </si>
  <si>
    <t xml:space="preserve">11 2 01 606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11 2 01 S1370</t>
  </si>
  <si>
    <t xml:space="preserve">Основное мероприятие "Организация работы муниципального бюджетного учреждения "Нюксеницаавтотранс"</t>
  </si>
  <si>
    <t xml:space="preserve">11 2 01 41400</t>
  </si>
  <si>
    <t xml:space="preserve">Муниципальная программа "Формирование законопослушного поведения участников дорожного движения на территории Нюксенского муниципального округа на 2019-2030 годы"</t>
  </si>
  <si>
    <t xml:space="preserve">03 0 00 00000</t>
  </si>
  <si>
    <t xml:space="preserve">Основное мероприятие  "Безопасность дорожного движения"</t>
  </si>
  <si>
    <t xml:space="preserve">03 2 00 00000</t>
  </si>
  <si>
    <t xml:space="preserve">Мероприятия по профилактике дорожно-транспортных происшествий</t>
  </si>
  <si>
    <t xml:space="preserve">03 2 00 23070</t>
  </si>
  <si>
    <t xml:space="preserve">Подпрограмма "Автомобильные дороги"</t>
  </si>
  <si>
    <t xml:space="preserve">11 1 00 00000</t>
  </si>
  <si>
    <t xml:space="preserve">Основное мероприятие "Ремонт и капитальный ремонт автомобильных дорог и искусственных сооружений"</t>
  </si>
  <si>
    <t xml:space="preserve">11 1 01 00000</t>
  </si>
  <si>
    <t xml:space="preserve">Выполнение работ по ремонту и капитальному ремонту автомобильных дорог и искусственных сооружений</t>
  </si>
  <si>
    <t xml:space="preserve">11 1 01 41300</t>
  </si>
  <si>
    <t xml:space="preserve">Осуществление дорожной деятельности в отношении автомобильных дорог общего пользования местного значения </t>
  </si>
  <si>
    <t xml:space="preserve">11 1 01 S135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1 1 01 S1360</t>
  </si>
  <si>
    <t xml:space="preserve">Основное мероприятие "Содержание автомобильных дорог и искусственных сооружений"</t>
  </si>
  <si>
    <t xml:space="preserve">11 1 02 00000</t>
  </si>
  <si>
    <t xml:space="preserve">Выполнение работ по содержанию автомобильных дорог и  искусственных сооружений</t>
  </si>
  <si>
    <t xml:space="preserve">11 1 02 41200</t>
  </si>
  <si>
    <t xml:space="preserve">11 1 02 S1350</t>
  </si>
  <si>
    <t xml:space="preserve">Основное мероприятие "Текущее содержание опорной сети автомобильных дорог общего пользования местного значения"</t>
  </si>
  <si>
    <t xml:space="preserve">11 1 03 00000</t>
  </si>
  <si>
    <t xml:space="preserve">Мероприятия по текущему содержанию опорной сети автомобильных дорог общего пользования местного значения за счет бюджетных ассигнований Дорожного фонда Вологодской области в рамках подпрограммы "Автомобильные дороги" государственной программы Вологодской области "Дорожная сеть и транспортное обслуживание"</t>
  </si>
  <si>
    <t xml:space="preserve">11 1 03 S1510</t>
  </si>
  <si>
    <t xml:space="preserve">Муниципальная программа "Развитие малого и среднего предпринимательства в Нюксенском муниципальном округе"</t>
  </si>
  <si>
    <t xml:space="preserve">14 0 00 00000</t>
  </si>
  <si>
    <t xml:space="preserve">Основное мероприятие "Повышение инвестиционной привлекательности Нюксенского муниципального округа"</t>
  </si>
  <si>
    <t xml:space="preserve">14 2 00 00000</t>
  </si>
  <si>
    <t xml:space="preserve">Мероприятия, направленные на повышение инвестиционной привлекательности муниципального округа</t>
  </si>
  <si>
    <t xml:space="preserve">14 2 00 20460</t>
  </si>
  <si>
    <t xml:space="preserve">Основное мероприятие "Создание условий для развития  в малонаселенных и труднодоступных населенных пунктах"</t>
  </si>
  <si>
    <t xml:space="preserve">14 4 00 00000</t>
  </si>
  <si>
    <t xml:space="preserve">Развитие мобильной торговли в малонаселенных и труднодоступных населенных пунктах</t>
  </si>
  <si>
    <t xml:space="preserve">14 4 00 S1250</t>
  </si>
  <si>
    <t xml:space="preserve">Доставка товаров в социально значимые магазины в малонаселенных и (или) труднодоступных населенных пунктах</t>
  </si>
  <si>
    <t xml:space="preserve">14 4 00 S1251</t>
  </si>
  <si>
    <t xml:space="preserve">Жилищно-коммунальное хозяйство</t>
  </si>
  <si>
    <t xml:space="preserve">Муниципальная программа "Обеспечение населения Нюксенского муниципального округа доступным жильем и создание благоприятных условий проживания"</t>
  </si>
  <si>
    <t xml:space="preserve">19 0 00 00000</t>
  </si>
  <si>
    <t xml:space="preserve">Основное мероприятие "Капитальный и текущий ремонт объектов жилищного фонда"</t>
  </si>
  <si>
    <t xml:space="preserve">19 2 00 00000</t>
  </si>
  <si>
    <t xml:space="preserve">Мероприятия, связанные с капитальным и текущем ремонтом объектов жилищного фонда</t>
  </si>
  <si>
    <t xml:space="preserve">19 2 00 20570</t>
  </si>
  <si>
    <t xml:space="preserve">Основное мероприятие "Обеспечение устойчивого сокращения непригодного для проживания жилищного фонда"</t>
  </si>
  <si>
    <t xml:space="preserve">19 3 00 00000</t>
  </si>
  <si>
    <t xml:space="preserve">Мероприятия, направленные на демонтаж и снос аварийного и ветхого жилья на территории муниципального округа</t>
  </si>
  <si>
    <t xml:space="preserve">19 3 00 20580</t>
  </si>
  <si>
    <t xml:space="preserve">Реализация регионального проекта "Обеспечение устойчивого сокращения непригодного для проживания жилищного фонда"</t>
  </si>
  <si>
    <t xml:space="preserve">19 3 F3 00000</t>
  </si>
  <si>
    <t xml:space="preserve">Мероприятия, направленные на реализацию регионального проекта "Обеспечение устойчивого сокращения непригодного для проживания жилищного фонда"</t>
  </si>
  <si>
    <t xml:space="preserve">19 3 F3 20580</t>
  </si>
  <si>
    <t xml:space="preserve">Реализация мероприятий по переселению граждан из аварийного жилищного фонда счет средств, поступивших от государственной корпорации - Фонд содействия реформированию жилищно-коммунального хозяйства</t>
  </si>
  <si>
    <t xml:space="preserve">19 3 F3 67483</t>
  </si>
  <si>
    <t xml:space="preserve">Бюджетные инвестиции</t>
  </si>
  <si>
    <t xml:space="preserve">410</t>
  </si>
  <si>
    <t xml:space="preserve">Реализация мероприятий по переселению граждан из аварийного жилищного фонда за счет средств областного бюджета</t>
  </si>
  <si>
    <t xml:space="preserve">19 3 F3 67484</t>
  </si>
  <si>
    <t xml:space="preserve">Мероприятия, связанные с поддержкой муниципальных предприятий в области ЖКХ</t>
  </si>
  <si>
    <t xml:space="preserve">97 0 00 21190</t>
  </si>
  <si>
    <t xml:space="preserve">Финансовое обеспечение затрат в рамках мер по предупреждению банкротства и восстановлению платежеспособности муниципальных предприятий Нюксенского муниципального округа Вологодской области </t>
  </si>
  <si>
    <t xml:space="preserve">97 0 00 21200</t>
  </si>
  <si>
    <t xml:space="preserve">Муниципальная программа "Развитие топливно-энергетического комплекса и коммунальной инфраструктуры на территории Нюксенского муниципального округа"</t>
  </si>
  <si>
    <t xml:space="preserve">12 0 00 00000</t>
  </si>
  <si>
    <t xml:space="preserve">Подпрограмма "Энергосбережение и повышение энергетической эффективности на территории Нюксенского муниципального округа"</t>
  </si>
  <si>
    <t xml:space="preserve">12 1 00 00000</t>
  </si>
  <si>
    <t xml:space="preserve">Основное мероприятие "Подготовка объектов теплоэнергетики к работе в осенне-зимний период"</t>
  </si>
  <si>
    <t xml:space="preserve">12 1 01 00000</t>
  </si>
  <si>
    <t xml:space="preserve">Мероприятия в области энергосбережения</t>
  </si>
  <si>
    <t xml:space="preserve">12 1 01 20560</t>
  </si>
  <si>
    <t xml:space="preserve">Бюджетные инвестиции
</t>
  </si>
  <si>
    <t xml:space="preserve">Реализация проекта "Народный бюджет"</t>
  </si>
  <si>
    <t xml:space="preserve">12 1 01 S2270</t>
  </si>
  <si>
    <t xml:space="preserve">Основное мероприятие "Ремонты систем водоснабжения и водоотведения на территории Нюксенского муниципального округа"</t>
  </si>
  <si>
    <t xml:space="preserve">12 1 02 00000</t>
  </si>
  <si>
    <t xml:space="preserve">12 1 02 20560</t>
  </si>
  <si>
    <t xml:space="preserve">Исполнение судебных актов Российской Федерации и мировых соглашений по возмещению причиненного вреда
</t>
  </si>
  <si>
    <t xml:space="preserve">Производственный контроль качества питьевой воды из источников водоснабжения</t>
  </si>
  <si>
    <t xml:space="preserve">12 1 02 20610</t>
  </si>
  <si>
    <t xml:space="preserve">Мероприятия, направленные на производственный контроль качества сточных вод</t>
  </si>
  <si>
    <t xml:space="preserve">12 1 02 20620</t>
  </si>
  <si>
    <t xml:space="preserve">Основное мероприятие "Реализация проекта "Народный бюджет"</t>
  </si>
  <si>
    <t xml:space="preserve">12 1 03 00000</t>
  </si>
  <si>
    <t xml:space="preserve">Мероприятия, связанные с реализацией проекта "Народный бюджет"</t>
  </si>
  <si>
    <t xml:space="preserve">12 1 03 S2270</t>
  </si>
  <si>
    <t xml:space="preserve">12 1 02 S2270</t>
  </si>
  <si>
    <t xml:space="preserve">Подпрограмма"Развитие жилищно-коммунальной инфраструктуры муниципального округа"</t>
  </si>
  <si>
    <t xml:space="preserve">12 2 00 00000</t>
  </si>
  <si>
    <t xml:space="preserve">Основное мероприятие "Строительство, реконструкция и модернизация объектов жилищно-коммунальной инфраструктуры муниципального округа"</t>
  </si>
  <si>
    <t xml:space="preserve">12 2 01 00000</t>
  </si>
  <si>
    <t xml:space="preserve">Мероприятия по разработке проектно-сметной документации на строительство, реконструкцию, капитальный ремонт и ремонт жилищно-коммунальной инфраструктуры муниципального округа</t>
  </si>
  <si>
    <t xml:space="preserve">12 2 01 20560</t>
  </si>
  <si>
    <t xml:space="preserve">Мероприятия в сфере коммунального хозяйства</t>
  </si>
  <si>
    <t xml:space="preserve">12 2 01 20561</t>
  </si>
  <si>
    <t xml:space="preserve">Мероприятия по строительству, реконструкции и капитальному ремонту централизованных систем водоснабжения и водоотведения населенных пунктов</t>
  </si>
  <si>
    <t xml:space="preserve">12 2 01 S3040</t>
  </si>
  <si>
    <t xml:space="preserve">Основное мероприятие "Поддержка коммунального хозяйства"</t>
  </si>
  <si>
    <t xml:space="preserve">12 2 02 00000</t>
  </si>
  <si>
    <t xml:space="preserve">Оказание финансовой помощи в целях предупреждения банкротства и восстановления платежеспособности </t>
  </si>
  <si>
    <t xml:space="preserve">12 2 02 21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новное мероприятие "Реализация регионального проекта "Чистая вода"</t>
  </si>
  <si>
    <t xml:space="preserve">12 2 F5 00000</t>
  </si>
  <si>
    <t xml:space="preserve">Мероприятия по строительству и реконструкции (модернизации) объектов питьевого водоснабжения в рамках регионального проекта "Чистая вода"</t>
  </si>
  <si>
    <t xml:space="preserve">12 2 F5 52430</t>
  </si>
  <si>
    <t xml:space="preserve">Муниципальная программа "Формирование современной городской среды и благоустройства Нюксенского муниципального округа"</t>
  </si>
  <si>
    <t xml:space="preserve">Подпрограмма "Формирование современной городской среды на территории Нюксенского муниципального округа"</t>
  </si>
  <si>
    <t xml:space="preserve">04 1 00 00000</t>
  </si>
  <si>
    <t xml:space="preserve">Основное мероприятие "Обустройство детских и спортивных площадок"</t>
  </si>
  <si>
    <t xml:space="preserve">04 1 01 00000</t>
  </si>
  <si>
    <t xml:space="preserve">Проведение мероприятий по обустройству детских и спортивных площадок</t>
  </si>
  <si>
    <t xml:space="preserve">04 1 01 S1553</t>
  </si>
  <si>
    <t xml:space="preserve">Реализация регионального проекта "Формирование комфортной городской среды" в части благоустройства общественных и дворовых территорий муниципальных образований области</t>
  </si>
  <si>
    <t xml:space="preserve">04 1 F2 00000</t>
  </si>
  <si>
    <t xml:space="preserve">Проведение мероприятий по благоустройству дворовых территорий</t>
  </si>
  <si>
    <t xml:space="preserve">04 1 F2 55551</t>
  </si>
  <si>
    <t xml:space="preserve">Проведение мероприятий по благоустройству дворовых территорий многоквартирных домов</t>
  </si>
  <si>
    <t xml:space="preserve">04 1 F2 71551</t>
  </si>
  <si>
    <t xml:space="preserve">04 1 F2 71553</t>
  </si>
  <si>
    <t xml:space="preserve">Основное мероприятие "Организация уличного освещения"</t>
  </si>
  <si>
    <t xml:space="preserve">04 2 01 00000</t>
  </si>
  <si>
    <t xml:space="preserve">Строительство сетей уличного освещения</t>
  </si>
  <si>
    <t xml:space="preserve">04 2 01 23400</t>
  </si>
  <si>
    <t xml:space="preserve">Уличное освещение </t>
  </si>
  <si>
    <t xml:space="preserve">04 2 01 S1090</t>
  </si>
  <si>
    <t xml:space="preserve">Уплата налогов, сборов и иных платежей
</t>
  </si>
  <si>
    <t xml:space="preserve">04 2 01 S2270</t>
  </si>
  <si>
    <t xml:space="preserve">Проведение мероприятий обустройство систем уличного освещения</t>
  </si>
  <si>
    <t xml:space="preserve">04 2 01 S3350</t>
  </si>
  <si>
    <t xml:space="preserve">06 5 00 S2270</t>
  </si>
  <si>
    <t xml:space="preserve">Основное мероприятие "Организация ритуальных услуг и содержание мест захоронения"</t>
  </si>
  <si>
    <t xml:space="preserve">04 2 03 00000</t>
  </si>
  <si>
    <t xml:space="preserve">Организация ритуальных услуг и содержание мест захоронения</t>
  </si>
  <si>
    <t xml:space="preserve">04 2 03 23300</t>
  </si>
  <si>
    <t xml:space="preserve">Муниципальная программа "Комплексное развитие сельских территорий Нюксенского муниципального округа Вологодской области"</t>
  </si>
  <si>
    <t xml:space="preserve">20 0 00 00000</t>
  </si>
  <si>
    <t xml:space="preserve">Основное мероприятие "Предотвращение распространения сорного растения борщевик Сосновского"</t>
  </si>
  <si>
    <t xml:space="preserve">20 4 00 00000</t>
  </si>
  <si>
    <t xml:space="preserve">Мероприятия по предотвращению распространения сорного растения борщевик Сосновского</t>
  </si>
  <si>
    <t xml:space="preserve">20 4 00 S1400</t>
  </si>
  <si>
    <t xml:space="preserve">Охрана окружающей среды</t>
  </si>
  <si>
    <t xml:space="preserve">Основное мероприятие "Охрана и рациональное использование водных ресурсов"</t>
  </si>
  <si>
    <t xml:space="preserve">10 1 00 00000</t>
  </si>
  <si>
    <t xml:space="preserve">Природоохранные мероприятия</t>
  </si>
  <si>
    <t xml:space="preserve">10 1 00 20110</t>
  </si>
  <si>
    <t xml:space="preserve">10 2 00 20110</t>
  </si>
  <si>
    <t xml:space="preserve">Мероприятия по разработке проекта рекультивации земельных участков, занятых несанкционированными свалками</t>
  </si>
  <si>
    <t xml:space="preserve">10 2 00 S3370</t>
  </si>
  <si>
    <t xml:space="preserve">Мероприятия, направленные на рекультивацию земельных участков, занятых несанкционированными свалками отходов</t>
  </si>
  <si>
    <t xml:space="preserve">10 2 00 S3390</t>
  </si>
  <si>
    <t xml:space="preserve">Основное мероприятие "Экологическое образование, просвещение и информирование населения"</t>
  </si>
  <si>
    <t xml:space="preserve">10 3 00 00000</t>
  </si>
  <si>
    <t xml:space="preserve">10 3 00 20110</t>
  </si>
  <si>
    <t xml:space="preserve">Субсидии автономным учреждениям</t>
  </si>
  <si>
    <t xml:space="preserve">Основное мероприятие "Обустройство и охрана особо охраняемых природных территорий"</t>
  </si>
  <si>
    <t xml:space="preserve">10 4 00 00000</t>
  </si>
  <si>
    <t xml:space="preserve">10 4 00 20110</t>
  </si>
  <si>
    <t xml:space="preserve">Основное мероприятие "Организация предоставления дополнительного образования"</t>
  </si>
  <si>
    <t xml:space="preserve">06 4 00 00000</t>
  </si>
  <si>
    <t xml:space="preserve">Учреждения по внешкольной работе с детьми </t>
  </si>
  <si>
    <t xml:space="preserve">06 4 00 15590</t>
  </si>
  <si>
    <t xml:space="preserve">06 4 00 70030</t>
  </si>
  <si>
    <t xml:space="preserve">Мероприятия, направленные на антитеррористическую защищенность объектов культуры</t>
  </si>
  <si>
    <t xml:space="preserve">06 4 00 S1570</t>
  </si>
  <si>
    <t xml:space="preserve">Муниципальная программа "Развитие молодежной политики в Нюксенском муниципальном округе"</t>
  </si>
  <si>
    <t xml:space="preserve">17 0 00 00000</t>
  </si>
  <si>
    <t xml:space="preserve">Основное мероприятие "Вовлечение молодежи в общественно-политическую жизнь, повышение гражданской активности молодых граждан"</t>
  </si>
  <si>
    <t xml:space="preserve">17 1 00 00000</t>
  </si>
  <si>
    <t xml:space="preserve">Проведение мероприятий для детей и молодежи</t>
  </si>
  <si>
    <t xml:space="preserve">17 1 00 20590</t>
  </si>
  <si>
    <t xml:space="preserve">Основное мероприятие "Формирование системы информирования подростков и молодежи об общественных движениях, социальных инициативах в сфере молодежной политики"</t>
  </si>
  <si>
    <t xml:space="preserve">17 2 00 00000</t>
  </si>
  <si>
    <t xml:space="preserve">17 2 00 20590</t>
  </si>
  <si>
    <t xml:space="preserve">Культура, кинематография</t>
  </si>
  <si>
    <t xml:space="preserve">Основное мероприятие "Сохранение, пополнение и популяризация музейных предметов и музейных коллекций"</t>
  </si>
  <si>
    <t xml:space="preserve">06 1 00 00000</t>
  </si>
  <si>
    <t xml:space="preserve">06 1 00 01590</t>
  </si>
  <si>
    <t xml:space="preserve">06 1 00 70030</t>
  </si>
  <si>
    <t xml:space="preserve">Мероприятия, направленные на обеспечение развития и укрепление материально-технической базы муниципальных учреждений отрасли культуры</t>
  </si>
  <si>
    <t xml:space="preserve">06 1 00 S1960</t>
  </si>
  <si>
    <t xml:space="preserve">Мероприятия, направленные на реализацию регионального проекта "Творческие люди"</t>
  </si>
  <si>
    <t xml:space="preserve">06 1 A2 00000</t>
  </si>
  <si>
    <t xml:space="preserve">Мероприятия, направленные на государственную поддержку лучших сельских учреждений культуры и лучших работников сельских учреждений культуры</t>
  </si>
  <si>
    <t xml:space="preserve">06 1 A2 55192</t>
  </si>
  <si>
    <t xml:space="preserve">Основное мероприятие "Выявление, изучение, сохранение, развитие и популяризация объектов нематериального культурного наследия Нюксенского муниципального округа в области традиционной народной культуры"</t>
  </si>
  <si>
    <t xml:space="preserve">06 2 00 00000</t>
  </si>
  <si>
    <t xml:space="preserve">06 2 00 01590</t>
  </si>
  <si>
    <t xml:space="preserve">06 2 00 70030</t>
  </si>
  <si>
    <t xml:space="preserve">Мероприятия, направленные на капитальный ремонт и ремонт объектов культуры</t>
  </si>
  <si>
    <t xml:space="preserve">06 2 00 S1270</t>
  </si>
  <si>
    <t xml:space="preserve">06 2 00 S1570</t>
  </si>
  <si>
    <t xml:space="preserve">06 2 00 S1960</t>
  </si>
  <si>
    <t xml:space="preserve">Основное мероприятие "Развитие библиотечного дела"</t>
  </si>
  <si>
    <t xml:space="preserve">06 3 00 00000</t>
  </si>
  <si>
    <t xml:space="preserve">06 3 00 01590</t>
  </si>
  <si>
    <t xml:space="preserve">06 3 00 70030</t>
  </si>
  <si>
    <t xml:space="preserve">06 3 00 S1570</t>
  </si>
  <si>
    <t xml:space="preserve">06 3 00 S1960</t>
  </si>
  <si>
    <t xml:space="preserve">06 5 00 01590</t>
  </si>
  <si>
    <t xml:space="preserve">06 5 00 70030</t>
  </si>
  <si>
    <t xml:space="preserve">06 5 00 S1570</t>
  </si>
  <si>
    <t xml:space="preserve">06 5 00 S1960</t>
  </si>
  <si>
    <t xml:space="preserve">06 5 00 S1270</t>
  </si>
  <si>
    <t xml:space="preserve">Основное мероприятие "Создание и модернизация учреждений культурно-досугового типа в сельской местности"</t>
  </si>
  <si>
    <t xml:space="preserve">06 7 00 00000</t>
  </si>
  <si>
    <t xml:space="preserve">Мероприятия по обеспечению проведения капитальных ремонтов домов культуры в сельских населенных пунктах, за исключением домов культуры, расположенных на территориях административных центров муниципальных районов</t>
  </si>
  <si>
    <t xml:space="preserve">06 7 00 S1800</t>
  </si>
  <si>
    <t xml:space="preserve">Реализация регионального проекта "Культурная среда"</t>
  </si>
  <si>
    <t xml:space="preserve">06 7 А1 00000</t>
  </si>
  <si>
    <t xml:space="preserve">Мероприятия по развитию сети учреждений культурно-досугового типа</t>
  </si>
  <si>
    <t xml:space="preserve">06 7 A1 55130</t>
  </si>
  <si>
    <t xml:space="preserve">Основное мероприятие "Строительство культурно-досуговых учреждений"</t>
  </si>
  <si>
    <t xml:space="preserve">06 8 00 00000</t>
  </si>
  <si>
    <t xml:space="preserve">06 8 00 28010</t>
  </si>
  <si>
    <t xml:space="preserve">Строительство культурно-досугового центра в с.Нюксеница</t>
  </si>
  <si>
    <t xml:space="preserve">06 8 00 S3280</t>
  </si>
  <si>
    <t xml:space="preserve">Здравоохранен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78 0 00 72230</t>
  </si>
  <si>
    <t xml:space="preserve">Социальная политика</t>
  </si>
  <si>
    <t xml:space="preserve">Доплаты к пенсиям </t>
  </si>
  <si>
    <t xml:space="preserve">01 1 02 80010</t>
  </si>
  <si>
    <t xml:space="preserve">Публичные нормативные социальные выплаты гражданам
</t>
  </si>
  <si>
    <t xml:space="preserve">310</t>
  </si>
  <si>
    <t xml:space="preserve">Основное мероприятие "Обеспечение мер социальной поддержки отдельным категориям граждан и предоставление иных социальных выплат"
</t>
  </si>
  <si>
    <t xml:space="preserve">Мероприятия в области социальной политики</t>
  </si>
  <si>
    <t xml:space="preserve">01 1 02 25140</t>
  </si>
  <si>
    <t xml:space="preserve">Субсидии автономным учреждениям </t>
  </si>
  <si>
    <t xml:space="preserve">Реализация мер социальной поддержки граждан, призванных на военную службу по мобилизации, по контракту и членов их семей</t>
  </si>
  <si>
    <t xml:space="preserve">01 1 02 25160</t>
  </si>
  <si>
    <t xml:space="preserve">Публичные нормативные социальные выплаты гражданам</t>
  </si>
  <si>
    <t xml:space="preserve">Единовременная денежная выплата для ветеранов боевых действий на территории республики Афганистан в честь 35-летия вывода войск </t>
  </si>
  <si>
    <t xml:space="preserve">01 1 02 25170</t>
  </si>
  <si>
    <t xml:space="preserve">Основное мероприятие "Оказание поддержки отдельным категориям граждан в приобретении жилья"</t>
  </si>
  <si>
    <t xml:space="preserve">19 1 00 0000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19 1 00 51760</t>
  </si>
  <si>
    <t xml:space="preserve">Предоставление социальных выплат молодым семьям – участникам основного мероприятия "Оказание государственной поддержки отдельным категориям граждан на приобретение жилья" подпрограммы "Создание условий для обеспечения доступным жильем граждан области" государственной программы Вологодской области "Обеспечение населения Вологодской области доступным жильем и создание благоприятных условий проживания"</t>
  </si>
  <si>
    <t xml:space="preserve">19 1 00 L4970</t>
  </si>
  <si>
    <t xml:space="preserve">Основное мероприятие "Оказание содействия в обеспечении сельского населения доступным и комфортным жильем"</t>
  </si>
  <si>
    <t xml:space="preserve">20 1 00 00000</t>
  </si>
  <si>
    <t xml:space="preserve">Улучшение жилищных условий граждан, проживающих на сельских территориях</t>
  </si>
  <si>
    <t xml:space="preserve">20 1 00 L5764</t>
  </si>
  <si>
    <t xml:space="preserve">Реализация мер социальной поддержки граждан, призванных на военную службу по мобилизации, по контракту, и членов их семей</t>
  </si>
  <si>
    <t xml:space="preserve">Физическая культура и спорт</t>
  </si>
  <si>
    <t xml:space="preserve">Муниципальная программа "Развитие физической культуры и спорта в Нюксенском муниципальном округе"</t>
  </si>
  <si>
    <t xml:space="preserve">07 0 00 00000</t>
  </si>
  <si>
    <t xml:space="preserve">Основное мероприятие "Физическое воспитание и обеспечение организации проведения физкультурных мероприятий и массовых спортивных мероприятий"</t>
  </si>
  <si>
    <t xml:space="preserve">07 1 00 00000</t>
  </si>
  <si>
    <t xml:space="preserve">07 1 00 0059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07 1 00 70030</t>
  </si>
  <si>
    <t xml:space="preserve">Мероприятия в области физической культуры и спорта</t>
  </si>
  <si>
    <t xml:space="preserve">07 1 00 20600</t>
  </si>
  <si>
    <t xml:space="preserve">Мероприятия, направленные на укрепление материально-технической базы муниципальных физкультурно-спортивных организаций</t>
  </si>
  <si>
    <t xml:space="preserve">07 1 00 S104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7 1 00 S1610</t>
  </si>
  <si>
    <t xml:space="preserve">Мероприятия по организации и проведению на территории муниципального образования по месту жительства и (или) по месту отдыха организованных занятий граждан физической культурой</t>
  </si>
  <si>
    <t xml:space="preserve">07 1 00 S1760</t>
  </si>
  <si>
    <t xml:space="preserve">Основное мероприятие "Строительство объектов физической культуры и спорта"</t>
  </si>
  <si>
    <t xml:space="preserve">07 2 00 00000</t>
  </si>
  <si>
    <t xml:space="preserve">Мероприятия по разработке проектно-сметной документации на строительство, реконструкцию, капитальный ремонт и ремонт объектов физической культуры и спорта</t>
  </si>
  <si>
    <t xml:space="preserve">07 2 00 20700</t>
  </si>
  <si>
    <t xml:space="preserve">07 1 00 S2270</t>
  </si>
  <si>
    <t xml:space="preserve">Мероприятия по обустройству объектов городской и сельской инфраструктуры для занятий физической культурой и спортом</t>
  </si>
  <si>
    <t xml:space="preserve">07 2 00 S3242</t>
  </si>
  <si>
    <t xml:space="preserve">Представительное Собрание Нюксенского муниципального округа</t>
  </si>
  <si>
    <t xml:space="preserve">154</t>
  </si>
  <si>
    <t xml:space="preserve">Обеспечение деятельности представительных  органов муниципальной власти</t>
  </si>
  <si>
    <t xml:space="preserve">92 0 00 00000</t>
  </si>
  <si>
    <t xml:space="preserve">92 0 00 00190</t>
  </si>
  <si>
    <t xml:space="preserve">Основное мероприятие "Поощрение муниципальной управленческой команды Нюксенского муниципального района"</t>
  </si>
  <si>
    <t xml:space="preserve">Охрана окружающей среды и обеспечение экологической безопасности Нюксенского муниципального округа </t>
  </si>
  <si>
    <t xml:space="preserve">Контрольно-счетная комиссия</t>
  </si>
  <si>
    <t xml:space="preserve">152</t>
  </si>
  <si>
    <t xml:space="preserve">Обеспечение деятельности органов муниципальной власти</t>
  </si>
  <si>
    <t xml:space="preserve">91 0 00 00000</t>
  </si>
  <si>
    <t xml:space="preserve">Обеспечение деятельности контрольно-счетной комиссии</t>
  </si>
  <si>
    <t xml:space="preserve">91 0 00 00190</t>
  </si>
  <si>
    <t xml:space="preserve">Финансовое управление администрации Нюксенского муниципального округа</t>
  </si>
  <si>
    <t xml:space="preserve">151</t>
  </si>
  <si>
    <t xml:space="preserve">Осуществление отдельных государственных полномочий в соответствии с законом области от 5 октября 2006 года № 1501-ОЗ "О наделении органов местного самоуправления муниципальных районов, муниципальных округов и городских округов Вологодской области отдельными государственными полномочиями в сфере регулирования цен (тарифов)"</t>
  </si>
  <si>
    <t xml:space="preserve">78 0 00 72310</t>
  </si>
  <si>
    <t xml:space="preserve">Муниципальная программа "Управление муниципальными финансами Нюксенского муниципального округа"</t>
  </si>
  <si>
    <t xml:space="preserve">15 0 00 00000</t>
  </si>
  <si>
    <t xml:space="preserve">Основное мероприятие "Обеспечение деятельности финансового управления администрации округа, как ответственного исполнителя муниципальной программы, организация и осуществление контроля за соблюдением законодательства Российской Федерации при использовании средств бюджета муниципального округа"</t>
  </si>
  <si>
    <t xml:space="preserve">15 4 00 00000</t>
  </si>
  <si>
    <t xml:space="preserve">15 4 00 00190</t>
  </si>
  <si>
    <t xml:space="preserve">Мероприятия, направленные на повышение квалификационного уровня муниципальных служащих</t>
  </si>
  <si>
    <t xml:space="preserve">15 4 00 20800</t>
  </si>
  <si>
    <t xml:space="preserve">Членский взнос в НП "Сообщество финансистов России"</t>
  </si>
  <si>
    <t xml:space="preserve">15 4 00 20820</t>
  </si>
  <si>
    <t xml:space="preserve">Основное мероприятие "Организация работы казенного учреждения "Межведомственная централизованная бухгалтерия Нюксенского муниципального округа"</t>
  </si>
  <si>
    <t xml:space="preserve">15 5 00 00000</t>
  </si>
  <si>
    <t xml:space="preserve">15 5 00 00590</t>
  </si>
  <si>
    <t xml:space="preserve">15 5 00 70030</t>
  </si>
  <si>
    <t xml:space="preserve">Основное мероприятие "Создание условий для малого и среднего предпринимательства, направленных на формирование положительного образа предпринимателя, популяризации роли предпринимательства"</t>
  </si>
  <si>
    <t xml:space="preserve">14 1 00 00000</t>
  </si>
  <si>
    <t xml:space="preserve">Мероприятия по популяризации роли предпринимательства</t>
  </si>
  <si>
    <t xml:space="preserve">14 1 00 20450</t>
  </si>
  <si>
    <t xml:space="preserve">Основное мероприятие "Развитие малого  предпринимательства (грантовая поддержка)"</t>
  </si>
  <si>
    <t xml:space="preserve">14 3 00 00000</t>
  </si>
  <si>
    <t xml:space="preserve">Грантовая поддержка субъектов малого  предпринимательства </t>
  </si>
  <si>
    <t xml:space="preserve">14 3 00 20470</t>
  </si>
  <si>
    <t xml:space="preserve">Основное мероприятие "Обслуживание муниципального долга округа"</t>
  </si>
  <si>
    <t xml:space="preserve">15 3 00 00000</t>
  </si>
  <si>
    <t xml:space="preserve">Расходы на обслуживание муниципального долга</t>
  </si>
  <si>
    <t xml:space="preserve">15 3 00 20900</t>
  </si>
  <si>
    <t xml:space="preserve">Обслуживание муниципального долга</t>
  </si>
  <si>
    <t xml:space="preserve">730</t>
  </si>
  <si>
    <t xml:space="preserve">Комитет земельно-имущественных отношений администрации Нюксенского муниципального округа</t>
  </si>
  <si>
    <t xml:space="preserve">040</t>
  </si>
  <si>
    <t xml:space="preserve">Исполнение судебных актов
</t>
  </si>
  <si>
    <t xml:space="preserve">Мероприятия, направленные на подготовку проектов межевания земельных участков</t>
  </si>
  <si>
    <t xml:space="preserve">16 3 00 L5991</t>
  </si>
  <si>
    <t xml:space="preserve">Мероприятия, направленные на проведение кадастровых работ</t>
  </si>
  <si>
    <t xml:space="preserve">16 3 00 L5992</t>
  </si>
  <si>
    <t xml:space="preserve">Мероприятия, направленные на проведение комплексных кадастровых работ, за исключением расходов, предусмотренных на софинансирование субсидий из федерального бюджета</t>
  </si>
  <si>
    <t xml:space="preserve">16 3 00 S5110</t>
  </si>
  <si>
    <t xml:space="preserve">Основное мероприятие "Обеспечение деятельности комитета земельно-имущественных отношений администрации Нюксенского муниципального округа"</t>
  </si>
  <si>
    <t xml:space="preserve">16 1 00 00000</t>
  </si>
  <si>
    <t xml:space="preserve">16 1 00 00190</t>
  </si>
  <si>
    <t xml:space="preserve"> Мероприятия, направленные на реализацию регионального проекта "Финансовая поддержка семей при рождении детей"</t>
  </si>
  <si>
    <t xml:space="preserve">16 3 Р1 00000</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6 3 Р1 72300</t>
  </si>
  <si>
    <t xml:space="preserve">Управление образования администрации Нюксенского муниципального округа</t>
  </si>
  <si>
    <t xml:space="preserve">156</t>
  </si>
  <si>
    <t xml:space="preserve">Основное мероприятие "Профилактика и предупреждение дорожно-транспортных происшествий с участием детей"</t>
  </si>
  <si>
    <t xml:space="preserve">03 1 00 00000</t>
  </si>
  <si>
    <t xml:space="preserve">03 1 00 23070</t>
  </si>
  <si>
    <t xml:space="preserve">Образование</t>
  </si>
  <si>
    <t xml:space="preserve">Муниципальная программа "Развитие образования Нюксенского муниципального округа"</t>
  </si>
  <si>
    <t xml:space="preserve">08 0 00 00000</t>
  </si>
  <si>
    <t xml:space="preserve">Подпрограмма "Развитие дошкольного, общего и дополнительного образования детей"</t>
  </si>
  <si>
    <t xml:space="preserve">08 1 00 00000</t>
  </si>
  <si>
    <t xml:space="preserve">Основное мероприятие "Организация предоставления дошкольного образования в бюджетном образовательном учреждении"</t>
  </si>
  <si>
    <t xml:space="preserve">08 1 01 00000</t>
  </si>
  <si>
    <t xml:space="preserve">Обеспечение дошкольного образования и общеобразовательного процесса в муниципальных образовательных организациях</t>
  </si>
  <si>
    <t xml:space="preserve">08 1 01 72010</t>
  </si>
  <si>
    <t xml:space="preserve">Дошкольные учреждения</t>
  </si>
  <si>
    <t xml:space="preserve">08 1 01 14590</t>
  </si>
  <si>
    <t xml:space="preserve">Мероприятия, направленные на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8 1 01 S1180</t>
  </si>
  <si>
    <t xml:space="preserve">Мероприятия, направленные на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08 1 01 S1490</t>
  </si>
  <si>
    <t xml:space="preserve">Основное мероприятие "Организация методического сопровождения повышения профессиональной компетентности педагогических и руководящих кадров" </t>
  </si>
  <si>
    <t xml:space="preserve">08 1 05 00000</t>
  </si>
  <si>
    <t xml:space="preserve">08 1 05 14590</t>
  </si>
  <si>
    <t xml:space="preserve">Основное мероприятие "Организация предоставления общедоступного и бесплатного начального общего, основного общего, среднего общего образования в бюджетных образовательных организациях"</t>
  </si>
  <si>
    <t xml:space="preserve">08 1 02 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1 02 50501</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8 1 02 53031</t>
  </si>
  <si>
    <t xml:space="preserve">08 1 02 72010</t>
  </si>
  <si>
    <t xml:space="preserve">Школы - детские сады, школы начальные, неполные средние и средние </t>
  </si>
  <si>
    <t xml:space="preserve">08 1 02 13590</t>
  </si>
  <si>
    <t xml:space="preserve">08 1 02 70030</t>
  </si>
  <si>
    <t xml:space="preserve">Мероприятия по модернизации школьных систем образования, за исключением расходов, предусмотренных на софинансирование субсидий из федерального бюджета</t>
  </si>
  <si>
    <t xml:space="preserve">08 1 02 А7500</t>
  </si>
  <si>
    <t xml:space="preserve">Мероприятия, направленные на модернизацию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за исключением расходов, предусмотренных на софинансирование субсидий из федерального бюджета </t>
  </si>
  <si>
    <t xml:space="preserve">08 1 02 A750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8 1 02 L3041</t>
  </si>
  <si>
    <t xml:space="preserve">Мероприятия, направленные на модернизацию школьных систем образования</t>
  </si>
  <si>
    <t xml:space="preserve">08 1 02 L7500</t>
  </si>
  <si>
    <t xml:space="preserve">Мероприятия, направленные на модернизацию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t>
  </si>
  <si>
    <t xml:space="preserve">08 1 02 L7501</t>
  </si>
  <si>
    <t xml:space="preserve">Мероприятия, направленные на модернизацию школьных систем образования (ремонты с однолетним циклом выполнения работ)</t>
  </si>
  <si>
    <t xml:space="preserve">08 1 02 L7502</t>
  </si>
  <si>
    <t xml:space="preserve">Мероприятия, направленные на создание агроклассов и (или) лесных классов в общеобразовательных организациях области</t>
  </si>
  <si>
    <t xml:space="preserve">08 1 02 S1070</t>
  </si>
  <si>
    <t xml:space="preserve">08 1 02 S1180</t>
  </si>
  <si>
    <t xml:space="preserve">08 1 02 S1490</t>
  </si>
  <si>
    <t xml:space="preserve">Мероприятия, направленные на строительство, реконструкцию, капитальный ремонт, ремонт и благоустройство территорий образовательных организаций муниципальной собственности</t>
  </si>
  <si>
    <t xml:space="preserve">08 1 02 S1940</t>
  </si>
  <si>
    <t xml:space="preserve">Основное мероприятие "Обеспечение предоставления мер социальной поддержки отдельным категориям обучающихся в муниципальных образовательных организациях"</t>
  </si>
  <si>
    <t xml:space="preserve">08 1 04 0000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8 1 04 72020</t>
  </si>
  <si>
    <t xml:space="preserve">08 1 05 13590</t>
  </si>
  <si>
    <t xml:space="preserve">Основное мероприятие "Развитие системы поддержки талантливых детей в образовательных учреждениях"</t>
  </si>
  <si>
    <t xml:space="preserve">08 1 06 00000</t>
  </si>
  <si>
    <t xml:space="preserve">08 1 06 13590</t>
  </si>
  <si>
    <t xml:space="preserve">Основное мероприятие "Строительство, реконструкция, капитальный ремонт и ремонт образовательных организаций"</t>
  </si>
  <si>
    <t xml:space="preserve">08 1 08 00000</t>
  </si>
  <si>
    <t xml:space="preserve">Мероприятия по разработке проектно-сметной документации на строительство, реконструкцию, капитальный ремонт и ремонт образовательных организаций муниципальной собственности</t>
  </si>
  <si>
    <t xml:space="preserve">08 1 08 13600</t>
  </si>
  <si>
    <t xml:space="preserve">Основное мероприятие "Реализация регионального проекта "Современная школа"</t>
  </si>
  <si>
    <t xml:space="preserve">08 1 Е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8 1 Е1 51720</t>
  </si>
  <si>
    <t xml:space="preserve">Основное мероприятие "Реализация регионального проекта "Цифровая образовательная среда"</t>
  </si>
  <si>
    <t xml:space="preserve">08 1 Е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08 1 Е4 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08 1 ЕВ 00000</t>
  </si>
  <si>
    <t xml:space="preserve">08 1 ЕВ 51790</t>
  </si>
  <si>
    <t xml:space="preserve">08 1 03 00000</t>
  </si>
  <si>
    <t xml:space="preserve">08 1 03 15590</t>
  </si>
  <si>
    <t xml:space="preserve">08 1 03 70030</t>
  </si>
  <si>
    <t xml:space="preserve">Мероприятия,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t>
  </si>
  <si>
    <t xml:space="preserve">08 1 03 1259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Обеспечение персонифицированного финансирования дополнительного образования детей</t>
  </si>
  <si>
    <t xml:space="preserve">08 1 03 16590 </t>
  </si>
  <si>
    <t xml:space="preserve">08 1 05 15590</t>
  </si>
  <si>
    <t xml:space="preserve">08 1 06 15590</t>
  </si>
  <si>
    <t xml:space="preserve">Реализация мероприятий по обеспечению безопасности жизни и здоровья детей, обучающихся в общеобразовательных организациях района</t>
  </si>
  <si>
    <t xml:space="preserve">03 1 00 23080</t>
  </si>
  <si>
    <t xml:space="preserve">Мероприятия, направленные на организацию школьных музеев</t>
  </si>
  <si>
    <t xml:space="preserve">08 1 02 S1010</t>
  </si>
  <si>
    <t xml:space="preserve">08 1 05 00190</t>
  </si>
  <si>
    <t xml:space="preserve">Расходы на обеспечение функций муниципальных органов </t>
  </si>
  <si>
    <t xml:space="preserve">08 1 06 00190</t>
  </si>
  <si>
    <t xml:space="preserve">Основное мероприятие "Организация содержательного досуга детей в каникулярное время"</t>
  </si>
  <si>
    <t xml:space="preserve">08 1 07 00000</t>
  </si>
  <si>
    <t xml:space="preserve">08 1 07 13590</t>
  </si>
  <si>
    <t xml:space="preserve">08 1 07 14590</t>
  </si>
  <si>
    <t xml:space="preserve">08 1 07 15590</t>
  </si>
  <si>
    <t xml:space="preserve">Подпрограмма "Обеспечение создания условий для реализации программы"</t>
  </si>
  <si>
    <t xml:space="preserve">08 2 00 00000</t>
  </si>
  <si>
    <t xml:space="preserve">Основное мероприятие "Обеспечение деятельности управления образования"</t>
  </si>
  <si>
    <t xml:space="preserve">08 2 01 00000</t>
  </si>
  <si>
    <t xml:space="preserve">08 2 01 00190</t>
  </si>
  <si>
    <t xml:space="preserve">Основное мероприятие "Приобретение услуг распределительно-логистического центра"</t>
  </si>
  <si>
    <t xml:space="preserve">08 2 02 00000</t>
  </si>
  <si>
    <t xml:space="preserve">Мероприятия, направленные на приобретение услуг распределительно-логистического центра на поставку продовольственных товаров для муниципальных общеобразовательных организаций</t>
  </si>
  <si>
    <t xml:space="preserve">08 2 02 S1460</t>
  </si>
  <si>
    <t xml:space="preserve">Охрана семьи и детства</t>
  </si>
  <si>
    <t xml:space="preserve">Городищенский территориальный отдел администрации Нюксенского муниципального округа Вологодской области</t>
  </si>
  <si>
    <t xml:space="preserve">162</t>
  </si>
  <si>
    <t xml:space="preserve">Основное мероприятие "Обеспечение деятельности администрации муниципального округа"</t>
  </si>
  <si>
    <t xml:space="preserve">Выполнение работ по содержанию автомобильных дорог и  искусственных сооружений
</t>
  </si>
  <si>
    <t xml:space="preserve">04 1 01 S2270</t>
  </si>
  <si>
    <t xml:space="preserve">04 2 02 S2270</t>
  </si>
  <si>
    <t xml:space="preserve">Мероприятия, направленные на обустройство контейнерных площадок</t>
  </si>
  <si>
    <t xml:space="preserve">10 2 00 S1100</t>
  </si>
  <si>
    <t xml:space="preserve">Развитие культуры и туризма Нюксенского муниципального округа</t>
  </si>
  <si>
    <t xml:space="preserve">Нюксенский территориальный отдел администрации Нюксенского муниципального округа Вологодской области</t>
  </si>
  <si>
    <t xml:space="preserve">163</t>
  </si>
  <si>
    <t xml:space="preserve"> </t>
  </si>
  <si>
    <t xml:space="preserve">Приложение 4</t>
  </si>
  <si>
    <t xml:space="preserve">III. ИСТОЧНИКИ</t>
  </si>
  <si>
    <t xml:space="preserve">внутреннего финансирования дефицита бюджета Нюксенского муниципального округа</t>
  </si>
  <si>
    <t xml:space="preserve">тыс.руб.</t>
  </si>
  <si>
    <t xml:space="preserve">Код </t>
  </si>
  <si>
    <t xml:space="preserve">Наименование кода группы, подгруппы, статьи, подстатьи, элемента, вида источников финансирования дефицитов бюджетов, кода классификации операций сектора  управления, относящихся к источникам финансирования дефицитов бюджетов муниципального округа</t>
  </si>
  <si>
    <t xml:space="preserve">Факт.исполнение за отчетный период</t>
  </si>
  <si>
    <t xml:space="preserve">000 01 03 00 00 00 0000 000</t>
  </si>
  <si>
    <t xml:space="preserve">Бюджетные кредиты от других бюджетов бюджетной системы Российской Федерации</t>
  </si>
  <si>
    <t xml:space="preserve">151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151 01 03 01 00 14 0000 710
</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151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151 01 03 01 00 14 0000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151 01 05 00 00 00 0000 500</t>
  </si>
  <si>
    <t xml:space="preserve">Увеличение остатков средств бюджетов</t>
  </si>
  <si>
    <t xml:space="preserve">151 01 05 02 00 00 0000 500</t>
  </si>
  <si>
    <t xml:space="preserve">Увеличение прочих остатков средств бюджета</t>
  </si>
  <si>
    <t xml:space="preserve">151 01 05 02 01 00 0000 510</t>
  </si>
  <si>
    <t xml:space="preserve">Увеличение прочих остатков денежных средств бюджетов</t>
  </si>
  <si>
    <t xml:space="preserve">151 01 05 02 01 14 0000 510</t>
  </si>
  <si>
    <t xml:space="preserve">Увеличение прочих остатков денежных средств бюджетов субъектов муниципальных округов</t>
  </si>
  <si>
    <t xml:space="preserve">151 01 05 00 00 00 0000 600</t>
  </si>
  <si>
    <t xml:space="preserve">Уменьшение остатков средств бюджетов</t>
  </si>
  <si>
    <t xml:space="preserve">151 01 05 02 00 00 0000 600</t>
  </si>
  <si>
    <t xml:space="preserve">Уменьшение прочих  остатков средств бюджетов</t>
  </si>
  <si>
    <t xml:space="preserve">151 01 05 02 01 00 0000 610</t>
  </si>
  <si>
    <t xml:space="preserve">Уменьшение прочих остатков денежных средств бюджетов</t>
  </si>
  <si>
    <t xml:space="preserve">151 01 05 02 01 14 0000 610</t>
  </si>
  <si>
    <t xml:space="preserve">Уменьшение прочих остатков денежных средств бюджетов муниципальных округов</t>
  </si>
  <si>
    <t xml:space="preserve">000 01 06 00 00 00 0000 000</t>
  </si>
  <si>
    <t xml:space="preserve">Иные источники внутреннего финансирования дефицитов бюджетов</t>
  </si>
  <si>
    <t xml:space="preserve">ИТОГО</t>
  </si>
  <si>
    <t xml:space="preserve">* В соответствии с приказом Министерства финансов Российской Федерации от 24 августа 2007 года № 74н "Об утверждении Указаний о порядке применения бюджетной классификации Российской Федерации"</t>
  </si>
</sst>
</file>

<file path=xl/styles.xml><?xml version="1.0" encoding="utf-8"?>
<styleSheet xmlns="http://schemas.openxmlformats.org/spreadsheetml/2006/main">
  <numFmts count="9">
    <numFmt numFmtId="164" formatCode="General"/>
    <numFmt numFmtId="165" formatCode="@"/>
    <numFmt numFmtId="166" formatCode="#,##0.00_р_."/>
    <numFmt numFmtId="167" formatCode="#,##0.0"/>
    <numFmt numFmtId="168" formatCode="#,##0.0_ ;\-#,##0.0\ "/>
    <numFmt numFmtId="169" formatCode="0.0"/>
    <numFmt numFmtId="170" formatCode="00"/>
    <numFmt numFmtId="171" formatCode="000"/>
    <numFmt numFmtId="172" formatCode="0.00"/>
  </numFmts>
  <fonts count="28">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charset val="204"/>
    </font>
    <font>
      <sz val="11"/>
      <color rgb="FF000000"/>
      <name val="Calibri"/>
      <family val="2"/>
      <charset val="204"/>
    </font>
    <font>
      <sz val="11"/>
      <name val="Times New Roman"/>
      <family val="1"/>
      <charset val="204"/>
    </font>
    <font>
      <sz val="12"/>
      <name val="Arial Cyr"/>
      <family val="0"/>
      <charset val="204"/>
    </font>
    <font>
      <sz val="11"/>
      <name val="Arial Cyr"/>
      <family val="0"/>
      <charset val="204"/>
    </font>
    <font>
      <sz val="12"/>
      <name val="Times New Roman"/>
      <family val="1"/>
      <charset val="204"/>
    </font>
    <font>
      <b val="true"/>
      <sz val="12"/>
      <name val="Arial Cyr"/>
      <family val="0"/>
      <charset val="204"/>
    </font>
    <font>
      <b val="true"/>
      <sz val="18"/>
      <name val="Times New Roman"/>
      <family val="1"/>
      <charset val="204"/>
    </font>
    <font>
      <b val="true"/>
      <sz val="12"/>
      <name val="Times New Roman"/>
      <family val="1"/>
      <charset val="204"/>
    </font>
    <font>
      <b val="true"/>
      <sz val="11"/>
      <name val="Times New Roman"/>
      <family val="1"/>
      <charset val="204"/>
    </font>
    <font>
      <i val="true"/>
      <sz val="11"/>
      <name val="Times New Roman"/>
      <family val="1"/>
      <charset val="204"/>
    </font>
    <font>
      <b val="true"/>
      <sz val="11"/>
      <color rgb="FF000000"/>
      <name val="Times New Roman"/>
      <family val="1"/>
      <charset val="204"/>
    </font>
    <font>
      <sz val="11"/>
      <color rgb="FF000000"/>
      <name val="Times New Roman"/>
      <family val="1"/>
      <charset val="204"/>
    </font>
    <font>
      <sz val="10"/>
      <name val="Times New Roman"/>
      <family val="1"/>
      <charset val="204"/>
    </font>
    <font>
      <b val="true"/>
      <i val="true"/>
      <sz val="10"/>
      <name val="Times New Roman"/>
      <family val="1"/>
      <charset val="204"/>
    </font>
    <font>
      <i val="true"/>
      <sz val="10"/>
      <name val="Times New Roman"/>
      <family val="1"/>
      <charset val="204"/>
    </font>
    <font>
      <b val="true"/>
      <sz val="10"/>
      <name val="Times New Roman"/>
      <family val="1"/>
      <charset val="204"/>
    </font>
    <font>
      <b val="true"/>
      <sz val="10"/>
      <name val="Arial Cyr"/>
      <family val="0"/>
      <charset val="204"/>
    </font>
    <font>
      <b val="true"/>
      <sz val="10"/>
      <color rgb="FFFF0000"/>
      <name val="Arial Cyr"/>
      <family val="0"/>
      <charset val="204"/>
    </font>
    <font>
      <sz val="10"/>
      <color rgb="FFFF0000"/>
      <name val="Arial Cyr"/>
      <family val="0"/>
      <charset val="204"/>
    </font>
    <font>
      <sz val="10"/>
      <color rgb="FF00000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left" vertical="top" textRotation="0" wrapText="true" indent="0" shrinkToFit="false"/>
      <protection locked="true" hidden="true"/>
    </xf>
    <xf numFmtId="169" fontId="7" fillId="2" borderId="2" xfId="0" applyFont="true" applyBorder="true" applyAlignment="true" applyProtection="false">
      <alignment horizontal="center" vertical="center" textRotation="0" wrapText="false" indent="0" shrinkToFit="false"/>
      <protection locked="true" hidden="false"/>
    </xf>
    <xf numFmtId="167" fontId="7" fillId="2" borderId="3" xfId="21"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left" vertical="top"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distributed" textRotation="0" wrapText="true" indent="0" shrinkToFit="tru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true"/>
      <protection locked="true" hidden="false"/>
    </xf>
    <xf numFmtId="165" fontId="21" fillId="2" borderId="2" xfId="0" applyFont="true" applyBorder="true" applyAlignment="true" applyProtection="true">
      <alignment horizontal="center" vertical="bottom" textRotation="0" wrapText="false" indent="0" shrinkToFit="false"/>
      <protection locked="true" hidden="false"/>
    </xf>
    <xf numFmtId="167" fontId="21" fillId="2" borderId="2" xfId="0" applyFont="true" applyBorder="true" applyAlignment="true" applyProtection="true">
      <alignment horizontal="center"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justify" vertical="center" textRotation="0" wrapText="true" indent="0" shrinkToFit="true"/>
      <protection locked="true" hidden="false"/>
    </xf>
    <xf numFmtId="165" fontId="18" fillId="2" borderId="2"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true"/>
      <protection locked="true" hidden="false"/>
    </xf>
    <xf numFmtId="164" fontId="18" fillId="2" borderId="3" xfId="21" applyFont="true" applyBorder="true" applyAlignment="true" applyProtection="true">
      <alignment horizontal="left" vertical="center" textRotation="0" wrapText="true" indent="0" shrinkToFit="true"/>
      <protection locked="true" hidden="true"/>
    </xf>
    <xf numFmtId="167"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21" fillId="2" borderId="2" xfId="0" applyFont="true" applyBorder="true" applyAlignment="true" applyProtection="false">
      <alignment horizontal="center" vertical="bottom"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true"/>
      <protection locked="true" hidden="false"/>
    </xf>
    <xf numFmtId="165" fontId="21" fillId="2" borderId="2" xfId="0" applyFont="true" applyBorder="true" applyAlignment="true" applyProtection="true">
      <alignment horizontal="center" vertical="bottom" textRotation="0" wrapText="true" indent="0" shrinkToFit="false"/>
      <protection locked="true" hidden="false"/>
    </xf>
    <xf numFmtId="165" fontId="18" fillId="2" borderId="2" xfId="0" applyFont="true" applyBorder="true" applyAlignment="true" applyProtection="true">
      <alignment horizontal="center" vertical="bottom"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true"/>
      <protection locked="true" hidden="false"/>
    </xf>
    <xf numFmtId="164" fontId="21" fillId="2" borderId="6" xfId="0" applyFont="true" applyBorder="true" applyAlignment="true" applyProtection="false">
      <alignment horizontal="left" vertical="center" textRotation="0" wrapText="true" indent="0" shrinkToFit="true"/>
      <protection locked="true" hidden="false"/>
    </xf>
    <xf numFmtId="165" fontId="18" fillId="2" borderId="6" xfId="0" applyFont="true" applyBorder="true" applyAlignment="true" applyProtection="false">
      <alignment horizontal="left" vertical="center" textRotation="0" wrapText="true" indent="0" shrinkToFit="tru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5" fontId="18" fillId="2" borderId="2" xfId="0" applyFont="true" applyBorder="true" applyAlignment="true" applyProtection="true">
      <alignment horizontal="left" vertical="center" textRotation="0" wrapText="true" indent="0" shrinkToFit="true"/>
      <protection locked="true" hidden="false"/>
    </xf>
    <xf numFmtId="165" fontId="18" fillId="2" borderId="2" xfId="0" applyFont="true" applyBorder="true" applyAlignment="true" applyProtection="tru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true" indent="0" shrinkToFit="tru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8" fillId="2" borderId="7" xfId="21" applyFont="true" applyBorder="true" applyAlignment="true" applyProtection="true">
      <alignment horizontal="left" vertical="center" textRotation="0" wrapText="true" indent="0" shrinkToFit="false"/>
      <protection locked="true" hidden="tru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21" fillId="2" borderId="3" xfId="21" applyFont="true" applyBorder="true" applyAlignment="true" applyProtection="true">
      <alignment horizontal="left" vertical="center" textRotation="0" wrapText="true" indent="0" shrinkToFit="false"/>
      <protection locked="true" hidden="true"/>
    </xf>
    <xf numFmtId="164" fontId="18" fillId="2" borderId="2" xfId="0" applyFont="true" applyBorder="true" applyAlignment="true" applyProtection="true">
      <alignment horizontal="justify"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3" xfId="21" applyFont="true" applyBorder="true" applyAlignment="true" applyProtection="true">
      <alignment horizontal="left" vertical="top" textRotation="0" wrapText="true" indent="0" shrinkToFit="false"/>
      <protection locked="true" hidden="tru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8" fillId="2" borderId="3" xfId="21" applyFont="true" applyBorder="true" applyAlignment="true" applyProtection="true">
      <alignment horizontal="left" vertical="center" textRotation="0" wrapText="true" indent="0" shrinkToFit="false"/>
      <protection locked="true" hidden="true"/>
    </xf>
    <xf numFmtId="164" fontId="18" fillId="2" borderId="7" xfId="21" applyFont="true" applyBorder="true" applyAlignment="true" applyProtection="true">
      <alignment horizontal="general" vertical="center" textRotation="0" wrapText="true" indent="0" shrinkToFit="false"/>
      <protection locked="true" hidden="true"/>
    </xf>
    <xf numFmtId="164" fontId="18" fillId="2" borderId="3" xfId="21" applyFont="true" applyBorder="true" applyAlignment="true" applyProtection="true">
      <alignment horizontal="general" vertical="center" textRotation="0" wrapText="true" indent="0" shrinkToFit="false"/>
      <protection locked="true" hidden="true"/>
    </xf>
    <xf numFmtId="165" fontId="18" fillId="2" borderId="2" xfId="0" applyFont="true" applyBorder="true" applyAlignment="true" applyProtection="true">
      <alignment horizontal="general" vertical="center" textRotation="0" wrapText="true" indent="0" shrinkToFit="false"/>
      <protection locked="true" hidden="false"/>
    </xf>
    <xf numFmtId="164" fontId="18" fillId="2" borderId="7" xfId="21" applyFont="true" applyBorder="true" applyAlignment="true" applyProtection="true">
      <alignment horizontal="left" vertical="center" textRotation="0" wrapText="true" indent="0" shrinkToFit="true"/>
      <protection locked="true" hidden="true"/>
    </xf>
    <xf numFmtId="165" fontId="18" fillId="2" borderId="6"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justify" vertical="center" textRotation="0" wrapText="true" indent="0" shrinkToFit="false"/>
      <protection locked="true" hidden="false"/>
    </xf>
    <xf numFmtId="165" fontId="18" fillId="2" borderId="6" xfId="0"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70" fontId="14"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70" fontId="7" fillId="2" borderId="2" xfId="0" applyFont="true" applyBorder="true" applyAlignment="true" applyProtection="false">
      <alignment horizontal="center" vertical="bottom" textRotation="0" wrapText="false" indent="0" shrinkToFit="false"/>
      <protection locked="true" hidden="false"/>
    </xf>
    <xf numFmtId="164" fontId="18" fillId="2" borderId="2" xfId="21" applyFont="true" applyBorder="true" applyAlignment="true" applyProtection="true">
      <alignment horizontal="left" vertical="center" textRotation="0" wrapText="true" indent="0" shrinkToFit="false"/>
      <protection locked="true" hidden="true"/>
    </xf>
    <xf numFmtId="165" fontId="21" fillId="2" borderId="2" xfId="0" applyFont="true" applyBorder="true" applyAlignment="true" applyProtection="true">
      <alignment horizontal="general" vertical="center" textRotation="0" wrapText="true" indent="0" shrinkToFit="false"/>
      <protection locked="true" hidden="false"/>
    </xf>
    <xf numFmtId="167" fontId="18" fillId="2" borderId="2" xfId="3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justify" vertical="center" textRotation="0" wrapText="tru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true"/>
    </xf>
    <xf numFmtId="167"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xf numFmtId="164" fontId="18" fillId="2" borderId="2" xfId="21" applyFont="true" applyBorder="true" applyAlignment="true" applyProtection="true">
      <alignment horizontal="left" vertical="center" textRotation="0" wrapText="true" indent="0" shrinkToFit="true"/>
      <protection locked="true" hidden="true"/>
    </xf>
    <xf numFmtId="165" fontId="21" fillId="2" borderId="2" xfId="0" applyFont="true" applyBorder="true" applyAlignment="true" applyProtection="false">
      <alignment horizontal="center" vertical="bottom"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8" fontId="18" fillId="2" borderId="2"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5" fontId="21" fillId="2" borderId="2" xfId="0" applyFont="true" applyBorder="true" applyAlignment="true" applyProtection="true">
      <alignment horizontal="left" vertical="center" textRotation="0" wrapText="tru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general" vertical="center" textRotation="0" wrapText="true" indent="0" shrinkToFit="true"/>
      <protection locked="true" hidden="false"/>
    </xf>
    <xf numFmtId="171" fontId="14" fillId="2" borderId="2" xfId="0" applyFont="true" applyBorder="true" applyAlignment="true" applyProtection="false">
      <alignment horizontal="center" vertical="bottom" textRotation="0" wrapText="false" indent="0" shrinkToFit="false"/>
      <protection locked="true" hidden="false"/>
    </xf>
    <xf numFmtId="171" fontId="7" fillId="2" borderId="2" xfId="0" applyFont="true" applyBorder="true" applyAlignment="true" applyProtection="false">
      <alignment horizontal="center" vertical="bottom" textRotation="0" wrapText="false" indent="0" shrinkToFit="false"/>
      <protection locked="true" hidden="false"/>
    </xf>
    <xf numFmtId="164" fontId="18" fillId="2" borderId="3" xfId="21" applyFont="true" applyBorder="true" applyAlignment="true" applyProtection="true">
      <alignment horizontal="left" vertical="top" textRotation="0" wrapText="true" indent="0" shrinkToFit="true"/>
      <protection locked="true" hidden="true"/>
    </xf>
    <xf numFmtId="165"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9" fontId="18" fillId="2" borderId="0" xfId="0" applyFont="true" applyBorder="false" applyAlignment="true" applyProtection="false">
      <alignment horizontal="center" vertical="center" textRotation="0" wrapText="false" indent="0" shrinkToFit="false"/>
      <protection locked="true" hidden="false"/>
    </xf>
    <xf numFmtId="172"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4" xfId="24"/>
    <cellStyle name="Обычный 2 5" xfId="25"/>
    <cellStyle name="Обычный 2 6" xfId="26"/>
    <cellStyle name="Обычный 2 7" xfId="27"/>
    <cellStyle name="Обычный 2 8" xfId="28"/>
    <cellStyle name="Обычный 2 9" xfId="29"/>
    <cellStyle name="Обычный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E2"/>
    </sheetView>
  </sheetViews>
  <sheetFormatPr defaultColWidth="10.5625" defaultRowHeight="15" zeroHeight="false" outlineLevelRow="0" outlineLevelCol="0"/>
  <cols>
    <col collapsed="false" customWidth="true" hidden="false" outlineLevel="0" max="1" min="1" style="1" width="25.28"/>
    <col collapsed="false" customWidth="true" hidden="false" outlineLevel="0" max="2" min="2" style="2" width="75.14"/>
    <col collapsed="false" customWidth="true" hidden="false" outlineLevel="0" max="3" min="3" style="3" width="12.85"/>
    <col collapsed="false" customWidth="true" hidden="false" outlineLevel="0" max="4" min="4" style="3" width="12.28"/>
    <col collapsed="false" customWidth="true" hidden="false" outlineLevel="0" max="5" min="5" style="3" width="14.14"/>
    <col collapsed="false" customWidth="true" hidden="false" outlineLevel="0" max="6" min="6" style="1" width="1.28"/>
    <col collapsed="false" customWidth="true" hidden="false" outlineLevel="0" max="7" min="7" style="1" width="3.42"/>
    <col collapsed="false" customWidth="true" hidden="false" outlineLevel="0" max="8" min="8" style="1" width="8.85"/>
    <col collapsed="false" customWidth="true" hidden="false" outlineLevel="0" max="9" min="9" style="1" width="13.41"/>
    <col collapsed="false" customWidth="true" hidden="false" outlineLevel="0" max="16" min="10" style="1" width="3.42"/>
    <col collapsed="false" customWidth="true" hidden="false" outlineLevel="0" max="17" min="17" style="1" width="19.85"/>
    <col collapsed="false" customWidth="true" hidden="false" outlineLevel="0" max="18" min="18" style="1" width="6.13"/>
    <col collapsed="false" customWidth="true" hidden="false" outlineLevel="0" max="19" min="19" style="1" width="5.71"/>
    <col collapsed="false" customWidth="true" hidden="false" outlineLevel="0" max="20" min="20" style="1" width="10.85"/>
    <col collapsed="false" customWidth="true" hidden="false" outlineLevel="0" max="21" min="21" style="1" width="11.28"/>
    <col collapsed="false" customWidth="false" hidden="false" outlineLevel="0" max="257" min="22" style="1" width="10.56"/>
  </cols>
  <sheetData>
    <row r="1" customFormat="false" ht="15" hidden="false" customHeight="true" outlineLevel="0" collapsed="false">
      <c r="A1" s="4"/>
      <c r="B1" s="5"/>
      <c r="C1" s="6"/>
      <c r="D1" s="7" t="s">
        <v>0</v>
      </c>
      <c r="E1" s="7"/>
    </row>
    <row r="2" customFormat="false" ht="37.5" hidden="false" customHeight="true" outlineLevel="0" collapsed="false">
      <c r="A2" s="4"/>
      <c r="B2" s="7" t="s">
        <v>1</v>
      </c>
      <c r="C2" s="7"/>
      <c r="D2" s="7"/>
      <c r="E2" s="7"/>
    </row>
    <row r="3" customFormat="false" ht="15.75" hidden="false" customHeight="true" outlineLevel="0" collapsed="false">
      <c r="A3" s="8"/>
      <c r="B3" s="5"/>
      <c r="C3" s="9"/>
      <c r="D3" s="9"/>
      <c r="E3" s="9"/>
    </row>
    <row r="4" customFormat="false" ht="22.5" hidden="false" customHeight="true" outlineLevel="0" collapsed="false">
      <c r="A4" s="10" t="s">
        <v>2</v>
      </c>
      <c r="B4" s="10"/>
      <c r="C4" s="10"/>
      <c r="D4" s="10"/>
      <c r="E4" s="10"/>
    </row>
    <row r="5" customFormat="false" ht="23.25" hidden="false" customHeight="true" outlineLevel="0" collapsed="false">
      <c r="A5" s="11" t="s">
        <v>3</v>
      </c>
      <c r="B5" s="11"/>
      <c r="C5" s="11"/>
      <c r="D5" s="11"/>
      <c r="E5" s="12" t="s">
        <v>4</v>
      </c>
    </row>
    <row r="6" customFormat="false" ht="23.25" hidden="false" customHeight="true" outlineLevel="0" collapsed="false">
      <c r="A6" s="13" t="s">
        <v>5</v>
      </c>
      <c r="B6" s="14" t="s">
        <v>6</v>
      </c>
      <c r="C6" s="15" t="s">
        <v>7</v>
      </c>
      <c r="D6" s="15" t="s">
        <v>8</v>
      </c>
      <c r="E6" s="16" t="s">
        <v>9</v>
      </c>
    </row>
    <row r="7" customFormat="false" ht="60" hidden="false" customHeight="true" outlineLevel="0" collapsed="false">
      <c r="A7" s="13"/>
      <c r="B7" s="14"/>
      <c r="C7" s="15"/>
      <c r="D7" s="15"/>
      <c r="E7" s="16"/>
    </row>
    <row r="8" customFormat="false" ht="15" hidden="false" customHeight="false" outlineLevel="0" collapsed="false">
      <c r="A8" s="17" t="s">
        <v>10</v>
      </c>
      <c r="B8" s="18" t="s">
        <v>11</v>
      </c>
      <c r="C8" s="19" t="n">
        <f aca="false">C9+C12+C32+C35+C46+C55+C64+C48+C14+C65+C26</f>
        <v>207565.2</v>
      </c>
      <c r="D8" s="19" t="n">
        <f aca="false">D9+D12+D32+D35+D46+D55+D64+D48+D14+D65+D26</f>
        <v>214227.5</v>
      </c>
      <c r="E8" s="20" t="n">
        <f aca="false">D8/C8*100</f>
        <v>103.209738433996</v>
      </c>
    </row>
    <row r="9" customFormat="false" ht="15" hidden="false" customHeight="false" outlineLevel="0" collapsed="false">
      <c r="A9" s="21" t="s">
        <v>12</v>
      </c>
      <c r="B9" s="18" t="s">
        <v>13</v>
      </c>
      <c r="C9" s="19" t="n">
        <f aca="false">C10</f>
        <v>149984.9</v>
      </c>
      <c r="D9" s="19" t="n">
        <f aca="false">D10</f>
        <v>153965</v>
      </c>
      <c r="E9" s="20" t="n">
        <f aca="false">D9/C9*100</f>
        <v>102.653667135825</v>
      </c>
    </row>
    <row r="10" s="26" customFormat="true" ht="15" hidden="false" customHeight="false" outlineLevel="0" collapsed="false">
      <c r="A10" s="22" t="s">
        <v>14</v>
      </c>
      <c r="B10" s="23" t="s">
        <v>15</v>
      </c>
      <c r="C10" s="24" t="n">
        <v>149984.9</v>
      </c>
      <c r="D10" s="24" t="n">
        <v>153965</v>
      </c>
      <c r="E10" s="25" t="n">
        <f aca="false">D10/C10*100</f>
        <v>102.653667135825</v>
      </c>
      <c r="F10" s="1"/>
      <c r="G10" s="1"/>
      <c r="H10" s="1"/>
    </row>
    <row r="11" s="30" customFormat="true" ht="12" hidden="true" customHeight="true" outlineLevel="0" collapsed="false">
      <c r="A11" s="27" t="s">
        <v>16</v>
      </c>
      <c r="B11" s="28" t="s">
        <v>17</v>
      </c>
      <c r="C11" s="29" t="e">
        <f aca="false">#REF!+#REF!</f>
        <v>#REF!</v>
      </c>
      <c r="D11" s="29"/>
      <c r="E11" s="20" t="e">
        <f aca="false">D11/C11*100</f>
        <v>#REF!</v>
      </c>
      <c r="F11" s="1"/>
    </row>
    <row r="12" customFormat="false" ht="28.5" hidden="false" customHeight="false" outlineLevel="0" collapsed="false">
      <c r="A12" s="17" t="s">
        <v>18</v>
      </c>
      <c r="B12" s="18" t="s">
        <v>19</v>
      </c>
      <c r="C12" s="19" t="n">
        <f aca="false">C13</f>
        <v>13718</v>
      </c>
      <c r="D12" s="19" t="n">
        <f aca="false">D13</f>
        <v>14099</v>
      </c>
      <c r="E12" s="20" t="n">
        <f aca="false">D12/C12*100</f>
        <v>102.777372794868</v>
      </c>
    </row>
    <row r="13" customFormat="false" ht="30" hidden="false" customHeight="false" outlineLevel="0" collapsed="false">
      <c r="A13" s="31" t="s">
        <v>20</v>
      </c>
      <c r="B13" s="23" t="s">
        <v>21</v>
      </c>
      <c r="C13" s="24" t="n">
        <v>13718</v>
      </c>
      <c r="D13" s="24" t="n">
        <v>14099</v>
      </c>
      <c r="E13" s="25" t="n">
        <f aca="false">D13/C13*100</f>
        <v>102.777372794868</v>
      </c>
      <c r="F13" s="32"/>
    </row>
    <row r="14" customFormat="false" ht="15" hidden="false" customHeight="false" outlineLevel="0" collapsed="false">
      <c r="A14" s="17" t="s">
        <v>22</v>
      </c>
      <c r="B14" s="18" t="s">
        <v>23</v>
      </c>
      <c r="C14" s="19" t="n">
        <f aca="false">C15+C20+C22+C24</f>
        <v>23645</v>
      </c>
      <c r="D14" s="19" t="n">
        <f aca="false">D15+D20+D22+D24</f>
        <v>22248.6</v>
      </c>
      <c r="E14" s="20" t="n">
        <f aca="false">D14/C14*100</f>
        <v>94.0943116938042</v>
      </c>
    </row>
    <row r="15" customFormat="false" ht="28.5" hidden="false" customHeight="false" outlineLevel="0" collapsed="false">
      <c r="A15" s="17" t="s">
        <v>24</v>
      </c>
      <c r="B15" s="18" t="s">
        <v>25</v>
      </c>
      <c r="C15" s="19" t="n">
        <f aca="false">C16+C18</f>
        <v>21511</v>
      </c>
      <c r="D15" s="19" t="n">
        <f aca="false">D16+D18</f>
        <v>20169.8</v>
      </c>
      <c r="E15" s="20" t="n">
        <f aca="false">D15/C15*100</f>
        <v>93.7650504393101</v>
      </c>
    </row>
    <row r="16" customFormat="false" ht="28.5" hidden="false" customHeight="false" outlineLevel="0" collapsed="false">
      <c r="A16" s="17" t="s">
        <v>26</v>
      </c>
      <c r="B16" s="18" t="s">
        <v>27</v>
      </c>
      <c r="C16" s="19" t="n">
        <f aca="false">C17</f>
        <v>18329</v>
      </c>
      <c r="D16" s="19" t="n">
        <f aca="false">D17</f>
        <v>15909.5</v>
      </c>
      <c r="E16" s="20" t="n">
        <f aca="false">D16/C16*100</f>
        <v>86.7996071798789</v>
      </c>
    </row>
    <row r="17" customFormat="false" ht="30" hidden="false" customHeight="false" outlineLevel="0" collapsed="false">
      <c r="A17" s="31" t="s">
        <v>28</v>
      </c>
      <c r="B17" s="23" t="s">
        <v>27</v>
      </c>
      <c r="C17" s="24" t="n">
        <f aca="false">18329</f>
        <v>18329</v>
      </c>
      <c r="D17" s="24" t="n">
        <v>15909.5</v>
      </c>
      <c r="E17" s="25" t="n">
        <f aca="false">D17/C17*100</f>
        <v>86.7996071798789</v>
      </c>
    </row>
    <row r="18" customFormat="false" ht="28.5" hidden="false" customHeight="false" outlineLevel="0" collapsed="false">
      <c r="A18" s="17" t="s">
        <v>29</v>
      </c>
      <c r="B18" s="18" t="s">
        <v>30</v>
      </c>
      <c r="C18" s="19" t="n">
        <f aca="false">C19</f>
        <v>3182</v>
      </c>
      <c r="D18" s="19" t="n">
        <f aca="false">D19</f>
        <v>4260.3</v>
      </c>
      <c r="E18" s="20" t="n">
        <f aca="false">D18/C18*100</f>
        <v>133.887492143306</v>
      </c>
    </row>
    <row r="19" customFormat="false" ht="50.25" hidden="false" customHeight="true" outlineLevel="0" collapsed="false">
      <c r="A19" s="31" t="s">
        <v>31</v>
      </c>
      <c r="B19" s="23" t="s">
        <v>32</v>
      </c>
      <c r="C19" s="24" t="n">
        <v>3182</v>
      </c>
      <c r="D19" s="24" t="n">
        <v>4260.3</v>
      </c>
      <c r="E19" s="25" t="n">
        <f aca="false">D19/C19*100</f>
        <v>133.887492143306</v>
      </c>
    </row>
    <row r="20" s="30" customFormat="true" ht="17.25" hidden="true" customHeight="true" outlineLevel="0" collapsed="false">
      <c r="A20" s="17" t="s">
        <v>33</v>
      </c>
      <c r="B20" s="18" t="s">
        <v>34</v>
      </c>
      <c r="C20" s="19" t="n">
        <f aca="false">SUM(C21:C21)</f>
        <v>0</v>
      </c>
      <c r="D20" s="19" t="n">
        <f aca="false">SUM(D21:D21)</f>
        <v>0</v>
      </c>
      <c r="E20" s="20" t="e">
        <f aca="false">D20/C20*100</f>
        <v>#DIV/0!</v>
      </c>
      <c r="F20" s="1"/>
    </row>
    <row r="21" customFormat="false" ht="17.25" hidden="true" customHeight="true" outlineLevel="0" collapsed="false">
      <c r="A21" s="31" t="s">
        <v>35</v>
      </c>
      <c r="B21" s="23" t="s">
        <v>34</v>
      </c>
      <c r="C21" s="24"/>
      <c r="D21" s="24"/>
      <c r="E21" s="20" t="e">
        <f aca="false">D21/C21*100</f>
        <v>#DIV/0!</v>
      </c>
    </row>
    <row r="22" s="30" customFormat="true" ht="15" hidden="false" customHeight="false" outlineLevel="0" collapsed="false">
      <c r="A22" s="17" t="s">
        <v>36</v>
      </c>
      <c r="B22" s="18" t="s">
        <v>37</v>
      </c>
      <c r="C22" s="19" t="n">
        <f aca="false">SUM(C23:C23)</f>
        <v>980</v>
      </c>
      <c r="D22" s="19" t="n">
        <f aca="false">SUM(D23:D23)</f>
        <v>979.9</v>
      </c>
      <c r="E22" s="20" t="n">
        <f aca="false">D22/C22*100</f>
        <v>99.9897959183673</v>
      </c>
      <c r="F22" s="1"/>
    </row>
    <row r="23" customFormat="false" ht="15" hidden="false" customHeight="false" outlineLevel="0" collapsed="false">
      <c r="A23" s="31" t="s">
        <v>38</v>
      </c>
      <c r="B23" s="23" t="s">
        <v>37</v>
      </c>
      <c r="C23" s="24" t="n">
        <v>980</v>
      </c>
      <c r="D23" s="24" t="n">
        <v>979.9</v>
      </c>
      <c r="E23" s="25" t="n">
        <f aca="false">D23/C23*100</f>
        <v>99.9897959183673</v>
      </c>
    </row>
    <row r="24" s="30" customFormat="true" ht="28.5" hidden="false" customHeight="false" outlineLevel="0" collapsed="false">
      <c r="A24" s="17" t="s">
        <v>39</v>
      </c>
      <c r="B24" s="18" t="s">
        <v>40</v>
      </c>
      <c r="C24" s="19" t="n">
        <f aca="false">SUM(C25:C25)</f>
        <v>1154</v>
      </c>
      <c r="D24" s="19" t="n">
        <f aca="false">SUM(D25:D25)</f>
        <v>1098.9</v>
      </c>
      <c r="E24" s="20" t="n">
        <f aca="false">D24/C24*100</f>
        <v>95.2253032928943</v>
      </c>
      <c r="F24" s="1"/>
    </row>
    <row r="25" customFormat="false" ht="30" hidden="false" customHeight="false" outlineLevel="0" collapsed="false">
      <c r="A25" s="31" t="s">
        <v>41</v>
      </c>
      <c r="B25" s="23" t="s">
        <v>42</v>
      </c>
      <c r="C25" s="24" t="n">
        <v>1154</v>
      </c>
      <c r="D25" s="24" t="n">
        <v>1098.9</v>
      </c>
      <c r="E25" s="25" t="n">
        <f aca="false">D25/C25*100</f>
        <v>95.2253032928943</v>
      </c>
    </row>
    <row r="26" s="30" customFormat="true" ht="15" hidden="false" customHeight="false" outlineLevel="0" collapsed="false">
      <c r="A26" s="17" t="s">
        <v>43</v>
      </c>
      <c r="B26" s="18" t="s">
        <v>44</v>
      </c>
      <c r="C26" s="19" t="n">
        <f aca="false">C27+C29</f>
        <v>4650</v>
      </c>
      <c r="D26" s="19" t="n">
        <f aca="false">D27+D29</f>
        <v>4631.8</v>
      </c>
      <c r="E26" s="20" t="n">
        <f aca="false">D26/C26*100</f>
        <v>99.6086021505376</v>
      </c>
      <c r="F26" s="1"/>
    </row>
    <row r="27" s="30" customFormat="true" ht="15" hidden="false" customHeight="false" outlineLevel="0" collapsed="false">
      <c r="A27" s="17" t="s">
        <v>45</v>
      </c>
      <c r="B27" s="18" t="s">
        <v>46</v>
      </c>
      <c r="C27" s="19" t="n">
        <f aca="false">C28</f>
        <v>3430</v>
      </c>
      <c r="D27" s="19" t="n">
        <f aca="false">D28</f>
        <v>3425.8</v>
      </c>
      <c r="E27" s="20" t="n">
        <f aca="false">D27/C27*100</f>
        <v>99.8775510204082</v>
      </c>
      <c r="F27" s="1"/>
    </row>
    <row r="28" customFormat="false" ht="30" hidden="false" customHeight="false" outlineLevel="0" collapsed="false">
      <c r="A28" s="31" t="s">
        <v>47</v>
      </c>
      <c r="B28" s="23" t="s">
        <v>48</v>
      </c>
      <c r="C28" s="24" t="n">
        <v>3430</v>
      </c>
      <c r="D28" s="24" t="n">
        <v>3425.8</v>
      </c>
      <c r="E28" s="25" t="n">
        <f aca="false">D28/C28*100</f>
        <v>99.8775510204082</v>
      </c>
    </row>
    <row r="29" s="30" customFormat="true" ht="15" hidden="false" customHeight="false" outlineLevel="0" collapsed="false">
      <c r="A29" s="17" t="s">
        <v>49</v>
      </c>
      <c r="B29" s="18" t="s">
        <v>50</v>
      </c>
      <c r="C29" s="19" t="n">
        <f aca="false">C31+C30</f>
        <v>1220</v>
      </c>
      <c r="D29" s="19" t="n">
        <f aca="false">D31+D30</f>
        <v>1206</v>
      </c>
      <c r="E29" s="20" t="n">
        <f aca="false">D29/C29*100</f>
        <v>98.8524590163934</v>
      </c>
      <c r="F29" s="1"/>
    </row>
    <row r="30" customFormat="false" ht="30" hidden="false" customHeight="false" outlineLevel="0" collapsed="false">
      <c r="A30" s="31" t="s">
        <v>51</v>
      </c>
      <c r="B30" s="23" t="s">
        <v>52</v>
      </c>
      <c r="C30" s="24" t="n">
        <v>310</v>
      </c>
      <c r="D30" s="24" t="n">
        <v>298.5</v>
      </c>
      <c r="E30" s="25" t="n">
        <f aca="false">D30/C30*100</f>
        <v>96.2903225806452</v>
      </c>
    </row>
    <row r="31" customFormat="false" ht="30" hidden="false" customHeight="false" outlineLevel="0" collapsed="false">
      <c r="A31" s="31" t="s">
        <v>53</v>
      </c>
      <c r="B31" s="23" t="s">
        <v>54</v>
      </c>
      <c r="C31" s="24" t="n">
        <v>910</v>
      </c>
      <c r="D31" s="24" t="n">
        <v>907.5</v>
      </c>
      <c r="E31" s="25" t="n">
        <f aca="false">D31/C31*100</f>
        <v>99.7252747252747</v>
      </c>
    </row>
    <row r="32" customFormat="false" ht="15" hidden="false" customHeight="false" outlineLevel="0" collapsed="false">
      <c r="A32" s="17" t="s">
        <v>55</v>
      </c>
      <c r="B32" s="18" t="s">
        <v>56</v>
      </c>
      <c r="C32" s="19" t="n">
        <f aca="false">C34</f>
        <v>1480</v>
      </c>
      <c r="D32" s="19" t="n">
        <f aca="false">D34</f>
        <v>1522.5</v>
      </c>
      <c r="E32" s="20" t="n">
        <f aca="false">D32/C32*100</f>
        <v>102.871621621622</v>
      </c>
    </row>
    <row r="33" s="30" customFormat="true" ht="28.5" hidden="false" customHeight="false" outlineLevel="0" collapsed="false">
      <c r="A33" s="17" t="s">
        <v>57</v>
      </c>
      <c r="B33" s="18" t="s">
        <v>58</v>
      </c>
      <c r="C33" s="19" t="n">
        <f aca="false">C34</f>
        <v>1480</v>
      </c>
      <c r="D33" s="19" t="n">
        <f aca="false">D34</f>
        <v>1522.5</v>
      </c>
      <c r="E33" s="20" t="n">
        <f aca="false">D33/C33*100</f>
        <v>102.871621621622</v>
      </c>
      <c r="F33" s="1"/>
    </row>
    <row r="34" customFormat="false" ht="45" hidden="false" customHeight="false" outlineLevel="0" collapsed="false">
      <c r="A34" s="31" t="s">
        <v>59</v>
      </c>
      <c r="B34" s="23" t="s">
        <v>60</v>
      </c>
      <c r="C34" s="24" t="n">
        <v>1480</v>
      </c>
      <c r="D34" s="24" t="n">
        <v>1522.5</v>
      </c>
      <c r="E34" s="25" t="n">
        <f aca="false">D34/C34*100</f>
        <v>102.871621621622</v>
      </c>
    </row>
    <row r="35" customFormat="false" ht="28.5" hidden="false" customHeight="false" outlineLevel="0" collapsed="false">
      <c r="A35" s="17" t="s">
        <v>61</v>
      </c>
      <c r="B35" s="18" t="s">
        <v>62</v>
      </c>
      <c r="C35" s="19" t="n">
        <f aca="false">C36+C38+C43</f>
        <v>4828</v>
      </c>
      <c r="D35" s="19" t="n">
        <f aca="false">D36+D38+D43</f>
        <v>4596.6</v>
      </c>
      <c r="E35" s="20" t="n">
        <f aca="false">D35/C35*100</f>
        <v>95.2071251035626</v>
      </c>
    </row>
    <row r="36" s="30" customFormat="true" ht="80.25" hidden="true" customHeight="true" outlineLevel="0" collapsed="false">
      <c r="A36" s="17" t="s">
        <v>63</v>
      </c>
      <c r="B36" s="18" t="s">
        <v>64</v>
      </c>
      <c r="C36" s="19" t="n">
        <f aca="false">C37</f>
        <v>0</v>
      </c>
      <c r="D36" s="19" t="n">
        <f aca="false">D37</f>
        <v>0</v>
      </c>
      <c r="E36" s="20" t="e">
        <f aca="false">D36/C36*100</f>
        <v>#DIV/0!</v>
      </c>
      <c r="F36" s="1"/>
    </row>
    <row r="37" customFormat="false" ht="52.5" hidden="true" customHeight="true" outlineLevel="0" collapsed="false">
      <c r="A37" s="31" t="s">
        <v>65</v>
      </c>
      <c r="B37" s="23" t="s">
        <v>66</v>
      </c>
      <c r="C37" s="24" t="n">
        <v>0</v>
      </c>
      <c r="D37" s="24" t="n">
        <v>0</v>
      </c>
      <c r="E37" s="20" t="e">
        <f aca="false">D37/C37*100</f>
        <v>#DIV/0!</v>
      </c>
    </row>
    <row r="38" s="30" customFormat="true" ht="71.25" hidden="false" customHeight="false" outlineLevel="0" collapsed="false">
      <c r="A38" s="17" t="s">
        <v>67</v>
      </c>
      <c r="B38" s="18" t="s">
        <v>68</v>
      </c>
      <c r="C38" s="19" t="n">
        <f aca="false">C39+C41</f>
        <v>3228</v>
      </c>
      <c r="D38" s="19" t="n">
        <f aca="false">D39+D41</f>
        <v>3129.9</v>
      </c>
      <c r="E38" s="20" t="n">
        <f aca="false">D38/C38*100</f>
        <v>96.9609665427509</v>
      </c>
      <c r="F38" s="1"/>
    </row>
    <row r="39" s="30" customFormat="true" ht="57" hidden="false" customHeight="false" outlineLevel="0" collapsed="false">
      <c r="A39" s="17" t="s">
        <v>69</v>
      </c>
      <c r="B39" s="18" t="s">
        <v>70</v>
      </c>
      <c r="C39" s="19" t="n">
        <f aca="false">C40</f>
        <v>2313</v>
      </c>
      <c r="D39" s="19" t="n">
        <f aca="false">D40</f>
        <v>2223.6</v>
      </c>
      <c r="E39" s="20" t="n">
        <f aca="false">D39/C39*100</f>
        <v>96.1348897535668</v>
      </c>
      <c r="F39" s="1"/>
    </row>
    <row r="40" customFormat="false" ht="60" hidden="false" customHeight="false" outlineLevel="0" collapsed="false">
      <c r="A40" s="31" t="s">
        <v>71</v>
      </c>
      <c r="B40" s="33" t="s">
        <v>72</v>
      </c>
      <c r="C40" s="24" t="n">
        <v>2313</v>
      </c>
      <c r="D40" s="24" t="n">
        <v>2223.6</v>
      </c>
      <c r="E40" s="25" t="n">
        <f aca="false">D40/C40*100</f>
        <v>96.1348897535668</v>
      </c>
    </row>
    <row r="41" customFormat="false" ht="28.5" hidden="false" customHeight="false" outlineLevel="0" collapsed="false">
      <c r="A41" s="17" t="s">
        <v>73</v>
      </c>
      <c r="B41" s="18" t="s">
        <v>74</v>
      </c>
      <c r="C41" s="19" t="n">
        <f aca="false">C42</f>
        <v>915</v>
      </c>
      <c r="D41" s="19" t="n">
        <f aca="false">D42</f>
        <v>906.3</v>
      </c>
      <c r="E41" s="20" t="n">
        <f aca="false">D41/C41*100</f>
        <v>99.0491803278688</v>
      </c>
    </row>
    <row r="42" customFormat="false" ht="30" hidden="false" customHeight="false" outlineLevel="0" collapsed="false">
      <c r="A42" s="31" t="s">
        <v>75</v>
      </c>
      <c r="B42" s="23" t="s">
        <v>76</v>
      </c>
      <c r="C42" s="24" t="n">
        <v>915</v>
      </c>
      <c r="D42" s="24" t="n">
        <v>906.3</v>
      </c>
      <c r="E42" s="25" t="n">
        <f aca="false">D42/C42*100</f>
        <v>99.0491803278688</v>
      </c>
      <c r="F42" s="34"/>
    </row>
    <row r="43" s="30" customFormat="true" ht="71.25" hidden="false" customHeight="false" outlineLevel="0" collapsed="false">
      <c r="A43" s="21" t="s">
        <v>77</v>
      </c>
      <c r="B43" s="18" t="s">
        <v>78</v>
      </c>
      <c r="C43" s="19" t="n">
        <f aca="false">C44</f>
        <v>1600</v>
      </c>
      <c r="D43" s="19" t="n">
        <f aca="false">D44</f>
        <v>1466.7</v>
      </c>
      <c r="E43" s="20" t="n">
        <f aca="false">D43/C43*100</f>
        <v>91.66875</v>
      </c>
      <c r="F43" s="1"/>
    </row>
    <row r="44" s="30" customFormat="true" ht="71.25" hidden="false" customHeight="false" outlineLevel="0" collapsed="false">
      <c r="A44" s="21" t="s">
        <v>79</v>
      </c>
      <c r="B44" s="18" t="s">
        <v>80</v>
      </c>
      <c r="C44" s="19" t="n">
        <f aca="false">C45</f>
        <v>1600</v>
      </c>
      <c r="D44" s="19" t="n">
        <f aca="false">D45</f>
        <v>1466.7</v>
      </c>
      <c r="E44" s="20" t="n">
        <f aca="false">D44/C44*100</f>
        <v>91.66875</v>
      </c>
    </row>
    <row r="45" customFormat="false" ht="60" hidden="false" customHeight="false" outlineLevel="0" collapsed="false">
      <c r="A45" s="22" t="s">
        <v>81</v>
      </c>
      <c r="B45" s="35" t="s">
        <v>82</v>
      </c>
      <c r="C45" s="24" t="n">
        <v>1600</v>
      </c>
      <c r="D45" s="24" t="n">
        <v>1466.7</v>
      </c>
      <c r="E45" s="25" t="n">
        <f aca="false">D45/C45*100</f>
        <v>91.66875</v>
      </c>
    </row>
    <row r="46" customFormat="false" ht="15" hidden="false" customHeight="false" outlineLevel="0" collapsed="false">
      <c r="A46" s="17" t="s">
        <v>83</v>
      </c>
      <c r="B46" s="18" t="s">
        <v>84</v>
      </c>
      <c r="C46" s="19" t="n">
        <f aca="false">C47</f>
        <v>817</v>
      </c>
      <c r="D46" s="19" t="n">
        <f aca="false">D47</f>
        <v>822.3</v>
      </c>
      <c r="E46" s="20" t="n">
        <f aca="false">D46/C46*100</f>
        <v>100.648714810282</v>
      </c>
    </row>
    <row r="47" customFormat="false" ht="15" hidden="false" customHeight="false" outlineLevel="0" collapsed="false">
      <c r="A47" s="31" t="s">
        <v>85</v>
      </c>
      <c r="B47" s="23" t="s">
        <v>86</v>
      </c>
      <c r="C47" s="24" t="n">
        <v>817</v>
      </c>
      <c r="D47" s="24" t="n">
        <v>822.3</v>
      </c>
      <c r="E47" s="25" t="n">
        <f aca="false">D47/C47*100</f>
        <v>100.648714810282</v>
      </c>
    </row>
    <row r="48" customFormat="false" ht="28.5" hidden="false" customHeight="false" outlineLevel="0" collapsed="false">
      <c r="A48" s="17" t="s">
        <v>87</v>
      </c>
      <c r="B48" s="18" t="s">
        <v>88</v>
      </c>
      <c r="C48" s="19" t="n">
        <f aca="false">C49+C52</f>
        <v>1769.1</v>
      </c>
      <c r="D48" s="19" t="n">
        <f aca="false">D49+D52</f>
        <v>6279.1</v>
      </c>
      <c r="E48" s="20" t="n">
        <f aca="false">D48/C48*100</f>
        <v>354.931886269855</v>
      </c>
    </row>
    <row r="49" s="30" customFormat="true" ht="15" hidden="false" customHeight="false" outlineLevel="0" collapsed="false">
      <c r="A49" s="17" t="s">
        <v>89</v>
      </c>
      <c r="B49" s="18" t="s">
        <v>90</v>
      </c>
      <c r="C49" s="19" t="n">
        <f aca="false">C51</f>
        <v>741.8</v>
      </c>
      <c r="D49" s="19" t="n">
        <f aca="false">D51</f>
        <v>762.4</v>
      </c>
      <c r="E49" s="20" t="n">
        <f aca="false">D49/C49*100</f>
        <v>102.777028848746</v>
      </c>
      <c r="F49" s="1"/>
    </row>
    <row r="50" s="30" customFormat="true" ht="14.25" hidden="false" customHeight="false" outlineLevel="0" collapsed="false">
      <c r="A50" s="17" t="s">
        <v>91</v>
      </c>
      <c r="B50" s="18" t="s">
        <v>92</v>
      </c>
      <c r="C50" s="19" t="n">
        <f aca="false">C51</f>
        <v>741.8</v>
      </c>
      <c r="D50" s="19" t="n">
        <f aca="false">D51</f>
        <v>762.4</v>
      </c>
      <c r="E50" s="20" t="n">
        <f aca="false">D50/C50*100</f>
        <v>102.777028848746</v>
      </c>
    </row>
    <row r="51" customFormat="false" ht="30" hidden="false" customHeight="false" outlineLevel="0" collapsed="false">
      <c r="A51" s="31" t="s">
        <v>93</v>
      </c>
      <c r="B51" s="23" t="s">
        <v>94</v>
      </c>
      <c r="C51" s="24" t="n">
        <v>741.8</v>
      </c>
      <c r="D51" s="24" t="n">
        <v>762.4</v>
      </c>
      <c r="E51" s="25" t="n">
        <f aca="false">D51/C51*100</f>
        <v>102.777028848746</v>
      </c>
    </row>
    <row r="52" s="30" customFormat="true" ht="15" hidden="false" customHeight="false" outlineLevel="0" collapsed="false">
      <c r="A52" s="17" t="s">
        <v>95</v>
      </c>
      <c r="B52" s="18" t="s">
        <v>96</v>
      </c>
      <c r="C52" s="19" t="n">
        <f aca="false">C53</f>
        <v>1027.3</v>
      </c>
      <c r="D52" s="19" t="n">
        <f aca="false">D53</f>
        <v>5516.7</v>
      </c>
      <c r="E52" s="20" t="n">
        <f aca="false">D52/C52*100</f>
        <v>537.009636912294</v>
      </c>
      <c r="F52" s="1"/>
    </row>
    <row r="53" s="30" customFormat="true" ht="14.25" hidden="false" customHeight="false" outlineLevel="0" collapsed="false">
      <c r="A53" s="36" t="s">
        <v>97</v>
      </c>
      <c r="B53" s="18" t="s">
        <v>98</v>
      </c>
      <c r="C53" s="19" t="n">
        <f aca="false">C54</f>
        <v>1027.3</v>
      </c>
      <c r="D53" s="19" t="n">
        <f aca="false">D54</f>
        <v>5516.7</v>
      </c>
      <c r="E53" s="20" t="n">
        <f aca="false">D53/C53*100</f>
        <v>537.009636912294</v>
      </c>
    </row>
    <row r="54" customFormat="false" ht="15" hidden="false" customHeight="false" outlineLevel="0" collapsed="false">
      <c r="A54" s="31" t="s">
        <v>99</v>
      </c>
      <c r="B54" s="23" t="s">
        <v>100</v>
      </c>
      <c r="C54" s="24" t="n">
        <v>1027.3</v>
      </c>
      <c r="D54" s="24" t="n">
        <v>5516.7</v>
      </c>
      <c r="E54" s="25" t="n">
        <f aca="false">D54/C54*100</f>
        <v>537.009636912294</v>
      </c>
    </row>
    <row r="55" customFormat="false" ht="28.5" hidden="false" customHeight="false" outlineLevel="0" collapsed="false">
      <c r="A55" s="17" t="s">
        <v>101</v>
      </c>
      <c r="B55" s="18" t="s">
        <v>102</v>
      </c>
      <c r="C55" s="19" t="n">
        <f aca="false">C56+C61</f>
        <v>2534</v>
      </c>
      <c r="D55" s="19" t="n">
        <f aca="false">D56+D61</f>
        <v>1984.4</v>
      </c>
      <c r="E55" s="20" t="n">
        <f aca="false">D55/C55*100</f>
        <v>78.3109707971587</v>
      </c>
    </row>
    <row r="56" s="30" customFormat="true" ht="71.25" hidden="false" customHeight="false" outlineLevel="0" collapsed="false">
      <c r="A56" s="36" t="s">
        <v>103</v>
      </c>
      <c r="B56" s="18" t="s">
        <v>104</v>
      </c>
      <c r="C56" s="19" t="n">
        <f aca="false">C57+C59</f>
        <v>1680</v>
      </c>
      <c r="D56" s="19" t="n">
        <f aca="false">D57+D59</f>
        <v>1132</v>
      </c>
      <c r="E56" s="20" t="n">
        <f aca="false">D56/C56*100</f>
        <v>67.3809523809524</v>
      </c>
      <c r="F56" s="1"/>
    </row>
    <row r="57" s="30" customFormat="true" ht="85.5" hidden="false" customHeight="false" outlineLevel="0" collapsed="false">
      <c r="A57" s="17" t="s">
        <v>105</v>
      </c>
      <c r="B57" s="37" t="s">
        <v>106</v>
      </c>
      <c r="C57" s="19" t="n">
        <f aca="false">C58</f>
        <v>1627.6</v>
      </c>
      <c r="D57" s="19" t="n">
        <f aca="false">D58</f>
        <v>1079.6</v>
      </c>
      <c r="E57" s="20" t="n">
        <f aca="false">D57/C57*100</f>
        <v>66.3307938068322</v>
      </c>
    </row>
    <row r="58" customFormat="false" ht="75" hidden="false" customHeight="false" outlineLevel="0" collapsed="false">
      <c r="A58" s="22" t="s">
        <v>107</v>
      </c>
      <c r="B58" s="23" t="s">
        <v>108</v>
      </c>
      <c r="C58" s="24" t="n">
        <v>1627.6</v>
      </c>
      <c r="D58" s="24" t="n">
        <v>1079.6</v>
      </c>
      <c r="E58" s="25" t="n">
        <f aca="false">D58/C58*100</f>
        <v>66.3307938068322</v>
      </c>
    </row>
    <row r="59" s="30" customFormat="true" ht="71.25" hidden="false" customHeight="false" outlineLevel="0" collapsed="false">
      <c r="A59" s="21" t="s">
        <v>109</v>
      </c>
      <c r="B59" s="18" t="s">
        <v>110</v>
      </c>
      <c r="C59" s="19" t="n">
        <f aca="false">C60</f>
        <v>52.4</v>
      </c>
      <c r="D59" s="19" t="n">
        <f aca="false">D60</f>
        <v>52.4</v>
      </c>
      <c r="E59" s="20" t="n">
        <f aca="false">D59/C59*100</f>
        <v>100</v>
      </c>
    </row>
    <row r="60" customFormat="false" ht="75" hidden="false" customHeight="false" outlineLevel="0" collapsed="false">
      <c r="A60" s="22" t="s">
        <v>111</v>
      </c>
      <c r="B60" s="23" t="s">
        <v>110</v>
      </c>
      <c r="C60" s="24" t="n">
        <v>52.4</v>
      </c>
      <c r="D60" s="24" t="n">
        <v>52.4</v>
      </c>
      <c r="E60" s="25" t="n">
        <f aca="false">D60/C60*100</f>
        <v>100</v>
      </c>
    </row>
    <row r="61" s="30" customFormat="true" ht="28.5" hidden="false" customHeight="false" outlineLevel="0" collapsed="false">
      <c r="A61" s="17" t="s">
        <v>112</v>
      </c>
      <c r="B61" s="18" t="s">
        <v>113</v>
      </c>
      <c r="C61" s="19" t="n">
        <f aca="false">C62</f>
        <v>854</v>
      </c>
      <c r="D61" s="19" t="n">
        <f aca="false">D62</f>
        <v>852.4</v>
      </c>
      <c r="E61" s="20" t="n">
        <f aca="false">D61/C61*100</f>
        <v>99.8126463700234</v>
      </c>
      <c r="F61" s="1"/>
    </row>
    <row r="62" s="30" customFormat="true" ht="28.5" hidden="false" customHeight="false" outlineLevel="0" collapsed="false">
      <c r="A62" s="17" t="s">
        <v>114</v>
      </c>
      <c r="B62" s="18" t="s">
        <v>115</v>
      </c>
      <c r="C62" s="19" t="n">
        <f aca="false">C63</f>
        <v>854</v>
      </c>
      <c r="D62" s="19" t="n">
        <f aca="false">D63</f>
        <v>852.4</v>
      </c>
      <c r="E62" s="20" t="n">
        <f aca="false">D62/C62*100</f>
        <v>99.8126463700234</v>
      </c>
    </row>
    <row r="63" customFormat="false" ht="45" hidden="false" customHeight="false" outlineLevel="0" collapsed="false">
      <c r="A63" s="31" t="s">
        <v>116</v>
      </c>
      <c r="B63" s="23" t="s">
        <v>117</v>
      </c>
      <c r="C63" s="24" t="n">
        <v>854</v>
      </c>
      <c r="D63" s="24" t="n">
        <v>852.4</v>
      </c>
      <c r="E63" s="25" t="n">
        <f aca="false">D63/C63*100</f>
        <v>99.8126463700234</v>
      </c>
    </row>
    <row r="64" customFormat="false" ht="15" hidden="false" customHeight="false" outlineLevel="0" collapsed="false">
      <c r="A64" s="17" t="s">
        <v>118</v>
      </c>
      <c r="B64" s="18" t="s">
        <v>119</v>
      </c>
      <c r="C64" s="19" t="n">
        <v>360</v>
      </c>
      <c r="D64" s="19" t="n">
        <v>368.6</v>
      </c>
      <c r="E64" s="20" t="n">
        <f aca="false">D64/C64*100</f>
        <v>102.388888888889</v>
      </c>
    </row>
    <row r="65" customFormat="false" ht="15" hidden="false" customHeight="false" outlineLevel="0" collapsed="false">
      <c r="A65" s="17" t="s">
        <v>120</v>
      </c>
      <c r="B65" s="18" t="s">
        <v>121</v>
      </c>
      <c r="C65" s="19" t="n">
        <f aca="false">C66+C68</f>
        <v>3779.2</v>
      </c>
      <c r="D65" s="19" t="n">
        <f aca="false">D66+D68</f>
        <v>3709.6</v>
      </c>
      <c r="E65" s="20" t="n">
        <f aca="false">D65/C65*100</f>
        <v>98.1583403895004</v>
      </c>
    </row>
    <row r="66" customFormat="false" ht="15" hidden="false" customHeight="false" outlineLevel="0" collapsed="false">
      <c r="A66" s="17" t="s">
        <v>122</v>
      </c>
      <c r="B66" s="18" t="s">
        <v>123</v>
      </c>
      <c r="C66" s="19" t="n">
        <f aca="false">C67</f>
        <v>2097.8</v>
      </c>
      <c r="D66" s="19" t="n">
        <f aca="false">D67</f>
        <v>2121.2</v>
      </c>
      <c r="E66" s="20" t="n">
        <f aca="false">D66/C66*100</f>
        <v>101.115454285442</v>
      </c>
    </row>
    <row r="67" customFormat="false" ht="15" hidden="false" customHeight="false" outlineLevel="0" collapsed="false">
      <c r="A67" s="31" t="s">
        <v>124</v>
      </c>
      <c r="B67" s="23" t="s">
        <v>125</v>
      </c>
      <c r="C67" s="24" t="n">
        <v>2097.8</v>
      </c>
      <c r="D67" s="24" t="n">
        <v>2121.2</v>
      </c>
      <c r="E67" s="25" t="n">
        <f aca="false">D67/C67*100</f>
        <v>101.115454285442</v>
      </c>
    </row>
    <row r="68" customFormat="false" ht="15" hidden="false" customHeight="false" outlineLevel="0" collapsed="false">
      <c r="A68" s="17" t="s">
        <v>126</v>
      </c>
      <c r="B68" s="18" t="s">
        <v>127</v>
      </c>
      <c r="C68" s="19" t="n">
        <f aca="false">C69</f>
        <v>1681.4</v>
      </c>
      <c r="D68" s="19" t="n">
        <f aca="false">D69</f>
        <v>1588.4</v>
      </c>
      <c r="E68" s="20" t="n">
        <f aca="false">D68/C68*100</f>
        <v>94.4688949684787</v>
      </c>
      <c r="G68" s="32"/>
    </row>
    <row r="69" customFormat="false" ht="15" hidden="false" customHeight="false" outlineLevel="0" collapsed="false">
      <c r="A69" s="31" t="s">
        <v>128</v>
      </c>
      <c r="B69" s="23" t="s">
        <v>129</v>
      </c>
      <c r="C69" s="24" t="n">
        <v>1681.4</v>
      </c>
      <c r="D69" s="24" t="n">
        <v>1588.4</v>
      </c>
      <c r="E69" s="25" t="n">
        <f aca="false">D69/C69*100</f>
        <v>94.4688949684787</v>
      </c>
    </row>
    <row r="70" customFormat="false" ht="15" hidden="false" customHeight="false" outlineLevel="0" collapsed="false">
      <c r="A70" s="38" t="s">
        <v>130</v>
      </c>
      <c r="B70" s="18" t="s">
        <v>131</v>
      </c>
      <c r="C70" s="19" t="n">
        <f aca="false">C71+C191+C188</f>
        <v>1363746.58058</v>
      </c>
      <c r="D70" s="19" t="n">
        <f aca="false">D71+D191+D194</f>
        <v>1123399.1</v>
      </c>
      <c r="E70" s="20" t="n">
        <f aca="false">D70/C70*100</f>
        <v>82.3759425686127</v>
      </c>
      <c r="F70" s="32"/>
      <c r="H70" s="32"/>
    </row>
    <row r="71" customFormat="false" ht="28.5" hidden="false" customHeight="false" outlineLevel="0" collapsed="false">
      <c r="A71" s="38" t="s">
        <v>132</v>
      </c>
      <c r="B71" s="18" t="s">
        <v>133</v>
      </c>
      <c r="C71" s="19" t="n">
        <f aca="false">C79+C153+C178+C72+C185</f>
        <v>1363746.58058</v>
      </c>
      <c r="D71" s="19" t="n">
        <f aca="false">D79+D153+D178+D72+D185</f>
        <v>1128111.9</v>
      </c>
      <c r="E71" s="20" t="n">
        <f aca="false">D71/C71*100</f>
        <v>82.7215199703904</v>
      </c>
      <c r="F71" s="32"/>
      <c r="G71" s="32"/>
      <c r="H71" s="32"/>
      <c r="J71" s="32"/>
    </row>
    <row r="72" customFormat="false" ht="15" hidden="false" customHeight="false" outlineLevel="0" collapsed="false">
      <c r="A72" s="38" t="s">
        <v>134</v>
      </c>
      <c r="B72" s="39" t="s">
        <v>135</v>
      </c>
      <c r="C72" s="19" t="n">
        <f aca="false">C73+C77+C75</f>
        <v>189971.8</v>
      </c>
      <c r="D72" s="19" t="n">
        <f aca="false">D73+D77+D75</f>
        <v>189971.8</v>
      </c>
      <c r="E72" s="20" t="n">
        <f aca="false">D72/C72*100</f>
        <v>100</v>
      </c>
    </row>
    <row r="73" s="30" customFormat="true" ht="14.25" hidden="false" customHeight="false" outlineLevel="0" collapsed="false">
      <c r="A73" s="40" t="s">
        <v>136</v>
      </c>
      <c r="B73" s="18" t="s">
        <v>137</v>
      </c>
      <c r="C73" s="19" t="n">
        <f aca="false">C74</f>
        <v>54906.8</v>
      </c>
      <c r="D73" s="19" t="n">
        <f aca="false">D74</f>
        <v>54906.8</v>
      </c>
      <c r="E73" s="20" t="n">
        <f aca="false">D73/C73*100</f>
        <v>100</v>
      </c>
    </row>
    <row r="74" customFormat="false" ht="30" hidden="false" customHeight="false" outlineLevel="0" collapsed="false">
      <c r="A74" s="41" t="s">
        <v>138</v>
      </c>
      <c r="B74" s="23" t="s">
        <v>139</v>
      </c>
      <c r="C74" s="24" t="n">
        <v>54906.8</v>
      </c>
      <c r="D74" s="24" t="n">
        <v>54906.8</v>
      </c>
      <c r="E74" s="25" t="n">
        <f aca="false">D74/C74*100</f>
        <v>100</v>
      </c>
    </row>
    <row r="75" s="30" customFormat="true" ht="28.5" hidden="false" customHeight="false" outlineLevel="0" collapsed="false">
      <c r="A75" s="40" t="s">
        <v>140</v>
      </c>
      <c r="B75" s="18" t="s">
        <v>141</v>
      </c>
      <c r="C75" s="19" t="n">
        <f aca="false">C76</f>
        <v>55718.9</v>
      </c>
      <c r="D75" s="19" t="n">
        <f aca="false">D76</f>
        <v>55718.9</v>
      </c>
      <c r="E75" s="20" t="n">
        <f aca="false">D75/C75*100</f>
        <v>100</v>
      </c>
      <c r="I75" s="42"/>
    </row>
    <row r="76" customFormat="false" ht="30" hidden="false" customHeight="false" outlineLevel="0" collapsed="false">
      <c r="A76" s="41" t="s">
        <v>142</v>
      </c>
      <c r="B76" s="23" t="s">
        <v>143</v>
      </c>
      <c r="C76" s="24" t="n">
        <v>55718.9</v>
      </c>
      <c r="D76" s="24" t="n">
        <v>55718.9</v>
      </c>
      <c r="E76" s="25" t="n">
        <f aca="false">D76/C76*100</f>
        <v>100</v>
      </c>
    </row>
    <row r="77" s="30" customFormat="true" ht="42.75" hidden="false" customHeight="false" outlineLevel="0" collapsed="false">
      <c r="A77" s="40" t="s">
        <v>144</v>
      </c>
      <c r="B77" s="28" t="s">
        <v>145</v>
      </c>
      <c r="C77" s="19" t="n">
        <f aca="false">C78</f>
        <v>79346.1</v>
      </c>
      <c r="D77" s="19" t="n">
        <f aca="false">D78</f>
        <v>79346.1</v>
      </c>
      <c r="E77" s="20" t="n">
        <f aca="false">D77/C77*100</f>
        <v>100</v>
      </c>
    </row>
    <row r="78" customFormat="false" ht="45" hidden="false" customHeight="false" outlineLevel="0" collapsed="false">
      <c r="A78" s="41" t="s">
        <v>146</v>
      </c>
      <c r="B78" s="43" t="s">
        <v>147</v>
      </c>
      <c r="C78" s="24" t="n">
        <v>79346.1</v>
      </c>
      <c r="D78" s="24" t="n">
        <v>79346.1</v>
      </c>
      <c r="E78" s="25" t="n">
        <f aca="false">D78/C78*100</f>
        <v>100</v>
      </c>
    </row>
    <row r="79" customFormat="false" ht="28.5" hidden="false" customHeight="false" outlineLevel="0" collapsed="false">
      <c r="A79" s="38" t="s">
        <v>148</v>
      </c>
      <c r="B79" s="28" t="s">
        <v>149</v>
      </c>
      <c r="C79" s="19" t="n">
        <f aca="false">C112+C104+C98+C86+C90+C92+C96+C108+C82+C94+C80+C102+C110+C84+C88+C106+C100</f>
        <v>962432.38058</v>
      </c>
      <c r="D79" s="19" t="n">
        <f aca="false">D112+D104+D98+D86+D90+D92+D96+D108+D82+D94+D80+D102+D110+D84+D88+D106+D100</f>
        <v>726797.7</v>
      </c>
      <c r="E79" s="20" t="n">
        <f aca="false">D79/C79*100</f>
        <v>75.5167547004188</v>
      </c>
    </row>
    <row r="80" s="30" customFormat="true" ht="28.5" hidden="false" customHeight="false" outlineLevel="0" collapsed="false">
      <c r="A80" s="38" t="s">
        <v>150</v>
      </c>
      <c r="B80" s="18" t="s">
        <v>151</v>
      </c>
      <c r="C80" s="19" t="n">
        <f aca="false">C81</f>
        <v>275255.9</v>
      </c>
      <c r="D80" s="19" t="n">
        <f aca="false">D81</f>
        <v>52998.4</v>
      </c>
      <c r="E80" s="20" t="n">
        <f aca="false">D80/C80*100</f>
        <v>19.2542285197157</v>
      </c>
    </row>
    <row r="81" customFormat="false" ht="30" hidden="false" customHeight="false" outlineLevel="0" collapsed="false">
      <c r="A81" s="44" t="s">
        <v>152</v>
      </c>
      <c r="B81" s="23" t="s">
        <v>153</v>
      </c>
      <c r="C81" s="24" t="n">
        <v>275255.9</v>
      </c>
      <c r="D81" s="24" t="n">
        <v>52998.4</v>
      </c>
      <c r="E81" s="25" t="n">
        <f aca="false">D81/C81*100</f>
        <v>19.2542285197157</v>
      </c>
    </row>
    <row r="82" s="30" customFormat="true" ht="99.75" hidden="false" customHeight="false" outlineLevel="0" collapsed="false">
      <c r="A82" s="38" t="s">
        <v>154</v>
      </c>
      <c r="B82" s="45" t="s">
        <v>155</v>
      </c>
      <c r="C82" s="19" t="n">
        <f aca="false">C83</f>
        <v>115554.6</v>
      </c>
      <c r="D82" s="19" t="n">
        <f aca="false">D83</f>
        <v>115554.6</v>
      </c>
      <c r="E82" s="20" t="n">
        <f aca="false">D82/C82*100</f>
        <v>100</v>
      </c>
      <c r="F82" s="42"/>
      <c r="I82" s="42"/>
    </row>
    <row r="83" customFormat="false" ht="90" hidden="false" customHeight="false" outlineLevel="0" collapsed="false">
      <c r="A83" s="44" t="s">
        <v>156</v>
      </c>
      <c r="B83" s="46" t="s">
        <v>157</v>
      </c>
      <c r="C83" s="24" t="n">
        <v>115554.6</v>
      </c>
      <c r="D83" s="24" t="n">
        <v>115554.6</v>
      </c>
      <c r="E83" s="25" t="n">
        <f aca="false">D83/C83*100</f>
        <v>100</v>
      </c>
      <c r="F83" s="32"/>
      <c r="H83" s="32"/>
    </row>
    <row r="84" customFormat="false" ht="51.75" hidden="true" customHeight="true" outlineLevel="0" collapsed="false">
      <c r="A84" s="44" t="s">
        <v>158</v>
      </c>
      <c r="B84" s="46" t="s">
        <v>159</v>
      </c>
      <c r="C84" s="19" t="n">
        <f aca="false">C85</f>
        <v>0</v>
      </c>
      <c r="D84" s="19" t="n">
        <f aca="false">D85</f>
        <v>0</v>
      </c>
      <c r="E84" s="20" t="e">
        <f aca="false">D84/C84*100</f>
        <v>#DIV/0!</v>
      </c>
    </row>
    <row r="85" customFormat="false" ht="48" hidden="true" customHeight="true" outlineLevel="0" collapsed="false">
      <c r="A85" s="44" t="s">
        <v>160</v>
      </c>
      <c r="B85" s="46" t="s">
        <v>161</v>
      </c>
      <c r="C85" s="24"/>
      <c r="D85" s="24"/>
      <c r="E85" s="20" t="e">
        <f aca="false">D85/C85*100</f>
        <v>#DIV/0!</v>
      </c>
    </row>
    <row r="86" s="30" customFormat="true" ht="71.25" hidden="false" customHeight="false" outlineLevel="0" collapsed="false">
      <c r="A86" s="38" t="s">
        <v>162</v>
      </c>
      <c r="B86" s="28" t="s">
        <v>163</v>
      </c>
      <c r="C86" s="19" t="n">
        <f aca="false">C87</f>
        <v>186820.7</v>
      </c>
      <c r="D86" s="19" t="n">
        <f aca="false">D87</f>
        <v>186319.5</v>
      </c>
      <c r="E86" s="20" t="n">
        <f aca="false">D86/C86*100</f>
        <v>99.7317213777702</v>
      </c>
    </row>
    <row r="87" customFormat="false" ht="60" hidden="false" customHeight="false" outlineLevel="0" collapsed="false">
      <c r="A87" s="44" t="s">
        <v>164</v>
      </c>
      <c r="B87" s="46" t="s">
        <v>165</v>
      </c>
      <c r="C87" s="24" t="n">
        <v>186820.7</v>
      </c>
      <c r="D87" s="24" t="n">
        <v>186319.5</v>
      </c>
      <c r="E87" s="25" t="n">
        <f aca="false">D87/C87*100</f>
        <v>99.7317213777702</v>
      </c>
      <c r="F87" s="32"/>
      <c r="Q87" s="32"/>
    </row>
    <row r="88" customFormat="false" ht="29.25" hidden="true" customHeight="true" outlineLevel="0" collapsed="false">
      <c r="A88" s="44" t="s">
        <v>166</v>
      </c>
      <c r="B88" s="46" t="s">
        <v>167</v>
      </c>
      <c r="C88" s="19" t="n">
        <f aca="false">C89</f>
        <v>0</v>
      </c>
      <c r="D88" s="19" t="n">
        <f aca="false">D89</f>
        <v>0</v>
      </c>
      <c r="E88" s="20" t="e">
        <f aca="false">D88/C88*100</f>
        <v>#DIV/0!</v>
      </c>
    </row>
    <row r="89" customFormat="false" ht="31.5" hidden="true" customHeight="true" outlineLevel="0" collapsed="false">
      <c r="A89" s="44" t="s">
        <v>168</v>
      </c>
      <c r="B89" s="46" t="s">
        <v>169</v>
      </c>
      <c r="C89" s="24"/>
      <c r="D89" s="24"/>
      <c r="E89" s="20" t="e">
        <f aca="false">D89/C89*100</f>
        <v>#DIV/0!</v>
      </c>
    </row>
    <row r="90" customFormat="false" ht="63" hidden="true" customHeight="true" outlineLevel="0" collapsed="false">
      <c r="A90" s="44" t="s">
        <v>170</v>
      </c>
      <c r="B90" s="43" t="s">
        <v>171</v>
      </c>
      <c r="C90" s="19" t="n">
        <f aca="false">C91</f>
        <v>0</v>
      </c>
      <c r="D90" s="19" t="n">
        <f aca="false">D91</f>
        <v>0</v>
      </c>
      <c r="E90" s="20" t="e">
        <f aca="false">D90/C90*100</f>
        <v>#DIV/0!</v>
      </c>
    </row>
    <row r="91" customFormat="false" ht="63.75" hidden="true" customHeight="true" outlineLevel="0" collapsed="false">
      <c r="A91" s="44" t="s">
        <v>172</v>
      </c>
      <c r="B91" s="43" t="s">
        <v>173</v>
      </c>
      <c r="C91" s="24" t="n">
        <v>0</v>
      </c>
      <c r="D91" s="24" t="n">
        <v>0</v>
      </c>
      <c r="E91" s="20" t="e">
        <f aca="false">D91/C91*100</f>
        <v>#DIV/0!</v>
      </c>
    </row>
    <row r="92" customFormat="false" ht="45.75" hidden="true" customHeight="true" outlineLevel="0" collapsed="false">
      <c r="A92" s="44" t="s">
        <v>174</v>
      </c>
      <c r="B92" s="23" t="s">
        <v>175</v>
      </c>
      <c r="C92" s="19" t="n">
        <f aca="false">C93</f>
        <v>0</v>
      </c>
      <c r="D92" s="19" t="n">
        <f aca="false">D93</f>
        <v>0</v>
      </c>
      <c r="E92" s="20" t="e">
        <f aca="false">D92/C92*100</f>
        <v>#DIV/0!</v>
      </c>
    </row>
    <row r="93" customFormat="false" ht="49.5" hidden="true" customHeight="true" outlineLevel="0" collapsed="false">
      <c r="A93" s="44" t="s">
        <v>176</v>
      </c>
      <c r="B93" s="23" t="s">
        <v>177</v>
      </c>
      <c r="C93" s="24" t="n">
        <v>0</v>
      </c>
      <c r="D93" s="24"/>
      <c r="E93" s="20" t="e">
        <f aca="false">D93/C93*100</f>
        <v>#DIV/0!</v>
      </c>
    </row>
    <row r="94" s="30" customFormat="true" ht="28.5" hidden="false" customHeight="false" outlineLevel="0" collapsed="false">
      <c r="A94" s="38" t="s">
        <v>178</v>
      </c>
      <c r="B94" s="28" t="s">
        <v>179</v>
      </c>
      <c r="C94" s="19" t="n">
        <f aca="false">C95</f>
        <v>132379.2</v>
      </c>
      <c r="D94" s="19" t="n">
        <f aca="false">D95</f>
        <v>129853.5</v>
      </c>
      <c r="E94" s="20" t="n">
        <f aca="false">D94/C94*100</f>
        <v>98.0920718662751</v>
      </c>
    </row>
    <row r="95" customFormat="false" ht="30" hidden="false" customHeight="false" outlineLevel="0" collapsed="false">
      <c r="A95" s="44" t="s">
        <v>180</v>
      </c>
      <c r="B95" s="43" t="s">
        <v>181</v>
      </c>
      <c r="C95" s="24" t="n">
        <v>132379.2</v>
      </c>
      <c r="D95" s="24" t="n">
        <v>129853.5</v>
      </c>
      <c r="E95" s="25" t="n">
        <f aca="false">D95/C95*100</f>
        <v>98.0920718662751</v>
      </c>
    </row>
    <row r="96" s="30" customFormat="true" ht="42.75" hidden="false" customHeight="false" outlineLevel="0" collapsed="false">
      <c r="A96" s="38" t="s">
        <v>182</v>
      </c>
      <c r="B96" s="28" t="s">
        <v>183</v>
      </c>
      <c r="C96" s="19" t="n">
        <f aca="false">C97</f>
        <v>6003</v>
      </c>
      <c r="D96" s="19" t="n">
        <f aca="false">D97</f>
        <v>6003</v>
      </c>
      <c r="E96" s="20" t="n">
        <f aca="false">D96/C96*100</f>
        <v>100</v>
      </c>
    </row>
    <row r="97" customFormat="false" ht="45" hidden="false" customHeight="false" outlineLevel="0" collapsed="false">
      <c r="A97" s="44" t="s">
        <v>184</v>
      </c>
      <c r="B97" s="43" t="s">
        <v>185</v>
      </c>
      <c r="C97" s="24" t="n">
        <v>6003</v>
      </c>
      <c r="D97" s="24" t="n">
        <v>6003</v>
      </c>
      <c r="E97" s="25" t="n">
        <f aca="false">D97/C97*100</f>
        <v>100</v>
      </c>
    </row>
    <row r="98" s="30" customFormat="true" ht="28.5" hidden="false" customHeight="false" outlineLevel="0" collapsed="false">
      <c r="A98" s="38" t="s">
        <v>186</v>
      </c>
      <c r="B98" s="28" t="s">
        <v>187</v>
      </c>
      <c r="C98" s="19" t="n">
        <f aca="false">C99</f>
        <v>364.5</v>
      </c>
      <c r="D98" s="19" t="n">
        <f aca="false">D99</f>
        <v>364.5</v>
      </c>
      <c r="E98" s="20" t="n">
        <f aca="false">D98/C98*100</f>
        <v>100</v>
      </c>
    </row>
    <row r="99" customFormat="false" ht="30" hidden="false" customHeight="false" outlineLevel="0" collapsed="false">
      <c r="A99" s="44" t="s">
        <v>188</v>
      </c>
      <c r="B99" s="43" t="s">
        <v>189</v>
      </c>
      <c r="C99" s="24" t="n">
        <v>364.5</v>
      </c>
      <c r="D99" s="24" t="n">
        <v>364.5</v>
      </c>
      <c r="E99" s="25" t="n">
        <f aca="false">D99/C99*100</f>
        <v>100</v>
      </c>
    </row>
    <row r="100" s="30" customFormat="true" ht="14.25" hidden="false" customHeight="false" outlineLevel="0" collapsed="false">
      <c r="A100" s="38" t="s">
        <v>190</v>
      </c>
      <c r="B100" s="28" t="s">
        <v>191</v>
      </c>
      <c r="C100" s="19" t="n">
        <f aca="false">C101</f>
        <v>81.5</v>
      </c>
      <c r="D100" s="19" t="n">
        <f aca="false">D101</f>
        <v>81.5</v>
      </c>
      <c r="E100" s="20" t="n">
        <f aca="false">D100/C100*100</f>
        <v>100</v>
      </c>
    </row>
    <row r="101" customFormat="false" ht="30" hidden="false" customHeight="false" outlineLevel="0" collapsed="false">
      <c r="A101" s="44" t="s">
        <v>192</v>
      </c>
      <c r="B101" s="43" t="s">
        <v>193</v>
      </c>
      <c r="C101" s="24" t="n">
        <v>81.5</v>
      </c>
      <c r="D101" s="24" t="n">
        <v>81.5</v>
      </c>
      <c r="E101" s="25" t="n">
        <f aca="false">D101/C101*100</f>
        <v>100</v>
      </c>
    </row>
    <row r="102" customFormat="false" ht="15" hidden="true" customHeight="true" outlineLevel="0" collapsed="false">
      <c r="A102" s="44" t="s">
        <v>194</v>
      </c>
      <c r="B102" s="43" t="s">
        <v>195</v>
      </c>
      <c r="C102" s="24" t="n">
        <f aca="false">C103</f>
        <v>0</v>
      </c>
      <c r="D102" s="24" t="n">
        <f aca="false">D103</f>
        <v>0</v>
      </c>
      <c r="E102" s="20" t="e">
        <f aca="false">D102/C102*100</f>
        <v>#DIV/0!</v>
      </c>
    </row>
    <row r="103" customFormat="false" ht="15" hidden="true" customHeight="true" outlineLevel="0" collapsed="false">
      <c r="A103" s="44" t="s">
        <v>196</v>
      </c>
      <c r="B103" s="43" t="s">
        <v>197</v>
      </c>
      <c r="C103" s="24" t="n">
        <v>0</v>
      </c>
      <c r="D103" s="24" t="n">
        <v>0</v>
      </c>
      <c r="E103" s="20" t="e">
        <f aca="false">D103/C103*100</f>
        <v>#DIV/0!</v>
      </c>
    </row>
    <row r="104" s="30" customFormat="true" ht="28.5" hidden="false" customHeight="false" outlineLevel="0" collapsed="false">
      <c r="A104" s="38" t="s">
        <v>198</v>
      </c>
      <c r="B104" s="18" t="s">
        <v>199</v>
      </c>
      <c r="C104" s="19" t="n">
        <f aca="false">C105</f>
        <v>1920</v>
      </c>
      <c r="D104" s="19" t="n">
        <f aca="false">D105</f>
        <v>1920</v>
      </c>
      <c r="E104" s="20" t="n">
        <f aca="false">D104/C104*100</f>
        <v>100</v>
      </c>
    </row>
    <row r="105" customFormat="false" ht="30" hidden="false" customHeight="false" outlineLevel="0" collapsed="false">
      <c r="A105" s="44" t="s">
        <v>200</v>
      </c>
      <c r="B105" s="23" t="s">
        <v>201</v>
      </c>
      <c r="C105" s="24" t="n">
        <v>1920</v>
      </c>
      <c r="D105" s="24" t="n">
        <v>1920</v>
      </c>
      <c r="E105" s="25" t="n">
        <f aca="false">D105/C105*100</f>
        <v>100</v>
      </c>
    </row>
    <row r="106" s="30" customFormat="true" ht="28.5" hidden="false" customHeight="false" outlineLevel="0" collapsed="false">
      <c r="A106" s="38" t="s">
        <v>202</v>
      </c>
      <c r="B106" s="18" t="s">
        <v>203</v>
      </c>
      <c r="C106" s="19" t="n">
        <f aca="false">C107</f>
        <v>437.9</v>
      </c>
      <c r="D106" s="19" t="n">
        <f aca="false">D107</f>
        <v>437.9</v>
      </c>
      <c r="E106" s="20" t="n">
        <f aca="false">D106/C106*100</f>
        <v>100</v>
      </c>
    </row>
    <row r="107" customFormat="false" ht="30" hidden="false" customHeight="false" outlineLevel="0" collapsed="false">
      <c r="A107" s="44" t="s">
        <v>204</v>
      </c>
      <c r="B107" s="23" t="s">
        <v>205</v>
      </c>
      <c r="C107" s="24" t="n">
        <v>437.9</v>
      </c>
      <c r="D107" s="24" t="n">
        <v>437.9</v>
      </c>
      <c r="E107" s="25" t="n">
        <f aca="false">D107/C107*100</f>
        <v>100</v>
      </c>
    </row>
    <row r="108" s="30" customFormat="true" ht="28.5" hidden="false" customHeight="false" outlineLevel="0" collapsed="false">
      <c r="A108" s="38" t="s">
        <v>206</v>
      </c>
      <c r="B108" s="18" t="s">
        <v>207</v>
      </c>
      <c r="C108" s="19" t="n">
        <f aca="false">C109</f>
        <v>7454.9</v>
      </c>
      <c r="D108" s="19" t="n">
        <f aca="false">D109</f>
        <v>7454.9</v>
      </c>
      <c r="E108" s="20" t="n">
        <f aca="false">D108/C108*100</f>
        <v>100</v>
      </c>
    </row>
    <row r="109" customFormat="false" ht="30" hidden="false" customHeight="false" outlineLevel="0" collapsed="false">
      <c r="A109" s="44" t="s">
        <v>208</v>
      </c>
      <c r="B109" s="23" t="s">
        <v>209</v>
      </c>
      <c r="C109" s="24" t="n">
        <v>7454.9</v>
      </c>
      <c r="D109" s="24" t="n">
        <v>7454.9</v>
      </c>
      <c r="E109" s="25" t="n">
        <f aca="false">D109/C109*100</f>
        <v>100</v>
      </c>
    </row>
    <row r="110" s="30" customFormat="true" ht="28.5" hidden="false" customHeight="false" outlineLevel="0" collapsed="false">
      <c r="A110" s="38" t="s">
        <v>210</v>
      </c>
      <c r="B110" s="18" t="s">
        <v>211</v>
      </c>
      <c r="C110" s="19" t="n">
        <f aca="false">C111</f>
        <v>66011.2</v>
      </c>
      <c r="D110" s="19" t="n">
        <f aca="false">D111</f>
        <v>66011.1</v>
      </c>
      <c r="E110" s="20" t="n">
        <f aca="false">D110/C110*100</f>
        <v>99.9998485105558</v>
      </c>
    </row>
    <row r="111" customFormat="false" ht="30" hidden="false" customHeight="false" outlineLevel="0" collapsed="false">
      <c r="A111" s="44" t="s">
        <v>212</v>
      </c>
      <c r="B111" s="23" t="s">
        <v>213</v>
      </c>
      <c r="C111" s="24" t="n">
        <v>66011.2</v>
      </c>
      <c r="D111" s="24" t="n">
        <v>66011.1</v>
      </c>
      <c r="E111" s="25" t="n">
        <f aca="false">D111/C111*100</f>
        <v>99.9998485105558</v>
      </c>
    </row>
    <row r="112" customFormat="false" ht="15" hidden="false" customHeight="false" outlineLevel="0" collapsed="false">
      <c r="A112" s="38" t="s">
        <v>214</v>
      </c>
      <c r="B112" s="18" t="s">
        <v>215</v>
      </c>
      <c r="C112" s="19" t="n">
        <f aca="false">C113</f>
        <v>170148.98058</v>
      </c>
      <c r="D112" s="19" t="n">
        <f aca="false">D113</f>
        <v>159798.8</v>
      </c>
      <c r="E112" s="20" t="n">
        <f aca="false">D112/C112*100</f>
        <v>93.9169893673659</v>
      </c>
    </row>
    <row r="113" customFormat="false" ht="15" hidden="false" customHeight="false" outlineLevel="0" collapsed="false">
      <c r="A113" s="38" t="s">
        <v>216</v>
      </c>
      <c r="B113" s="18" t="s">
        <v>217</v>
      </c>
      <c r="C113" s="47" t="n">
        <f aca="false">SUM(C114:C152)</f>
        <v>170148.98058</v>
      </c>
      <c r="D113" s="47" t="n">
        <f aca="false">SUM(D114:D152)</f>
        <v>159798.8</v>
      </c>
      <c r="E113" s="20" t="n">
        <f aca="false">D113/C113*100</f>
        <v>93.9169893673659</v>
      </c>
    </row>
    <row r="114" customFormat="false" ht="60" hidden="false" customHeight="false" outlineLevel="0" collapsed="false">
      <c r="A114" s="44" t="s">
        <v>216</v>
      </c>
      <c r="B114" s="23" t="s">
        <v>218</v>
      </c>
      <c r="C114" s="24" t="n">
        <v>46111.8</v>
      </c>
      <c r="D114" s="24" t="n">
        <v>46111.8</v>
      </c>
      <c r="E114" s="25" t="n">
        <f aca="false">D114/C114*100</f>
        <v>100</v>
      </c>
    </row>
    <row r="115" customFormat="false" ht="60" hidden="false" customHeight="false" outlineLevel="0" collapsed="false">
      <c r="A115" s="44" t="s">
        <v>216</v>
      </c>
      <c r="B115" s="48" t="s">
        <v>219</v>
      </c>
      <c r="C115" s="24" t="n">
        <v>20817.5</v>
      </c>
      <c r="D115" s="24" t="n">
        <v>20702.1</v>
      </c>
      <c r="E115" s="25" t="n">
        <f aca="false">D115/C115*100</f>
        <v>99.4456587006125</v>
      </c>
    </row>
    <row r="116" customFormat="false" ht="60" hidden="false" customHeight="false" outlineLevel="0" collapsed="false">
      <c r="A116" s="44" t="s">
        <v>216</v>
      </c>
      <c r="B116" s="23" t="s">
        <v>220</v>
      </c>
      <c r="C116" s="24" t="n">
        <v>3004.3</v>
      </c>
      <c r="D116" s="24" t="n">
        <v>3004.3</v>
      </c>
      <c r="E116" s="25" t="n">
        <f aca="false">D116/C116*100</f>
        <v>100</v>
      </c>
    </row>
    <row r="117" customFormat="false" ht="75" hidden="true" customHeight="false" outlineLevel="0" collapsed="false">
      <c r="A117" s="44" t="s">
        <v>216</v>
      </c>
      <c r="B117" s="23" t="s">
        <v>221</v>
      </c>
      <c r="C117" s="24" t="n">
        <v>0</v>
      </c>
      <c r="D117" s="24" t="n">
        <v>0</v>
      </c>
      <c r="E117" s="25" t="n">
        <v>0</v>
      </c>
    </row>
    <row r="118" customFormat="false" ht="75" hidden="false" customHeight="false" outlineLevel="0" collapsed="false">
      <c r="A118" s="44" t="s">
        <v>216</v>
      </c>
      <c r="B118" s="23" t="s">
        <v>222</v>
      </c>
      <c r="C118" s="24" t="n">
        <v>3347</v>
      </c>
      <c r="D118" s="24" t="n">
        <v>3347</v>
      </c>
      <c r="E118" s="25" t="n">
        <f aca="false">D118/C118*100</f>
        <v>100</v>
      </c>
    </row>
    <row r="119" customFormat="false" ht="60" hidden="true" customHeight="false" outlineLevel="0" collapsed="false">
      <c r="A119" s="44" t="s">
        <v>216</v>
      </c>
      <c r="B119" s="23" t="s">
        <v>223</v>
      </c>
      <c r="C119" s="24" t="n">
        <v>0</v>
      </c>
      <c r="D119" s="24" t="n">
        <v>0</v>
      </c>
      <c r="E119" s="25" t="e">
        <f aca="false">D119/C119*100</f>
        <v>#DIV/0!</v>
      </c>
    </row>
    <row r="120" customFormat="false" ht="60" hidden="false" customHeight="false" outlineLevel="0" collapsed="false">
      <c r="A120" s="44" t="s">
        <v>216</v>
      </c>
      <c r="B120" s="23" t="s">
        <v>224</v>
      </c>
      <c r="C120" s="24" t="n">
        <v>658.9</v>
      </c>
      <c r="D120" s="24" t="n">
        <v>612.7</v>
      </c>
      <c r="E120" s="25" t="n">
        <f aca="false">D120/C120*100</f>
        <v>92.9883138564274</v>
      </c>
    </row>
    <row r="121" customFormat="false" ht="60" hidden="false" customHeight="false" outlineLevel="0" collapsed="false">
      <c r="A121" s="44" t="s">
        <v>216</v>
      </c>
      <c r="B121" s="23" t="s">
        <v>225</v>
      </c>
      <c r="C121" s="24" t="n">
        <v>9468.8</v>
      </c>
      <c r="D121" s="24" t="n">
        <v>1326.1</v>
      </c>
      <c r="E121" s="25" t="n">
        <f aca="false">D121/C121*100</f>
        <v>14.0049425481582</v>
      </c>
    </row>
    <row r="122" customFormat="false" ht="60" hidden="false" customHeight="false" outlineLevel="0" collapsed="false">
      <c r="A122" s="44" t="s">
        <v>216</v>
      </c>
      <c r="B122" s="23" t="s">
        <v>226</v>
      </c>
      <c r="C122" s="24" t="n">
        <v>6467.5</v>
      </c>
      <c r="D122" s="24" t="n">
        <v>6467.5</v>
      </c>
      <c r="E122" s="25" t="n">
        <f aca="false">D122/C122*100</f>
        <v>100</v>
      </c>
    </row>
    <row r="123" customFormat="false" ht="75" hidden="false" customHeight="false" outlineLevel="0" collapsed="false">
      <c r="A123" s="44" t="s">
        <v>216</v>
      </c>
      <c r="B123" s="23" t="s">
        <v>227</v>
      </c>
      <c r="C123" s="24" t="n">
        <v>1400</v>
      </c>
      <c r="D123" s="24" t="n">
        <v>1400</v>
      </c>
      <c r="E123" s="25" t="n">
        <f aca="false">D123/C123*100</f>
        <v>100</v>
      </c>
    </row>
    <row r="124" customFormat="false" ht="90" hidden="true" customHeight="false" outlineLevel="0" collapsed="false">
      <c r="A124" s="44" t="s">
        <v>216</v>
      </c>
      <c r="B124" s="23" t="s">
        <v>228</v>
      </c>
      <c r="C124" s="24" t="n">
        <v>0</v>
      </c>
      <c r="D124" s="24" t="n">
        <v>0</v>
      </c>
      <c r="E124" s="25" t="e">
        <f aca="false">D124/C124*100</f>
        <v>#DIV/0!</v>
      </c>
    </row>
    <row r="125" customFormat="false" ht="75" hidden="false" customHeight="false" outlineLevel="0" collapsed="false">
      <c r="A125" s="44" t="s">
        <v>216</v>
      </c>
      <c r="B125" s="23" t="s">
        <v>229</v>
      </c>
      <c r="C125" s="24" t="n">
        <v>6113.3</v>
      </c>
      <c r="D125" s="24" t="n">
        <v>4476.7</v>
      </c>
      <c r="E125" s="25" t="n">
        <f aca="false">D125/C125*100</f>
        <v>73.2288616622773</v>
      </c>
    </row>
    <row r="126" customFormat="false" ht="75" hidden="false" customHeight="false" outlineLevel="0" collapsed="false">
      <c r="A126" s="44" t="s">
        <v>216</v>
      </c>
      <c r="B126" s="23" t="s">
        <v>230</v>
      </c>
      <c r="C126" s="24" t="n">
        <v>7711.7</v>
      </c>
      <c r="D126" s="24" t="n">
        <v>7711.7</v>
      </c>
      <c r="E126" s="25" t="n">
        <f aca="false">D126/C126*100</f>
        <v>100</v>
      </c>
    </row>
    <row r="127" customFormat="false" ht="90" hidden="false" customHeight="false" outlineLevel="0" collapsed="false">
      <c r="A127" s="44" t="s">
        <v>216</v>
      </c>
      <c r="B127" s="23" t="s">
        <v>231</v>
      </c>
      <c r="C127" s="24" t="n">
        <v>601.4</v>
      </c>
      <c r="D127" s="24" t="n">
        <v>601.4</v>
      </c>
      <c r="E127" s="25" t="n">
        <f aca="false">D127/C127*100</f>
        <v>100</v>
      </c>
    </row>
    <row r="128" customFormat="false" ht="75" hidden="false" customHeight="false" outlineLevel="0" collapsed="false">
      <c r="A128" s="44" t="s">
        <v>216</v>
      </c>
      <c r="B128" s="23" t="s">
        <v>232</v>
      </c>
      <c r="C128" s="24" t="n">
        <v>350</v>
      </c>
      <c r="D128" s="24" t="n">
        <v>350</v>
      </c>
      <c r="E128" s="25" t="n">
        <f aca="false">D128/C128*100</f>
        <v>100</v>
      </c>
    </row>
    <row r="129" customFormat="false" ht="90" hidden="false" customHeight="false" outlineLevel="0" collapsed="false">
      <c r="A129" s="44" t="s">
        <v>216</v>
      </c>
      <c r="B129" s="23" t="s">
        <v>233</v>
      </c>
      <c r="C129" s="24" t="n">
        <v>526.92</v>
      </c>
      <c r="D129" s="24" t="n">
        <v>526.9</v>
      </c>
      <c r="E129" s="25" t="n">
        <f aca="false">D129/C129*100</f>
        <v>99.9962043573977</v>
      </c>
    </row>
    <row r="130" customFormat="false" ht="75" hidden="false" customHeight="false" outlineLevel="0" collapsed="false">
      <c r="A130" s="44" t="s">
        <v>216</v>
      </c>
      <c r="B130" s="23" t="s">
        <v>234</v>
      </c>
      <c r="C130" s="24" t="n">
        <v>900</v>
      </c>
      <c r="D130" s="24" t="n">
        <v>900</v>
      </c>
      <c r="E130" s="25" t="n">
        <f aca="false">D130/C130*100</f>
        <v>100</v>
      </c>
    </row>
    <row r="131" customFormat="false" ht="75" hidden="false" customHeight="false" outlineLevel="0" collapsed="false">
      <c r="A131" s="44" t="s">
        <v>216</v>
      </c>
      <c r="B131" s="23" t="s">
        <v>235</v>
      </c>
      <c r="C131" s="24" t="n">
        <v>77.9</v>
      </c>
      <c r="D131" s="24" t="n">
        <v>77.9</v>
      </c>
      <c r="E131" s="25" t="n">
        <f aca="false">D131/C131*100</f>
        <v>100</v>
      </c>
    </row>
    <row r="132" customFormat="false" ht="60" hidden="false" customHeight="false" outlineLevel="0" collapsed="false">
      <c r="A132" s="44" t="s">
        <v>216</v>
      </c>
      <c r="B132" s="23" t="s">
        <v>236</v>
      </c>
      <c r="C132" s="24" t="n">
        <v>446.8</v>
      </c>
      <c r="D132" s="24" t="n">
        <v>437</v>
      </c>
      <c r="E132" s="25" t="n">
        <f aca="false">D132/C132*100</f>
        <v>97.8066248880931</v>
      </c>
    </row>
    <row r="133" customFormat="false" ht="109.5" hidden="true" customHeight="true" outlineLevel="0" collapsed="false">
      <c r="A133" s="44" t="s">
        <v>216</v>
      </c>
      <c r="B133" s="23" t="s">
        <v>237</v>
      </c>
      <c r="C133" s="24" t="n">
        <v>0</v>
      </c>
      <c r="D133" s="24" t="n">
        <v>0</v>
      </c>
      <c r="E133" s="25" t="e">
        <f aca="false">D133/C133*100</f>
        <v>#DIV/0!</v>
      </c>
    </row>
    <row r="134" customFormat="false" ht="75" hidden="false" customHeight="false" outlineLevel="0" collapsed="false">
      <c r="A134" s="44" t="s">
        <v>216</v>
      </c>
      <c r="B134" s="23" t="s">
        <v>238</v>
      </c>
      <c r="C134" s="24" t="n">
        <v>3818.8</v>
      </c>
      <c r="D134" s="24" t="n">
        <v>3818.8</v>
      </c>
      <c r="E134" s="25" t="n">
        <f aca="false">D134/C134*100</f>
        <v>100</v>
      </c>
    </row>
    <row r="135" customFormat="false" ht="87" hidden="true" customHeight="true" outlineLevel="0" collapsed="false">
      <c r="A135" s="44" t="s">
        <v>216</v>
      </c>
      <c r="B135" s="23" t="s">
        <v>239</v>
      </c>
      <c r="C135" s="24" t="n">
        <v>0</v>
      </c>
      <c r="D135" s="24" t="n">
        <v>0</v>
      </c>
      <c r="E135" s="25" t="e">
        <f aca="false">D135/C135*100</f>
        <v>#DIV/0!</v>
      </c>
    </row>
    <row r="136" customFormat="false" ht="90" hidden="false" customHeight="false" outlineLevel="0" collapsed="false">
      <c r="A136" s="44" t="s">
        <v>216</v>
      </c>
      <c r="B136" s="23" t="s">
        <v>240</v>
      </c>
      <c r="C136" s="24" t="n">
        <v>41.1</v>
      </c>
      <c r="D136" s="24" t="n">
        <v>41.1</v>
      </c>
      <c r="E136" s="25" t="n">
        <f aca="false">D136/C136*100</f>
        <v>99.9999999999999</v>
      </c>
    </row>
    <row r="137" customFormat="false" ht="89.25" hidden="true" customHeight="true" outlineLevel="0" collapsed="false">
      <c r="A137" s="44" t="s">
        <v>216</v>
      </c>
      <c r="B137" s="23" t="s">
        <v>241</v>
      </c>
      <c r="C137" s="49" t="n">
        <v>0</v>
      </c>
      <c r="D137" s="24" t="n">
        <v>0</v>
      </c>
      <c r="E137" s="25" t="e">
        <f aca="false">D137/C137*100</f>
        <v>#DIV/0!</v>
      </c>
    </row>
    <row r="138" customFormat="false" ht="90" hidden="true" customHeight="false" outlineLevel="0" collapsed="false">
      <c r="A138" s="44" t="s">
        <v>216</v>
      </c>
      <c r="B138" s="48" t="s">
        <v>242</v>
      </c>
      <c r="C138" s="49" t="n">
        <v>0</v>
      </c>
      <c r="D138" s="24" t="n">
        <v>0</v>
      </c>
      <c r="E138" s="25" t="e">
        <f aca="false">D138/C138*100</f>
        <v>#DIV/0!</v>
      </c>
    </row>
    <row r="139" customFormat="false" ht="98.25" hidden="true" customHeight="true" outlineLevel="0" collapsed="false">
      <c r="A139" s="44" t="s">
        <v>216</v>
      </c>
      <c r="B139" s="23" t="s">
        <v>243</v>
      </c>
      <c r="C139" s="22" t="n">
        <v>0</v>
      </c>
      <c r="D139" s="24" t="n">
        <v>0</v>
      </c>
      <c r="E139" s="25" t="e">
        <f aca="false">D139/C139*100</f>
        <v>#DIV/0!</v>
      </c>
    </row>
    <row r="140" customFormat="false" ht="92.25" hidden="true" customHeight="true" outlineLevel="0" collapsed="false">
      <c r="A140" s="44" t="s">
        <v>216</v>
      </c>
      <c r="B140" s="23" t="s">
        <v>244</v>
      </c>
      <c r="C140" s="24" t="n">
        <v>0</v>
      </c>
      <c r="D140" s="24"/>
      <c r="E140" s="25" t="e">
        <f aca="false">D140/C140*100</f>
        <v>#DIV/0!</v>
      </c>
    </row>
    <row r="141" customFormat="false" ht="75" hidden="false" customHeight="false" outlineLevel="0" collapsed="false">
      <c r="A141" s="44" t="s">
        <v>216</v>
      </c>
      <c r="B141" s="23" t="s">
        <v>245</v>
      </c>
      <c r="C141" s="24" t="n">
        <v>6929.5</v>
      </c>
      <c r="D141" s="24" t="n">
        <v>6929.5</v>
      </c>
      <c r="E141" s="25" t="n">
        <f aca="false">D141/C141*100</f>
        <v>100</v>
      </c>
    </row>
    <row r="142" customFormat="false" ht="75" hidden="false" customHeight="false" outlineLevel="0" collapsed="false">
      <c r="A142" s="44" t="s">
        <v>216</v>
      </c>
      <c r="B142" s="23" t="s">
        <v>246</v>
      </c>
      <c r="C142" s="24" t="n">
        <v>1959.8</v>
      </c>
      <c r="D142" s="24" t="n">
        <v>1959.8</v>
      </c>
      <c r="E142" s="25" t="n">
        <f aca="false">D142/C142*100</f>
        <v>100</v>
      </c>
    </row>
    <row r="143" customFormat="false" ht="15" hidden="false" customHeight="false" outlineLevel="0" collapsed="false">
      <c r="A143" s="44" t="s">
        <v>216</v>
      </c>
      <c r="B143" s="23" t="s">
        <v>247</v>
      </c>
      <c r="C143" s="24" t="n">
        <v>8060.4</v>
      </c>
      <c r="D143" s="24" t="n">
        <v>7660.9</v>
      </c>
      <c r="E143" s="25" t="n">
        <f aca="false">D143/C143*100</f>
        <v>95.0436702893157</v>
      </c>
    </row>
    <row r="144" customFormat="false" ht="90" hidden="false" customHeight="false" outlineLevel="0" collapsed="false">
      <c r="A144" s="44" t="s">
        <v>216</v>
      </c>
      <c r="B144" s="23" t="s">
        <v>248</v>
      </c>
      <c r="C144" s="24" t="n">
        <v>1023.5</v>
      </c>
      <c r="D144" s="24" t="n">
        <v>1023.5</v>
      </c>
      <c r="E144" s="25" t="n">
        <f aca="false">D144/C144*100</f>
        <v>100</v>
      </c>
    </row>
    <row r="145" customFormat="false" ht="83.25" hidden="true" customHeight="true" outlineLevel="0" collapsed="false">
      <c r="A145" s="44" t="s">
        <v>216</v>
      </c>
      <c r="B145" s="23" t="s">
        <v>249</v>
      </c>
      <c r="C145" s="24" t="n">
        <v>0</v>
      </c>
      <c r="D145" s="24"/>
      <c r="E145" s="25" t="e">
        <f aca="false">D145/C145*100</f>
        <v>#DIV/0!</v>
      </c>
    </row>
    <row r="146" customFormat="false" ht="75" hidden="false" customHeight="false" outlineLevel="0" collapsed="false">
      <c r="A146" s="44" t="s">
        <v>216</v>
      </c>
      <c r="B146" s="23" t="s">
        <v>250</v>
      </c>
      <c r="C146" s="24" t="n">
        <v>2425.8</v>
      </c>
      <c r="D146" s="24" t="n">
        <v>2425.8</v>
      </c>
      <c r="E146" s="25" t="n">
        <f aca="false">D146/C146*100</f>
        <v>100</v>
      </c>
    </row>
    <row r="147" customFormat="false" ht="45" hidden="false" customHeight="false" outlineLevel="0" collapsed="false">
      <c r="A147" s="44" t="s">
        <v>216</v>
      </c>
      <c r="B147" s="23" t="s">
        <v>251</v>
      </c>
      <c r="C147" s="24" t="n">
        <v>1000</v>
      </c>
      <c r="D147" s="24" t="n">
        <v>1000</v>
      </c>
      <c r="E147" s="25" t="n">
        <f aca="false">D147/C147*100</f>
        <v>100</v>
      </c>
    </row>
    <row r="148" customFormat="false" ht="90" hidden="false" customHeight="false" outlineLevel="0" collapsed="false">
      <c r="A148" s="44" t="s">
        <v>216</v>
      </c>
      <c r="B148" s="23" t="s">
        <v>252</v>
      </c>
      <c r="C148" s="24" t="n">
        <v>33478.5</v>
      </c>
      <c r="D148" s="24" t="n">
        <v>33478.5</v>
      </c>
      <c r="E148" s="25" t="n">
        <f aca="false">D148/C148*100</f>
        <v>100</v>
      </c>
    </row>
    <row r="149" customFormat="false" ht="75" hidden="false" customHeight="false" outlineLevel="0" collapsed="false">
      <c r="A149" s="44" t="s">
        <v>216</v>
      </c>
      <c r="B149" s="23" t="s">
        <v>253</v>
      </c>
      <c r="C149" s="24" t="n">
        <v>1019.9</v>
      </c>
      <c r="D149" s="24" t="n">
        <v>1019.9</v>
      </c>
      <c r="E149" s="25" t="n">
        <f aca="false">D149/C149*100</f>
        <v>100</v>
      </c>
    </row>
    <row r="150" customFormat="false" ht="60" hidden="false" customHeight="false" outlineLevel="0" collapsed="false">
      <c r="A150" s="44" t="s">
        <v>216</v>
      </c>
      <c r="B150" s="23" t="s">
        <v>254</v>
      </c>
      <c r="C150" s="24" t="n">
        <v>2387.86058</v>
      </c>
      <c r="D150" s="24" t="n">
        <v>2387.9</v>
      </c>
      <c r="E150" s="25" t="n">
        <f aca="false">D150/C150*100</f>
        <v>100.001650850151</v>
      </c>
    </row>
    <row r="151" customFormat="false" ht="72" hidden="true" customHeight="true" outlineLevel="0" collapsed="false">
      <c r="A151" s="44" t="s">
        <v>216</v>
      </c>
      <c r="B151" s="23" t="s">
        <v>255</v>
      </c>
      <c r="D151" s="24"/>
      <c r="E151" s="20" t="e">
        <f aca="false">D151/C151*100</f>
        <v>#DIV/0!</v>
      </c>
    </row>
    <row r="152" customFormat="false" ht="77.25" hidden="true" customHeight="true" outlineLevel="0" collapsed="false">
      <c r="A152" s="44" t="s">
        <v>216</v>
      </c>
      <c r="B152" s="33" t="s">
        <v>256</v>
      </c>
      <c r="C152" s="24"/>
      <c r="D152" s="24"/>
      <c r="E152" s="20" t="e">
        <f aca="false">D152/C152*100</f>
        <v>#DIV/0!</v>
      </c>
    </row>
    <row r="153" customFormat="false" ht="15" hidden="false" customHeight="false" outlineLevel="0" collapsed="false">
      <c r="A153" s="38" t="s">
        <v>257</v>
      </c>
      <c r="B153" s="18" t="s">
        <v>258</v>
      </c>
      <c r="C153" s="19" t="n">
        <f aca="false">C156+C168+C174+C176+C170+C166+C172+C183</f>
        <v>211074.9</v>
      </c>
      <c r="D153" s="19" t="n">
        <f aca="false">D156+D168+D174+D176+D170+D166+D172+D183</f>
        <v>211074.9</v>
      </c>
      <c r="E153" s="20" t="n">
        <f aca="false">D153/C153*100</f>
        <v>100</v>
      </c>
    </row>
    <row r="154" customFormat="false" ht="32.25" hidden="true" customHeight="true" outlineLevel="0" collapsed="false">
      <c r="A154" s="38" t="s">
        <v>259</v>
      </c>
      <c r="B154" s="18" t="s">
        <v>260</v>
      </c>
      <c r="C154" s="19" t="n">
        <f aca="false">C155</f>
        <v>0</v>
      </c>
      <c r="D154" s="19" t="n">
        <f aca="false">D155</f>
        <v>0</v>
      </c>
      <c r="E154" s="20" t="e">
        <f aca="false">D154/C154*100</f>
        <v>#DIV/0!</v>
      </c>
    </row>
    <row r="155" customFormat="false" ht="31.5" hidden="true" customHeight="true" outlineLevel="0" collapsed="false">
      <c r="A155" s="44" t="s">
        <v>261</v>
      </c>
      <c r="B155" s="23" t="s">
        <v>262</v>
      </c>
      <c r="C155" s="24" t="n">
        <v>0</v>
      </c>
      <c r="D155" s="24" t="n">
        <v>0</v>
      </c>
      <c r="E155" s="20" t="e">
        <f aca="false">D155/C155*100</f>
        <v>#DIV/0!</v>
      </c>
    </row>
    <row r="156" customFormat="false" ht="28.5" hidden="false" customHeight="false" outlineLevel="0" collapsed="false">
      <c r="A156" s="38" t="s">
        <v>263</v>
      </c>
      <c r="B156" s="18" t="s">
        <v>264</v>
      </c>
      <c r="C156" s="19" t="n">
        <f aca="false">C157</f>
        <v>195030.5</v>
      </c>
      <c r="D156" s="19" t="n">
        <f aca="false">D157</f>
        <v>195030.5</v>
      </c>
      <c r="E156" s="20" t="n">
        <f aca="false">D156/C156*100</f>
        <v>100</v>
      </c>
    </row>
    <row r="157" customFormat="false" ht="28.5" hidden="false" customHeight="false" outlineLevel="0" collapsed="false">
      <c r="A157" s="38" t="s">
        <v>265</v>
      </c>
      <c r="B157" s="18" t="s">
        <v>266</v>
      </c>
      <c r="C157" s="19" t="n">
        <f aca="false">SUM(C158:C165)</f>
        <v>195030.5</v>
      </c>
      <c r="D157" s="19" t="n">
        <f aca="false">SUM(D158:D165)</f>
        <v>195030.5</v>
      </c>
      <c r="E157" s="20" t="n">
        <f aca="false">D157/C157*100</f>
        <v>100</v>
      </c>
    </row>
    <row r="158" customFormat="false" ht="68.25" hidden="true" customHeight="true" outlineLevel="0" collapsed="false">
      <c r="A158" s="44" t="s">
        <v>267</v>
      </c>
      <c r="B158" s="23" t="s">
        <v>268</v>
      </c>
      <c r="C158" s="24" t="n">
        <v>0</v>
      </c>
      <c r="D158" s="50"/>
      <c r="E158" s="20" t="e">
        <f aca="false">D158/C158*100</f>
        <v>#DIV/0!</v>
      </c>
    </row>
    <row r="159" customFormat="false" ht="75" hidden="false" customHeight="false" outlineLevel="0" collapsed="false">
      <c r="A159" s="44" t="s">
        <v>265</v>
      </c>
      <c r="B159" s="23" t="s">
        <v>269</v>
      </c>
      <c r="C159" s="24" t="n">
        <v>186590.4</v>
      </c>
      <c r="D159" s="24" t="n">
        <v>186590.4</v>
      </c>
      <c r="E159" s="25" t="n">
        <f aca="false">D159/C159*100</f>
        <v>100</v>
      </c>
      <c r="F159" s="32"/>
    </row>
    <row r="160" customFormat="false" ht="125.25" hidden="true" customHeight="true" outlineLevel="0" collapsed="false">
      <c r="A160" s="44" t="s">
        <v>265</v>
      </c>
      <c r="B160" s="23" t="s">
        <v>270</v>
      </c>
      <c r="C160" s="24" t="n">
        <v>0</v>
      </c>
      <c r="D160" s="24"/>
      <c r="E160" s="25" t="e">
        <f aca="false">D160/C160*100</f>
        <v>#DIV/0!</v>
      </c>
    </row>
    <row r="161" customFormat="false" ht="60" hidden="false" customHeight="false" outlineLevel="0" collapsed="false">
      <c r="A161" s="44" t="s">
        <v>265</v>
      </c>
      <c r="B161" s="23" t="s">
        <v>271</v>
      </c>
      <c r="C161" s="24" t="n">
        <v>4352.6</v>
      </c>
      <c r="D161" s="24" t="n">
        <v>4352.6</v>
      </c>
      <c r="E161" s="25" t="n">
        <f aca="false">D161/C161*100</f>
        <v>100</v>
      </c>
    </row>
    <row r="162" customFormat="false" ht="75" hidden="false" customHeight="false" outlineLevel="0" collapsed="false">
      <c r="A162" s="44" t="s">
        <v>265</v>
      </c>
      <c r="B162" s="23" t="s">
        <v>272</v>
      </c>
      <c r="C162" s="24" t="n">
        <v>221.7</v>
      </c>
      <c r="D162" s="24" t="n">
        <v>221.7</v>
      </c>
      <c r="E162" s="25" t="n">
        <f aca="false">D162/C162*100</f>
        <v>100</v>
      </c>
    </row>
    <row r="163" customFormat="false" ht="75" hidden="false" customHeight="false" outlineLevel="0" collapsed="false">
      <c r="A163" s="44" t="s">
        <v>265</v>
      </c>
      <c r="B163" s="33" t="s">
        <v>273</v>
      </c>
      <c r="C163" s="24" t="n">
        <v>155.8</v>
      </c>
      <c r="D163" s="24" t="n">
        <v>155.8</v>
      </c>
      <c r="E163" s="25" t="n">
        <f aca="false">D163/C163*100</f>
        <v>100</v>
      </c>
      <c r="F163" s="32"/>
    </row>
    <row r="164" customFormat="false" ht="75" hidden="false" customHeight="false" outlineLevel="0" collapsed="false">
      <c r="A164" s="44" t="s">
        <v>265</v>
      </c>
      <c r="B164" s="33" t="s">
        <v>274</v>
      </c>
      <c r="C164" s="24" t="n">
        <v>1075.9</v>
      </c>
      <c r="D164" s="24" t="n">
        <v>1075.9</v>
      </c>
      <c r="E164" s="25" t="n">
        <f aca="false">D164/C164*100</f>
        <v>100</v>
      </c>
    </row>
    <row r="165" customFormat="false" ht="75" hidden="false" customHeight="false" outlineLevel="0" collapsed="false">
      <c r="A165" s="44" t="s">
        <v>265</v>
      </c>
      <c r="B165" s="33" t="s">
        <v>275</v>
      </c>
      <c r="C165" s="24" t="n">
        <v>2634.1</v>
      </c>
      <c r="D165" s="24" t="n">
        <v>2634.1</v>
      </c>
      <c r="E165" s="25" t="n">
        <f aca="false">D165/C165*100</f>
        <v>100</v>
      </c>
    </row>
    <row r="166" s="30" customFormat="true" ht="42.75" hidden="false" customHeight="false" outlineLevel="0" collapsed="false">
      <c r="A166" s="38" t="s">
        <v>276</v>
      </c>
      <c r="B166" s="37" t="s">
        <v>277</v>
      </c>
      <c r="C166" s="19" t="n">
        <f aca="false">C167</f>
        <v>400.9</v>
      </c>
      <c r="D166" s="19" t="n">
        <f aca="false">D167</f>
        <v>400.9</v>
      </c>
      <c r="E166" s="20" t="n">
        <f aca="false">D166/C166*100</f>
        <v>100</v>
      </c>
    </row>
    <row r="167" customFormat="false" ht="45" hidden="false" customHeight="false" outlineLevel="0" collapsed="false">
      <c r="A167" s="44" t="s">
        <v>278</v>
      </c>
      <c r="B167" s="33" t="s">
        <v>279</v>
      </c>
      <c r="C167" s="24" t="n">
        <v>400.9</v>
      </c>
      <c r="D167" s="24" t="n">
        <v>400.9</v>
      </c>
      <c r="E167" s="25" t="n">
        <f aca="false">D167/C167*100</f>
        <v>100</v>
      </c>
    </row>
    <row r="168" customFormat="false" ht="42.75" hidden="false" customHeight="false" outlineLevel="0" collapsed="false">
      <c r="A168" s="38" t="s">
        <v>280</v>
      </c>
      <c r="B168" s="37" t="s">
        <v>281</v>
      </c>
      <c r="C168" s="19" t="n">
        <f aca="false">C169</f>
        <v>1.7</v>
      </c>
      <c r="D168" s="19" t="n">
        <f aca="false">D169</f>
        <v>1.7</v>
      </c>
      <c r="E168" s="20" t="n">
        <f aca="false">D168/C168*100</f>
        <v>100</v>
      </c>
    </row>
    <row r="169" customFormat="false" ht="45" hidden="false" customHeight="false" outlineLevel="0" collapsed="false">
      <c r="A169" s="44" t="s">
        <v>282</v>
      </c>
      <c r="B169" s="33" t="s">
        <v>283</v>
      </c>
      <c r="C169" s="24" t="n">
        <v>1.7</v>
      </c>
      <c r="D169" s="24" t="n">
        <v>1.7</v>
      </c>
      <c r="E169" s="25" t="n">
        <f aca="false">D169/C169*100</f>
        <v>100</v>
      </c>
    </row>
    <row r="170" s="30" customFormat="true" ht="57" hidden="true" customHeight="false" outlineLevel="0" collapsed="false">
      <c r="A170" s="38" t="s">
        <v>284</v>
      </c>
      <c r="B170" s="37" t="s">
        <v>285</v>
      </c>
      <c r="C170" s="19" t="n">
        <f aca="false">C171</f>
        <v>0</v>
      </c>
      <c r="D170" s="19" t="n">
        <f aca="false">D171</f>
        <v>0</v>
      </c>
      <c r="E170" s="20" t="e">
        <f aca="false">D170/C170*100</f>
        <v>#DIV/0!</v>
      </c>
      <c r="F170" s="1"/>
    </row>
    <row r="171" customFormat="false" ht="60" hidden="true" customHeight="false" outlineLevel="0" collapsed="false">
      <c r="A171" s="44" t="s">
        <v>286</v>
      </c>
      <c r="B171" s="33" t="s">
        <v>287</v>
      </c>
      <c r="C171" s="24" t="n">
        <v>0</v>
      </c>
      <c r="D171" s="24" t="n">
        <v>0</v>
      </c>
      <c r="E171" s="25" t="e">
        <f aca="false">D171/C171*100</f>
        <v>#DIV/0!</v>
      </c>
    </row>
    <row r="172" s="30" customFormat="true" ht="57" hidden="false" customHeight="false" outlineLevel="0" collapsed="false">
      <c r="A172" s="38" t="s">
        <v>288</v>
      </c>
      <c r="B172" s="37" t="s">
        <v>289</v>
      </c>
      <c r="C172" s="19" t="n">
        <f aca="false">C173</f>
        <v>782.8</v>
      </c>
      <c r="D172" s="19" t="n">
        <f aca="false">D173</f>
        <v>782.8</v>
      </c>
      <c r="E172" s="20" t="n">
        <f aca="false">D172/C172*100</f>
        <v>100</v>
      </c>
      <c r="F172" s="1"/>
    </row>
    <row r="173" customFormat="false" ht="60" hidden="false" customHeight="false" outlineLevel="0" collapsed="false">
      <c r="A173" s="44" t="s">
        <v>290</v>
      </c>
      <c r="B173" s="33" t="s">
        <v>291</v>
      </c>
      <c r="C173" s="24" t="n">
        <v>782.8</v>
      </c>
      <c r="D173" s="24" t="n">
        <v>782.8</v>
      </c>
      <c r="E173" s="25" t="n">
        <f aca="false">D173/C173*100</f>
        <v>100</v>
      </c>
    </row>
    <row r="174" customFormat="false" ht="57" hidden="false" customHeight="false" outlineLevel="0" collapsed="false">
      <c r="A174" s="38" t="s">
        <v>292</v>
      </c>
      <c r="B174" s="18" t="s">
        <v>293</v>
      </c>
      <c r="C174" s="19" t="n">
        <f aca="false">C175</f>
        <v>12488.8</v>
      </c>
      <c r="D174" s="19" t="n">
        <f aca="false">D175</f>
        <v>12488.8</v>
      </c>
      <c r="E174" s="20" t="n">
        <f aca="false">D174/C174*100</f>
        <v>100</v>
      </c>
    </row>
    <row r="175" customFormat="false" ht="45" hidden="false" customHeight="false" outlineLevel="0" collapsed="false">
      <c r="A175" s="22" t="s">
        <v>294</v>
      </c>
      <c r="B175" s="35" t="s">
        <v>295</v>
      </c>
      <c r="C175" s="24" t="n">
        <v>12488.8</v>
      </c>
      <c r="D175" s="24" t="n">
        <v>12488.8</v>
      </c>
      <c r="E175" s="25" t="n">
        <f aca="false">D175/C175*100</f>
        <v>100</v>
      </c>
    </row>
    <row r="176" s="30" customFormat="true" ht="28.5" hidden="false" customHeight="false" outlineLevel="0" collapsed="false">
      <c r="A176" s="38" t="s">
        <v>296</v>
      </c>
      <c r="B176" s="37" t="s">
        <v>297</v>
      </c>
      <c r="C176" s="19" t="n">
        <f aca="false">C177</f>
        <v>2201.1</v>
      </c>
      <c r="D176" s="19" t="n">
        <f aca="false">D177</f>
        <v>2201.1</v>
      </c>
      <c r="E176" s="20" t="n">
        <f aca="false">D176/C176*100</f>
        <v>100</v>
      </c>
      <c r="F176" s="1"/>
    </row>
    <row r="177" customFormat="false" ht="30" hidden="false" customHeight="false" outlineLevel="0" collapsed="false">
      <c r="A177" s="44" t="s">
        <v>298</v>
      </c>
      <c r="B177" s="33" t="s">
        <v>299</v>
      </c>
      <c r="C177" s="24" t="n">
        <v>2201.1</v>
      </c>
      <c r="D177" s="24" t="n">
        <v>2201.1</v>
      </c>
      <c r="E177" s="25" t="n">
        <f aca="false">D177/C177*100</f>
        <v>100</v>
      </c>
    </row>
    <row r="178" customFormat="false" ht="15" hidden="true" customHeight="true" outlineLevel="0" collapsed="false">
      <c r="A178" s="38" t="s">
        <v>300</v>
      </c>
      <c r="B178" s="18" t="s">
        <v>301</v>
      </c>
      <c r="C178" s="19" t="n">
        <f aca="false">C181+C179</f>
        <v>0</v>
      </c>
      <c r="D178" s="19" t="n">
        <f aca="false">D181</f>
        <v>0</v>
      </c>
      <c r="E178" s="20" t="e">
        <f aca="false">D178/C178*100</f>
        <v>#DIV/0!</v>
      </c>
    </row>
    <row r="179" s="30" customFormat="true" ht="28.5" hidden="true" customHeight="true" outlineLevel="0" collapsed="false">
      <c r="A179" s="38" t="s">
        <v>302</v>
      </c>
      <c r="B179" s="18" t="s">
        <v>303</v>
      </c>
      <c r="C179" s="19" t="n">
        <f aca="false">C180</f>
        <v>0</v>
      </c>
      <c r="D179" s="19" t="n">
        <f aca="false">D180</f>
        <v>0</v>
      </c>
      <c r="E179" s="20" t="e">
        <f aca="false">D179/C179*100</f>
        <v>#DIV/0!</v>
      </c>
      <c r="F179" s="1"/>
    </row>
    <row r="180" customFormat="false" ht="30" hidden="true" customHeight="true" outlineLevel="0" collapsed="false">
      <c r="A180" s="44" t="s">
        <v>304</v>
      </c>
      <c r="B180" s="23" t="s">
        <v>305</v>
      </c>
      <c r="C180" s="24"/>
      <c r="D180" s="24"/>
      <c r="E180" s="20" t="e">
        <f aca="false">D180/C180*100</f>
        <v>#DIV/0!</v>
      </c>
    </row>
    <row r="181" customFormat="false" ht="15" hidden="true" customHeight="true" outlineLevel="0" collapsed="false">
      <c r="A181" s="38" t="s">
        <v>306</v>
      </c>
      <c r="B181" s="18" t="s">
        <v>307</v>
      </c>
      <c r="C181" s="19" t="n">
        <f aca="false">C182</f>
        <v>0</v>
      </c>
      <c r="D181" s="19" t="n">
        <f aca="false">D182</f>
        <v>0</v>
      </c>
      <c r="E181" s="20" t="e">
        <f aca="false">D181/C181*100</f>
        <v>#DIV/0!</v>
      </c>
    </row>
    <row r="182" customFormat="false" ht="30" hidden="true" customHeight="true" outlineLevel="0" collapsed="false">
      <c r="A182" s="44" t="s">
        <v>308</v>
      </c>
      <c r="B182" s="23" t="s">
        <v>309</v>
      </c>
      <c r="C182" s="19" t="n">
        <v>0</v>
      </c>
      <c r="D182" s="24" t="n">
        <v>0</v>
      </c>
      <c r="E182" s="20" t="e">
        <f aca="false">D182/C182*100</f>
        <v>#DIV/0!</v>
      </c>
    </row>
    <row r="183" customFormat="false" ht="15" hidden="false" customHeight="false" outlineLevel="0" collapsed="false">
      <c r="A183" s="38" t="s">
        <v>310</v>
      </c>
      <c r="B183" s="18" t="s">
        <v>311</v>
      </c>
      <c r="C183" s="19" t="n">
        <f aca="false">C184</f>
        <v>169.1</v>
      </c>
      <c r="D183" s="19" t="n">
        <f aca="false">D184</f>
        <v>169.1</v>
      </c>
      <c r="E183" s="20" t="n">
        <f aca="false">D183/C183*100</f>
        <v>100</v>
      </c>
    </row>
    <row r="184" customFormat="false" ht="15" hidden="false" customHeight="false" outlineLevel="0" collapsed="false">
      <c r="A184" s="44" t="s">
        <v>312</v>
      </c>
      <c r="B184" s="23" t="s">
        <v>313</v>
      </c>
      <c r="C184" s="24" t="n">
        <v>169.1</v>
      </c>
      <c r="D184" s="24" t="n">
        <v>169.1</v>
      </c>
      <c r="E184" s="25" t="n">
        <f aca="false">D184/C184*100</f>
        <v>100</v>
      </c>
    </row>
    <row r="185" s="30" customFormat="true" ht="15" hidden="false" customHeight="false" outlineLevel="0" collapsed="false">
      <c r="A185" s="38" t="s">
        <v>300</v>
      </c>
      <c r="B185" s="18" t="s">
        <v>301</v>
      </c>
      <c r="C185" s="19" t="n">
        <f aca="false">C186</f>
        <v>267.5</v>
      </c>
      <c r="D185" s="19" t="n">
        <f aca="false">D186</f>
        <v>267.5</v>
      </c>
      <c r="E185" s="20" t="n">
        <f aca="false">D185/C185*100</f>
        <v>100</v>
      </c>
      <c r="F185" s="1"/>
    </row>
    <row r="186" s="30" customFormat="true" ht="14.25" hidden="false" customHeight="false" outlineLevel="0" collapsed="false">
      <c r="A186" s="38" t="s">
        <v>306</v>
      </c>
      <c r="B186" s="18" t="s">
        <v>307</v>
      </c>
      <c r="C186" s="19" t="n">
        <f aca="false">C187</f>
        <v>267.5</v>
      </c>
      <c r="D186" s="19" t="n">
        <f aca="false">D187</f>
        <v>267.5</v>
      </c>
      <c r="E186" s="20" t="n">
        <f aca="false">D186/C186*100</f>
        <v>100</v>
      </c>
    </row>
    <row r="187" customFormat="false" ht="30" hidden="false" customHeight="false" outlineLevel="0" collapsed="false">
      <c r="A187" s="44" t="s">
        <v>308</v>
      </c>
      <c r="B187" s="23" t="s">
        <v>309</v>
      </c>
      <c r="C187" s="24" t="n">
        <v>267.5</v>
      </c>
      <c r="D187" s="24" t="n">
        <v>267.5</v>
      </c>
      <c r="E187" s="20" t="n">
        <f aca="false">D187/C187*100</f>
        <v>100</v>
      </c>
    </row>
    <row r="188" s="30" customFormat="true" ht="33.75" hidden="true" customHeight="true" outlineLevel="0" collapsed="false">
      <c r="A188" s="44" t="s">
        <v>314</v>
      </c>
      <c r="B188" s="18" t="s">
        <v>315</v>
      </c>
      <c r="C188" s="19" t="n">
        <f aca="false">C190</f>
        <v>0</v>
      </c>
      <c r="D188" s="19" t="n">
        <v>0</v>
      </c>
      <c r="E188" s="20" t="e">
        <f aca="false">D188/C188*100</f>
        <v>#DIV/0!</v>
      </c>
      <c r="F188" s="1"/>
    </row>
    <row r="189" customFormat="false" ht="33.75" hidden="true" customHeight="true" outlineLevel="0" collapsed="false">
      <c r="A189" s="44" t="s">
        <v>316</v>
      </c>
      <c r="B189" s="23" t="s">
        <v>317</v>
      </c>
      <c r="C189" s="24" t="n">
        <f aca="false">C190</f>
        <v>0</v>
      </c>
      <c r="D189" s="24" t="n">
        <v>0</v>
      </c>
      <c r="E189" s="20" t="e">
        <f aca="false">D189/C189*100</f>
        <v>#DIV/0!</v>
      </c>
    </row>
    <row r="190" customFormat="false" ht="33.75" hidden="true" customHeight="true" outlineLevel="0" collapsed="false">
      <c r="A190" s="51" t="s">
        <v>318</v>
      </c>
      <c r="B190" s="23" t="s">
        <v>319</v>
      </c>
      <c r="C190" s="24" t="n">
        <v>0</v>
      </c>
      <c r="D190" s="24" t="n">
        <v>0</v>
      </c>
      <c r="E190" s="20" t="e">
        <f aca="false">D190/C190*100</f>
        <v>#DIV/0!</v>
      </c>
    </row>
    <row r="191" s="52" customFormat="true" ht="21.75" hidden="true" customHeight="true" outlineLevel="0" collapsed="false">
      <c r="A191" s="38" t="s">
        <v>320</v>
      </c>
      <c r="B191" s="18" t="s">
        <v>321</v>
      </c>
      <c r="C191" s="19" t="n">
        <f aca="false">C192</f>
        <v>0</v>
      </c>
      <c r="D191" s="19" t="n">
        <f aca="false">D192</f>
        <v>0</v>
      </c>
      <c r="E191" s="20" t="e">
        <f aca="false">D191/C191*100</f>
        <v>#DIV/0!</v>
      </c>
    </row>
    <row r="192" customFormat="false" ht="29.25" hidden="true" customHeight="true" outlineLevel="0" collapsed="false">
      <c r="A192" s="38" t="s">
        <v>322</v>
      </c>
      <c r="B192" s="18" t="s">
        <v>323</v>
      </c>
      <c r="C192" s="19" t="n">
        <f aca="false">C193</f>
        <v>0</v>
      </c>
      <c r="D192" s="19" t="n">
        <f aca="false">D193</f>
        <v>0</v>
      </c>
      <c r="E192" s="20" t="e">
        <f aca="false">D192/C192*100</f>
        <v>#DIV/0!</v>
      </c>
    </row>
    <row r="193" customFormat="false" ht="36" hidden="true" customHeight="true" outlineLevel="0" collapsed="false">
      <c r="A193" s="44" t="s">
        <v>324</v>
      </c>
      <c r="B193" s="23" t="s">
        <v>325</v>
      </c>
      <c r="C193" s="24" t="n">
        <v>0</v>
      </c>
      <c r="D193" s="24" t="n">
        <v>0</v>
      </c>
      <c r="E193" s="20" t="e">
        <f aca="false">D193/C193*100</f>
        <v>#DIV/0!</v>
      </c>
    </row>
    <row r="194" customFormat="false" ht="42.75" hidden="false" customHeight="false" outlineLevel="0" collapsed="false">
      <c r="A194" s="38" t="s">
        <v>326</v>
      </c>
      <c r="B194" s="53" t="s">
        <v>327</v>
      </c>
      <c r="C194" s="19" t="n">
        <f aca="false">SUM(C195)</f>
        <v>0</v>
      </c>
      <c r="D194" s="19" t="n">
        <f aca="false">SUM(D195)</f>
        <v>-4712.8</v>
      </c>
      <c r="E194" s="25" t="s">
        <v>328</v>
      </c>
    </row>
    <row r="195" customFormat="false" ht="42.75" hidden="false" customHeight="false" outlineLevel="0" collapsed="false">
      <c r="A195" s="38" t="s">
        <v>329</v>
      </c>
      <c r="B195" s="53" t="s">
        <v>330</v>
      </c>
      <c r="C195" s="19" t="n">
        <f aca="false">C196+C197</f>
        <v>0</v>
      </c>
      <c r="D195" s="19" t="n">
        <f aca="false">D196+D197</f>
        <v>-4712.8</v>
      </c>
      <c r="E195" s="25" t="s">
        <v>328</v>
      </c>
    </row>
    <row r="196" customFormat="false" ht="60" hidden="false" customHeight="false" outlineLevel="0" collapsed="false">
      <c r="A196" s="44" t="s">
        <v>331</v>
      </c>
      <c r="B196" s="54" t="s">
        <v>332</v>
      </c>
      <c r="C196" s="24" t="n">
        <v>0</v>
      </c>
      <c r="D196" s="24" t="n">
        <v>-1600</v>
      </c>
      <c r="E196" s="25" t="s">
        <v>328</v>
      </c>
    </row>
    <row r="197" customFormat="false" ht="45" hidden="false" customHeight="false" outlineLevel="0" collapsed="false">
      <c r="A197" s="44" t="s">
        <v>333</v>
      </c>
      <c r="B197" s="55" t="s">
        <v>334</v>
      </c>
      <c r="C197" s="24" t="n">
        <v>0</v>
      </c>
      <c r="D197" s="24" t="n">
        <v>-3112.8</v>
      </c>
      <c r="E197" s="25" t="s">
        <v>328</v>
      </c>
    </row>
    <row r="198" customFormat="false" ht="15" hidden="false" customHeight="false" outlineLevel="0" collapsed="false">
      <c r="A198" s="44"/>
      <c r="B198" s="18" t="s">
        <v>335</v>
      </c>
      <c r="C198" s="19" t="n">
        <f aca="false">C8+C70</f>
        <v>1571311.78058</v>
      </c>
      <c r="D198" s="19" t="n">
        <f aca="false">D8+D70</f>
        <v>1337626.6</v>
      </c>
      <c r="E198" s="20" t="n">
        <f aca="false">D198/C198*100</f>
        <v>85.128019565045</v>
      </c>
    </row>
    <row r="199" customFormat="false" ht="15" hidden="false" customHeight="false" outlineLevel="0" collapsed="false">
      <c r="C199" s="56"/>
      <c r="D199" s="56"/>
      <c r="E199" s="56"/>
    </row>
    <row r="200" customFormat="false" ht="15" hidden="false" customHeight="false" outlineLevel="0" collapsed="false">
      <c r="C200" s="57"/>
    </row>
    <row r="202" customFormat="false" ht="15" hidden="false" customHeight="false" outlineLevel="0" collapsed="false">
      <c r="C202" s="56"/>
      <c r="D202" s="56"/>
      <c r="E202" s="56"/>
    </row>
    <row r="203" customFormat="false" ht="15" hidden="false" customHeight="false" outlineLevel="0" collapsed="false">
      <c r="B203" s="58"/>
    </row>
    <row r="204" customFormat="false" ht="15" hidden="false" customHeight="false" outlineLevel="0" collapsed="false">
      <c r="D204" s="57"/>
      <c r="E204" s="57"/>
      <c r="F204" s="32"/>
    </row>
    <row r="205" customFormat="false" ht="15" hidden="false" customHeight="false" outlineLevel="0" collapsed="false">
      <c r="C205" s="57"/>
      <c r="D205" s="57"/>
      <c r="E205" s="57"/>
    </row>
    <row r="209" customFormat="false" ht="15" hidden="false" customHeight="false" outlineLevel="0" collapsed="false">
      <c r="F209" s="59"/>
    </row>
    <row r="210" customFormat="false" ht="15" hidden="false" customHeight="false" outlineLevel="0" collapsed="false">
      <c r="F210" s="59"/>
    </row>
    <row r="211" customFormat="false" ht="15" hidden="false" customHeight="false" outlineLevel="0" collapsed="false">
      <c r="F211" s="59"/>
    </row>
    <row r="212" customFormat="false" ht="15" hidden="false" customHeight="false" outlineLevel="0" collapsed="false">
      <c r="F212" s="59"/>
    </row>
    <row r="213" customFormat="false" ht="15" hidden="false" customHeight="false" outlineLevel="0" collapsed="false">
      <c r="F213" s="59"/>
    </row>
    <row r="214" customFormat="false" ht="15" hidden="false" customHeight="false" outlineLevel="0" collapsed="false">
      <c r="D214" s="57"/>
      <c r="F214" s="59"/>
    </row>
    <row r="215" customFormat="false" ht="15" hidden="false" customHeight="false" outlineLevel="0" collapsed="false">
      <c r="C215" s="57"/>
      <c r="D215" s="57"/>
      <c r="F215" s="59"/>
    </row>
    <row r="216" customFormat="false" ht="15" hidden="false" customHeight="false" outlineLevel="0" collapsed="false">
      <c r="F216" s="59"/>
    </row>
    <row r="219" customFormat="false" ht="15" hidden="false" customHeight="false" outlineLevel="0" collapsed="false">
      <c r="D219" s="56"/>
      <c r="E219" s="56"/>
    </row>
    <row r="220" customFormat="false" ht="15" hidden="false" customHeight="false" outlineLevel="0" collapsed="false">
      <c r="E220" s="56"/>
    </row>
  </sheetData>
  <mergeCells count="10">
    <mergeCell ref="D1:E1"/>
    <mergeCell ref="B2:E2"/>
    <mergeCell ref="C3:E3"/>
    <mergeCell ref="A4:E4"/>
    <mergeCell ref="A5:D5"/>
    <mergeCell ref="A6:A7"/>
    <mergeCell ref="B6:B7"/>
    <mergeCell ref="C6:C7"/>
    <mergeCell ref="D6:D7"/>
    <mergeCell ref="E6: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G4" activeCellId="0" sqref="G1:G16384"/>
    </sheetView>
  </sheetViews>
  <sheetFormatPr defaultColWidth="9.13671875" defaultRowHeight="12.75" zeroHeight="false" outlineLevelRow="0" outlineLevelCol="0"/>
  <cols>
    <col collapsed="false" customWidth="true" hidden="false" outlineLevel="0" max="1" min="1" style="60" width="58.41"/>
    <col collapsed="false" customWidth="true" hidden="false" outlineLevel="0" max="2" min="2" style="61" width="7.99"/>
    <col collapsed="false" customWidth="true" hidden="false" outlineLevel="0" max="3" min="3" style="61" width="8.7"/>
    <col collapsed="false" customWidth="true" hidden="false" outlineLevel="0" max="4" min="4" style="62" width="14.14"/>
    <col collapsed="false" customWidth="true" hidden="false" outlineLevel="0" max="5" min="5" style="62" width="12.56"/>
    <col collapsed="false" customWidth="true" hidden="false" outlineLevel="0" max="6" min="6" style="62" width="14.28"/>
    <col collapsed="false" customWidth="false" hidden="false" outlineLevel="0" max="257" min="7" style="63" width="9.14"/>
  </cols>
  <sheetData>
    <row r="1" customFormat="false" ht="18" hidden="false" customHeight="true" outlineLevel="0" collapsed="false">
      <c r="A1" s="64"/>
      <c r="B1" s="65"/>
      <c r="C1" s="65"/>
      <c r="E1" s="66" t="s">
        <v>336</v>
      </c>
      <c r="F1" s="66"/>
    </row>
    <row r="2" customFormat="false" ht="57" hidden="false" customHeight="true" outlineLevel="0" collapsed="false">
      <c r="A2" s="7" t="s">
        <v>337</v>
      </c>
      <c r="B2" s="7"/>
      <c r="C2" s="7"/>
      <c r="D2" s="7"/>
      <c r="E2" s="7"/>
      <c r="F2" s="7"/>
    </row>
    <row r="3" customFormat="false" ht="12.75" hidden="false" customHeight="true" outlineLevel="0" collapsed="false">
      <c r="A3" s="65"/>
      <c r="B3" s="65"/>
      <c r="C3" s="65"/>
      <c r="D3" s="65"/>
      <c r="E3" s="65"/>
      <c r="F3" s="67"/>
    </row>
    <row r="4" customFormat="false" ht="15.75" hidden="false" customHeight="true" outlineLevel="0" collapsed="false">
      <c r="A4" s="68" t="s">
        <v>338</v>
      </c>
      <c r="B4" s="68"/>
      <c r="C4" s="68"/>
      <c r="D4" s="68"/>
      <c r="E4" s="68"/>
      <c r="F4" s="68"/>
    </row>
    <row r="5" customFormat="false" ht="17.25" hidden="false" customHeight="true" outlineLevel="0" collapsed="false">
      <c r="A5" s="69"/>
      <c r="B5" s="69"/>
      <c r="C5" s="69"/>
      <c r="D5" s="69"/>
      <c r="E5" s="69"/>
      <c r="F5" s="67" t="s">
        <v>4</v>
      </c>
    </row>
    <row r="6" customFormat="false" ht="78.75" hidden="false" customHeight="false" outlineLevel="0" collapsed="false">
      <c r="A6" s="70" t="s">
        <v>339</v>
      </c>
      <c r="B6" s="13" t="s">
        <v>340</v>
      </c>
      <c r="C6" s="13" t="s">
        <v>341</v>
      </c>
      <c r="D6" s="13" t="s">
        <v>342</v>
      </c>
      <c r="E6" s="13" t="s">
        <v>8</v>
      </c>
      <c r="F6" s="13" t="s">
        <v>9</v>
      </c>
    </row>
    <row r="7" s="75" customFormat="true" ht="12.75" hidden="false" customHeight="false" outlineLevel="0" collapsed="false">
      <c r="A7" s="71" t="n">
        <v>1</v>
      </c>
      <c r="B7" s="72" t="n">
        <v>2</v>
      </c>
      <c r="C7" s="72" t="n">
        <v>3</v>
      </c>
      <c r="D7" s="73" t="n">
        <v>6</v>
      </c>
      <c r="E7" s="73" t="n">
        <v>7</v>
      </c>
      <c r="F7" s="74" t="n">
        <v>8</v>
      </c>
    </row>
    <row r="8" s="80" customFormat="true" ht="14.25" hidden="false" customHeight="true" outlineLevel="0" collapsed="false">
      <c r="A8" s="76" t="s">
        <v>343</v>
      </c>
      <c r="B8" s="77" t="s">
        <v>344</v>
      </c>
      <c r="C8" s="77"/>
      <c r="D8" s="78" t="n">
        <f aca="false">SUM(D9:D15)</f>
        <v>98260.8</v>
      </c>
      <c r="E8" s="78" t="n">
        <f aca="false">SUM(E9:E15)</f>
        <v>97329.9</v>
      </c>
      <c r="F8" s="79" t="n">
        <f aca="false">E8/D8*100</f>
        <v>99.0526232230961</v>
      </c>
    </row>
    <row r="9" s="85" customFormat="true" ht="25.5" hidden="false" customHeight="true" outlineLevel="0" collapsed="false">
      <c r="A9" s="81" t="s">
        <v>345</v>
      </c>
      <c r="B9" s="82" t="s">
        <v>344</v>
      </c>
      <c r="C9" s="82" t="s">
        <v>346</v>
      </c>
      <c r="D9" s="83" t="n">
        <v>2772.3</v>
      </c>
      <c r="E9" s="83" t="n">
        <v>2772.3</v>
      </c>
      <c r="F9" s="84" t="n">
        <f aca="false">E9/D9*100</f>
        <v>100</v>
      </c>
    </row>
    <row r="10" s="85" customFormat="true" ht="37.5" hidden="false" customHeight="true" outlineLevel="0" collapsed="false">
      <c r="A10" s="86" t="s">
        <v>347</v>
      </c>
      <c r="B10" s="82" t="s">
        <v>344</v>
      </c>
      <c r="C10" s="82" t="s">
        <v>348</v>
      </c>
      <c r="D10" s="83" t="n">
        <v>866.4</v>
      </c>
      <c r="E10" s="83" t="n">
        <v>866.4</v>
      </c>
      <c r="F10" s="84" t="n">
        <f aca="false">E10/D10*100</f>
        <v>100</v>
      </c>
    </row>
    <row r="11" s="85" customFormat="true" ht="38.25" hidden="false" customHeight="false" outlineLevel="0" collapsed="false">
      <c r="A11" s="87" t="s">
        <v>349</v>
      </c>
      <c r="B11" s="82" t="s">
        <v>344</v>
      </c>
      <c r="C11" s="82" t="s">
        <v>350</v>
      </c>
      <c r="D11" s="83" t="n">
        <v>55989.7</v>
      </c>
      <c r="E11" s="83" t="n">
        <v>55989.7</v>
      </c>
      <c r="F11" s="84" t="n">
        <f aca="false">E11/D11*100</f>
        <v>100</v>
      </c>
    </row>
    <row r="12" s="85" customFormat="true" ht="12.75" hidden="false" customHeight="false" outlineLevel="0" collapsed="false">
      <c r="A12" s="88" t="s">
        <v>351</v>
      </c>
      <c r="B12" s="82" t="s">
        <v>344</v>
      </c>
      <c r="C12" s="82" t="s">
        <v>352</v>
      </c>
      <c r="D12" s="89" t="n">
        <v>1.7</v>
      </c>
      <c r="E12" s="89" t="n">
        <v>1.7</v>
      </c>
      <c r="F12" s="84" t="n">
        <f aca="false">E12/D12*100</f>
        <v>100</v>
      </c>
    </row>
    <row r="13" s="85" customFormat="true" ht="25.5" hidden="false" customHeight="false" outlineLevel="0" collapsed="false">
      <c r="A13" s="87" t="s">
        <v>353</v>
      </c>
      <c r="B13" s="82" t="s">
        <v>344</v>
      </c>
      <c r="C13" s="82" t="s">
        <v>354</v>
      </c>
      <c r="D13" s="83" t="n">
        <v>11345.7</v>
      </c>
      <c r="E13" s="83" t="n">
        <v>11345.7</v>
      </c>
      <c r="F13" s="84" t="n">
        <f aca="false">E13/D13*100</f>
        <v>100</v>
      </c>
    </row>
    <row r="14" s="85" customFormat="true" ht="12.75" hidden="false" customHeight="false" outlineLevel="0" collapsed="false">
      <c r="A14" s="87" t="s">
        <v>355</v>
      </c>
      <c r="B14" s="90" t="s">
        <v>344</v>
      </c>
      <c r="C14" s="90" t="s">
        <v>356</v>
      </c>
      <c r="D14" s="89" t="n">
        <v>450</v>
      </c>
      <c r="E14" s="89" t="n">
        <v>0</v>
      </c>
      <c r="F14" s="84" t="n">
        <f aca="false">E14/D14*100</f>
        <v>0</v>
      </c>
    </row>
    <row r="15" s="85" customFormat="true" ht="14.25" hidden="false" customHeight="true" outlineLevel="0" collapsed="false">
      <c r="A15" s="86" t="s">
        <v>357</v>
      </c>
      <c r="B15" s="82" t="s">
        <v>344</v>
      </c>
      <c r="C15" s="82" t="s">
        <v>358</v>
      </c>
      <c r="D15" s="83" t="n">
        <v>26835</v>
      </c>
      <c r="E15" s="83" t="n">
        <v>26354.1</v>
      </c>
      <c r="F15" s="84" t="n">
        <f aca="false">E15/D15*100</f>
        <v>98.2079373951928</v>
      </c>
    </row>
    <row r="16" s="94" customFormat="true" ht="12.75" hidden="false" customHeight="false" outlineLevel="0" collapsed="false">
      <c r="A16" s="91" t="s">
        <v>359</v>
      </c>
      <c r="B16" s="92" t="s">
        <v>346</v>
      </c>
      <c r="C16" s="92"/>
      <c r="D16" s="93" t="n">
        <f aca="false">D17</f>
        <v>400.9</v>
      </c>
      <c r="E16" s="93" t="n">
        <f aca="false">E17</f>
        <v>400.9</v>
      </c>
      <c r="F16" s="79" t="n">
        <f aca="false">E16/D16*100</f>
        <v>100</v>
      </c>
    </row>
    <row r="17" s="96" customFormat="true" ht="12.75" hidden="false" customHeight="false" outlineLevel="0" collapsed="false">
      <c r="A17" s="95" t="s">
        <v>360</v>
      </c>
      <c r="B17" s="90" t="s">
        <v>346</v>
      </c>
      <c r="C17" s="90" t="s">
        <v>348</v>
      </c>
      <c r="D17" s="89" t="n">
        <v>400.9</v>
      </c>
      <c r="E17" s="89" t="n">
        <v>400.9</v>
      </c>
      <c r="F17" s="84" t="n">
        <f aca="false">E17/D17*100</f>
        <v>100</v>
      </c>
    </row>
    <row r="18" s="80" customFormat="true" ht="25.5" hidden="false" customHeight="false" outlineLevel="0" collapsed="false">
      <c r="A18" s="76" t="s">
        <v>361</v>
      </c>
      <c r="B18" s="77" t="s">
        <v>348</v>
      </c>
      <c r="C18" s="77"/>
      <c r="D18" s="78" t="n">
        <f aca="false">SUM(D19:D21)</f>
        <v>11961.2</v>
      </c>
      <c r="E18" s="78" t="n">
        <f aca="false">SUM(E19:E21)</f>
        <v>9950.6</v>
      </c>
      <c r="F18" s="79" t="n">
        <f aca="false">E18/D18*100</f>
        <v>83.1906497675818</v>
      </c>
    </row>
    <row r="19" s="85" customFormat="true" ht="12.75" hidden="false" customHeight="false" outlineLevel="0" collapsed="false">
      <c r="A19" s="97" t="s">
        <v>362</v>
      </c>
      <c r="B19" s="82" t="s">
        <v>348</v>
      </c>
      <c r="C19" s="82" t="s">
        <v>363</v>
      </c>
      <c r="D19" s="83" t="n">
        <v>5718.8</v>
      </c>
      <c r="E19" s="83" t="n">
        <v>5651.9</v>
      </c>
      <c r="F19" s="84" t="n">
        <f aca="false">E19/D19*100</f>
        <v>98.8301741624117</v>
      </c>
    </row>
    <row r="20" s="96" customFormat="true" ht="25.5" hidden="false" customHeight="false" outlineLevel="0" collapsed="false">
      <c r="A20" s="98" t="s">
        <v>364</v>
      </c>
      <c r="B20" s="82" t="s">
        <v>348</v>
      </c>
      <c r="C20" s="82" t="s">
        <v>365</v>
      </c>
      <c r="D20" s="89" t="n">
        <v>5620.2</v>
      </c>
      <c r="E20" s="89" t="n">
        <v>3716.7</v>
      </c>
      <c r="F20" s="84" t="n">
        <f aca="false">E20/D20*100</f>
        <v>66.1310985374186</v>
      </c>
      <c r="G20" s="99"/>
    </row>
    <row r="21" s="85" customFormat="true" ht="25.5" hidden="false" customHeight="false" outlineLevel="0" collapsed="false">
      <c r="A21" s="97" t="s">
        <v>366</v>
      </c>
      <c r="B21" s="82" t="s">
        <v>348</v>
      </c>
      <c r="C21" s="82" t="s">
        <v>367</v>
      </c>
      <c r="D21" s="89" t="n">
        <v>622.2</v>
      </c>
      <c r="E21" s="89" t="n">
        <v>582</v>
      </c>
      <c r="F21" s="84" t="n">
        <f aca="false">E21/D21*100</f>
        <v>93.5390549662488</v>
      </c>
      <c r="G21" s="100"/>
    </row>
    <row r="22" s="80" customFormat="true" ht="12.75" hidden="false" customHeight="false" outlineLevel="0" collapsed="false">
      <c r="A22" s="101" t="s">
        <v>368</v>
      </c>
      <c r="B22" s="77" t="s">
        <v>350</v>
      </c>
      <c r="C22" s="77"/>
      <c r="D22" s="78" t="n">
        <f aca="false">SUM(D23:D26)</f>
        <v>100842.8</v>
      </c>
      <c r="E22" s="78" t="n">
        <f aca="false">SUM(E23:E26)</f>
        <v>97397.2</v>
      </c>
      <c r="F22" s="79" t="n">
        <f aca="false">E22/D22*100</f>
        <v>96.5831968172244</v>
      </c>
    </row>
    <row r="23" s="85" customFormat="true" ht="12.75" hidden="false" customHeight="false" outlineLevel="0" collapsed="false">
      <c r="A23" s="97" t="s">
        <v>369</v>
      </c>
      <c r="B23" s="82" t="s">
        <v>350</v>
      </c>
      <c r="C23" s="82" t="s">
        <v>344</v>
      </c>
      <c r="D23" s="83" t="n">
        <v>564.6</v>
      </c>
      <c r="E23" s="83" t="n">
        <v>564.6</v>
      </c>
      <c r="F23" s="84" t="n">
        <f aca="false">E23/D23*100</f>
        <v>100</v>
      </c>
    </row>
    <row r="24" s="85" customFormat="true" ht="12.75" hidden="false" customHeight="false" outlineLevel="0" collapsed="false">
      <c r="A24" s="87" t="s">
        <v>370</v>
      </c>
      <c r="B24" s="82" t="s">
        <v>350</v>
      </c>
      <c r="C24" s="82" t="s">
        <v>371</v>
      </c>
      <c r="D24" s="83" t="n">
        <v>6868.5</v>
      </c>
      <c r="E24" s="83" t="n">
        <v>6868.5</v>
      </c>
      <c r="F24" s="84" t="n">
        <f aca="false">E24/D24*100</f>
        <v>100</v>
      </c>
    </row>
    <row r="25" s="85" customFormat="true" ht="12.75" hidden="false" customHeight="true" outlineLevel="0" collapsed="false">
      <c r="A25" s="81" t="s">
        <v>372</v>
      </c>
      <c r="B25" s="82" t="s">
        <v>350</v>
      </c>
      <c r="C25" s="82" t="s">
        <v>363</v>
      </c>
      <c r="D25" s="83" t="n">
        <v>88729.4</v>
      </c>
      <c r="E25" s="83" t="n">
        <v>85342.7</v>
      </c>
      <c r="F25" s="84" t="n">
        <f aca="false">E25/D25*100</f>
        <v>96.1831140523885</v>
      </c>
    </row>
    <row r="26" s="85" customFormat="true" ht="12.75" hidden="false" customHeight="true" outlineLevel="0" collapsed="false">
      <c r="A26" s="81" t="s">
        <v>373</v>
      </c>
      <c r="B26" s="82" t="s">
        <v>350</v>
      </c>
      <c r="C26" s="82" t="s">
        <v>374</v>
      </c>
      <c r="D26" s="89" t="n">
        <v>4680.3</v>
      </c>
      <c r="E26" s="89" t="n">
        <v>4621.4</v>
      </c>
      <c r="F26" s="84" t="n">
        <f aca="false">E26/D26*100</f>
        <v>98.7415336623721</v>
      </c>
    </row>
    <row r="27" s="80" customFormat="true" ht="12.75" hidden="false" customHeight="true" outlineLevel="0" collapsed="false">
      <c r="A27" s="101" t="s">
        <v>375</v>
      </c>
      <c r="B27" s="77" t="s">
        <v>352</v>
      </c>
      <c r="C27" s="77"/>
      <c r="D27" s="93" t="n">
        <f aca="false">SUM(D28:D30)</f>
        <v>556687.3</v>
      </c>
      <c r="E27" s="93" t="n">
        <f aca="false">SUM(E28:E30)</f>
        <v>540842.5</v>
      </c>
      <c r="F27" s="79" t="n">
        <f aca="false">E27/D27*100</f>
        <v>97.1537342418266</v>
      </c>
    </row>
    <row r="28" s="85" customFormat="true" ht="12.75" hidden="false" customHeight="true" outlineLevel="0" collapsed="false">
      <c r="A28" s="87" t="s">
        <v>376</v>
      </c>
      <c r="B28" s="82" t="s">
        <v>352</v>
      </c>
      <c r="C28" s="82" t="s">
        <v>344</v>
      </c>
      <c r="D28" s="89" t="n">
        <v>305710</v>
      </c>
      <c r="E28" s="89" t="n">
        <v>305189.2</v>
      </c>
      <c r="F28" s="84" t="n">
        <f aca="false">E28/D28*100</f>
        <v>99.8296424716234</v>
      </c>
    </row>
    <row r="29" s="96" customFormat="true" ht="12.75" hidden="false" customHeight="false" outlineLevel="0" collapsed="false">
      <c r="A29" s="87" t="s">
        <v>377</v>
      </c>
      <c r="B29" s="82" t="s">
        <v>352</v>
      </c>
      <c r="C29" s="82" t="s">
        <v>346</v>
      </c>
      <c r="D29" s="89" t="n">
        <v>210412.1</v>
      </c>
      <c r="E29" s="89" t="n">
        <v>195616.6</v>
      </c>
      <c r="F29" s="84" t="n">
        <f aca="false">E29/D29*100</f>
        <v>92.9683226392399</v>
      </c>
    </row>
    <row r="30" s="96" customFormat="true" ht="12.75" hidden="false" customHeight="false" outlineLevel="0" collapsed="false">
      <c r="A30" s="87" t="s">
        <v>378</v>
      </c>
      <c r="B30" s="82" t="s">
        <v>352</v>
      </c>
      <c r="C30" s="82" t="s">
        <v>348</v>
      </c>
      <c r="D30" s="89" t="n">
        <v>40565.2</v>
      </c>
      <c r="E30" s="89" t="n">
        <v>40036.7</v>
      </c>
      <c r="F30" s="84" t="n">
        <f aca="false">E30/D30*100</f>
        <v>98.697159141333</v>
      </c>
    </row>
    <row r="31" s="80" customFormat="true" ht="12.75" hidden="false" customHeight="true" outlineLevel="0" collapsed="false">
      <c r="A31" s="101" t="s">
        <v>379</v>
      </c>
      <c r="B31" s="102" t="s">
        <v>354</v>
      </c>
      <c r="C31" s="102"/>
      <c r="D31" s="93" t="n">
        <f aca="false">D32</f>
        <v>4793.42</v>
      </c>
      <c r="E31" s="93" t="n">
        <f aca="false">E32</f>
        <v>4544.4</v>
      </c>
      <c r="F31" s="79" t="n">
        <f aca="false">E31/D31*100</f>
        <v>94.8049618018033</v>
      </c>
    </row>
    <row r="32" s="85" customFormat="true" ht="12.75" hidden="false" customHeight="false" outlineLevel="0" collapsed="false">
      <c r="A32" s="97" t="s">
        <v>380</v>
      </c>
      <c r="B32" s="103" t="s">
        <v>354</v>
      </c>
      <c r="C32" s="103" t="s">
        <v>352</v>
      </c>
      <c r="D32" s="89" t="n">
        <v>4793.42</v>
      </c>
      <c r="E32" s="89" t="n">
        <v>4544.4</v>
      </c>
      <c r="F32" s="84" t="n">
        <f aca="false">E32/D32*100</f>
        <v>94.8049618018033</v>
      </c>
      <c r="G32" s="100"/>
    </row>
    <row r="33" s="80" customFormat="true" ht="13.5" hidden="false" customHeight="true" outlineLevel="0" collapsed="false">
      <c r="A33" s="101" t="s">
        <v>381</v>
      </c>
      <c r="B33" s="102" t="s">
        <v>382</v>
      </c>
      <c r="C33" s="102"/>
      <c r="D33" s="93" t="n">
        <f aca="false">SUM(D34:D38)</f>
        <v>392194.7</v>
      </c>
      <c r="E33" s="93" t="n">
        <f aca="false">SUM(E34:E38)</f>
        <v>392194.6</v>
      </c>
      <c r="F33" s="79" t="n">
        <f aca="false">E33/D33*100</f>
        <v>99.9999745024602</v>
      </c>
    </row>
    <row r="34" s="85" customFormat="true" ht="12.75" hidden="false" customHeight="false" outlineLevel="0" collapsed="false">
      <c r="A34" s="86" t="s">
        <v>383</v>
      </c>
      <c r="B34" s="103" t="s">
        <v>382</v>
      </c>
      <c r="C34" s="103" t="s">
        <v>344</v>
      </c>
      <c r="D34" s="89" t="n">
        <v>89029.5</v>
      </c>
      <c r="E34" s="89" t="n">
        <v>89029.5</v>
      </c>
      <c r="F34" s="84" t="n">
        <f aca="false">E34/D34*100</f>
        <v>100</v>
      </c>
    </row>
    <row r="35" s="85" customFormat="true" ht="12.75" hidden="false" customHeight="false" outlineLevel="0" collapsed="false">
      <c r="A35" s="81" t="s">
        <v>384</v>
      </c>
      <c r="B35" s="103" t="s">
        <v>382</v>
      </c>
      <c r="C35" s="103" t="s">
        <v>346</v>
      </c>
      <c r="D35" s="89" t="n">
        <v>273713.6</v>
      </c>
      <c r="E35" s="89" t="n">
        <v>273713.5</v>
      </c>
      <c r="F35" s="84" t="n">
        <f aca="false">E35/D35*100</f>
        <v>99.9999634654617</v>
      </c>
    </row>
    <row r="36" s="96" customFormat="true" ht="13.5" hidden="false" customHeight="true" outlineLevel="0" collapsed="false">
      <c r="A36" s="104" t="s">
        <v>385</v>
      </c>
      <c r="B36" s="90" t="s">
        <v>382</v>
      </c>
      <c r="C36" s="90" t="s">
        <v>348</v>
      </c>
      <c r="D36" s="89" t="n">
        <v>22736.7</v>
      </c>
      <c r="E36" s="89" t="n">
        <v>22736.7</v>
      </c>
      <c r="F36" s="84" t="n">
        <f aca="false">E36/D36*100</f>
        <v>100</v>
      </c>
    </row>
    <row r="37" s="85" customFormat="true" ht="13.5" hidden="false" customHeight="true" outlineLevel="0" collapsed="false">
      <c r="A37" s="97" t="s">
        <v>386</v>
      </c>
      <c r="B37" s="90" t="s">
        <v>382</v>
      </c>
      <c r="C37" s="90" t="s">
        <v>382</v>
      </c>
      <c r="D37" s="89" t="n">
        <v>316.6</v>
      </c>
      <c r="E37" s="89" t="n">
        <v>316.6</v>
      </c>
      <c r="F37" s="84" t="n">
        <f aca="false">E37/D37*100</f>
        <v>100</v>
      </c>
    </row>
    <row r="38" s="85" customFormat="true" ht="13.5" hidden="false" customHeight="true" outlineLevel="0" collapsed="false">
      <c r="A38" s="86" t="s">
        <v>387</v>
      </c>
      <c r="B38" s="103" t="s">
        <v>382</v>
      </c>
      <c r="C38" s="103" t="s">
        <v>363</v>
      </c>
      <c r="D38" s="89" t="n">
        <v>6398.3</v>
      </c>
      <c r="E38" s="89" t="n">
        <v>6398.3</v>
      </c>
      <c r="F38" s="84" t="n">
        <f aca="false">E38/D38*100</f>
        <v>100</v>
      </c>
    </row>
    <row r="39" s="80" customFormat="true" ht="15.75" hidden="false" customHeight="true" outlineLevel="0" collapsed="false">
      <c r="A39" s="101" t="s">
        <v>388</v>
      </c>
      <c r="B39" s="102" t="s">
        <v>371</v>
      </c>
      <c r="C39" s="102"/>
      <c r="D39" s="93" t="n">
        <f aca="false">SUM(D40:D41)</f>
        <v>359090.5</v>
      </c>
      <c r="E39" s="93" t="n">
        <f aca="false">SUM(E40:E41)</f>
        <v>131063.8</v>
      </c>
      <c r="F39" s="79" t="n">
        <f aca="false">E39/D39*100</f>
        <v>36.4988213277711</v>
      </c>
    </row>
    <row r="40" s="85" customFormat="true" ht="14.25" hidden="false" customHeight="true" outlineLevel="0" collapsed="false">
      <c r="A40" s="86" t="s">
        <v>389</v>
      </c>
      <c r="B40" s="103" t="s">
        <v>371</v>
      </c>
      <c r="C40" s="103" t="s">
        <v>344</v>
      </c>
      <c r="D40" s="89" t="n">
        <v>78280.4</v>
      </c>
      <c r="E40" s="89" t="n">
        <v>76483.2</v>
      </c>
      <c r="F40" s="84" t="n">
        <f aca="false">E40/D40*100</f>
        <v>97.7041507197204</v>
      </c>
    </row>
    <row r="41" s="85" customFormat="true" ht="17.25" hidden="false" customHeight="true" outlineLevel="0" collapsed="false">
      <c r="A41" s="87" t="s">
        <v>390</v>
      </c>
      <c r="B41" s="82" t="s">
        <v>371</v>
      </c>
      <c r="C41" s="82" t="s">
        <v>350</v>
      </c>
      <c r="D41" s="89" t="n">
        <v>280810.1</v>
      </c>
      <c r="E41" s="89" t="n">
        <v>54580.6</v>
      </c>
      <c r="F41" s="84" t="n">
        <f aca="false">E41/D41*100</f>
        <v>19.4368364955534</v>
      </c>
    </row>
    <row r="42" s="80" customFormat="true" ht="15" hidden="false" customHeight="true" outlineLevel="0" collapsed="false">
      <c r="A42" s="105" t="s">
        <v>391</v>
      </c>
      <c r="B42" s="92" t="s">
        <v>363</v>
      </c>
      <c r="C42" s="92"/>
      <c r="D42" s="93" t="n">
        <f aca="false">D43</f>
        <v>155.8</v>
      </c>
      <c r="E42" s="93" t="n">
        <f aca="false">E43</f>
        <v>155.8</v>
      </c>
      <c r="F42" s="79" t="n">
        <f aca="false">E42/D42*100</f>
        <v>100</v>
      </c>
    </row>
    <row r="43" s="85" customFormat="true" ht="15" hidden="false" customHeight="true" outlineLevel="0" collapsed="false">
      <c r="A43" s="106" t="s">
        <v>392</v>
      </c>
      <c r="B43" s="90" t="s">
        <v>363</v>
      </c>
      <c r="C43" s="90" t="s">
        <v>382</v>
      </c>
      <c r="D43" s="89" t="n">
        <v>155.8</v>
      </c>
      <c r="E43" s="89" t="n">
        <v>155.8</v>
      </c>
      <c r="F43" s="84" t="n">
        <f aca="false">E43/D43*100</f>
        <v>100</v>
      </c>
    </row>
    <row r="44" s="80" customFormat="true" ht="15.75" hidden="false" customHeight="true" outlineLevel="0" collapsed="false">
      <c r="A44" s="101" t="s">
        <v>393</v>
      </c>
      <c r="B44" s="107" t="n">
        <v>10</v>
      </c>
      <c r="C44" s="107"/>
      <c r="D44" s="93" t="n">
        <f aca="false">SUM(D45:D47)</f>
        <v>32723.2</v>
      </c>
      <c r="E44" s="93" t="n">
        <f aca="false">SUM(E45:E47)</f>
        <v>32652.7</v>
      </c>
      <c r="F44" s="79" t="n">
        <f aca="false">E44/D44*100</f>
        <v>99.7845565225895</v>
      </c>
    </row>
    <row r="45" s="85" customFormat="true" ht="15" hidden="false" customHeight="true" outlineLevel="0" collapsed="false">
      <c r="A45" s="108" t="s">
        <v>394</v>
      </c>
      <c r="B45" s="82" t="n">
        <v>10</v>
      </c>
      <c r="C45" s="82" t="s">
        <v>344</v>
      </c>
      <c r="D45" s="89" t="n">
        <v>2856.2</v>
      </c>
      <c r="E45" s="89" t="n">
        <v>2796.9</v>
      </c>
      <c r="F45" s="84" t="n">
        <f aca="false">E45/D45*100</f>
        <v>97.9238148589034</v>
      </c>
    </row>
    <row r="46" s="85" customFormat="true" ht="12.75" hidden="false" customHeight="false" outlineLevel="0" collapsed="false">
      <c r="A46" s="109" t="s">
        <v>395</v>
      </c>
      <c r="B46" s="82" t="s">
        <v>365</v>
      </c>
      <c r="C46" s="82" t="s">
        <v>348</v>
      </c>
      <c r="D46" s="89" t="n">
        <v>28898.4</v>
      </c>
      <c r="E46" s="89" t="n">
        <v>28888.1</v>
      </c>
      <c r="F46" s="84" t="n">
        <f aca="false">E46/D46*100</f>
        <v>99.964357888326</v>
      </c>
    </row>
    <row r="47" s="85" customFormat="true" ht="12.75" hidden="false" customHeight="false" outlineLevel="0" collapsed="false">
      <c r="A47" s="108" t="s">
        <v>396</v>
      </c>
      <c r="B47" s="82" t="n">
        <v>10</v>
      </c>
      <c r="C47" s="82" t="s">
        <v>354</v>
      </c>
      <c r="D47" s="89" t="n">
        <v>968.6</v>
      </c>
      <c r="E47" s="89" t="n">
        <v>967.7</v>
      </c>
      <c r="F47" s="84" t="n">
        <f aca="false">E47/D47*100</f>
        <v>99.9070823869503</v>
      </c>
    </row>
    <row r="48" s="80" customFormat="true" ht="12.75" hidden="false" customHeight="true" outlineLevel="0" collapsed="false">
      <c r="A48" s="110" t="s">
        <v>397</v>
      </c>
      <c r="B48" s="92" t="s">
        <v>356</v>
      </c>
      <c r="C48" s="92"/>
      <c r="D48" s="93" t="n">
        <f aca="false">SUM(D49:D51)</f>
        <v>34368.4</v>
      </c>
      <c r="E48" s="93" t="n">
        <f aca="false">SUM(E49:E51)</f>
        <v>25784.7</v>
      </c>
      <c r="F48" s="79" t="n">
        <f aca="false">E48/D48*100</f>
        <v>75.0244410563192</v>
      </c>
    </row>
    <row r="49" s="85" customFormat="true" ht="12.75" hidden="false" customHeight="false" outlineLevel="0" collapsed="false">
      <c r="A49" s="111" t="s">
        <v>398</v>
      </c>
      <c r="B49" s="82" t="s">
        <v>356</v>
      </c>
      <c r="C49" s="82" t="s">
        <v>344</v>
      </c>
      <c r="D49" s="89" t="n">
        <v>15627.7</v>
      </c>
      <c r="E49" s="89" t="n">
        <v>15627.7</v>
      </c>
      <c r="F49" s="84" t="n">
        <f aca="false">E49/D49*100</f>
        <v>100</v>
      </c>
    </row>
    <row r="50" s="96" customFormat="true" ht="12.75" hidden="false" customHeight="false" outlineLevel="0" collapsed="false">
      <c r="A50" s="112" t="s">
        <v>399</v>
      </c>
      <c r="B50" s="90" t="s">
        <v>356</v>
      </c>
      <c r="C50" s="90" t="s">
        <v>346</v>
      </c>
      <c r="D50" s="89" t="n">
        <v>6111.1</v>
      </c>
      <c r="E50" s="89" t="n">
        <v>6111.1</v>
      </c>
      <c r="F50" s="84" t="n">
        <f aca="false">E50/D50*100</f>
        <v>100</v>
      </c>
    </row>
    <row r="51" s="96" customFormat="true" ht="15.75" hidden="false" customHeight="true" outlineLevel="0" collapsed="false">
      <c r="A51" s="112" t="s">
        <v>400</v>
      </c>
      <c r="B51" s="90" t="s">
        <v>356</v>
      </c>
      <c r="C51" s="90" t="s">
        <v>352</v>
      </c>
      <c r="D51" s="89" t="n">
        <v>12629.6</v>
      </c>
      <c r="E51" s="89" t="n">
        <v>4045.9</v>
      </c>
      <c r="F51" s="84" t="n">
        <f aca="false">E51/D51*100</f>
        <v>32.0350604928105</v>
      </c>
      <c r="G51" s="99"/>
    </row>
    <row r="52" s="94" customFormat="true" ht="30.75" hidden="false" customHeight="true" outlineLevel="0" collapsed="false">
      <c r="A52" s="91" t="s">
        <v>401</v>
      </c>
      <c r="B52" s="113" t="s">
        <v>358</v>
      </c>
      <c r="C52" s="113"/>
      <c r="D52" s="93" t="n">
        <f aca="false">D53</f>
        <v>79.4</v>
      </c>
      <c r="E52" s="93" t="n">
        <f aca="false">E53</f>
        <v>79.4</v>
      </c>
      <c r="F52" s="79" t="n">
        <f aca="false">E52/D52*100</f>
        <v>100</v>
      </c>
    </row>
    <row r="53" s="96" customFormat="true" ht="18" hidden="false" customHeight="true" outlineLevel="0" collapsed="false">
      <c r="A53" s="95" t="s">
        <v>402</v>
      </c>
      <c r="B53" s="114" t="s">
        <v>358</v>
      </c>
      <c r="C53" s="114" t="s">
        <v>344</v>
      </c>
      <c r="D53" s="89" t="n">
        <v>79.4</v>
      </c>
      <c r="E53" s="89" t="n">
        <v>79.4</v>
      </c>
      <c r="F53" s="84" t="n">
        <f aca="false">E53/D53*100</f>
        <v>100</v>
      </c>
    </row>
    <row r="54" s="94" customFormat="true" ht="15.75" hidden="false" customHeight="true" outlineLevel="0" collapsed="false">
      <c r="A54" s="110" t="s">
        <v>403</v>
      </c>
      <c r="B54" s="92"/>
      <c r="C54" s="92"/>
      <c r="D54" s="93" t="n">
        <f aca="false">D8+D16+D18+D22+D27+D31+D33+D39+D42+D44+D48+D52</f>
        <v>1591558.42</v>
      </c>
      <c r="E54" s="93" t="n">
        <f aca="false">E8+E16+E18+E22+E27+E31+E33+E39+E42+E44+E48+E52</f>
        <v>1332396.5</v>
      </c>
      <c r="F54" s="79" t="n">
        <f aca="false">E54/D54*100</f>
        <v>83.7164682902435</v>
      </c>
    </row>
    <row r="55" customFormat="false" ht="12.75" hidden="false" customHeight="false" outlineLevel="0" collapsed="false">
      <c r="A55" s="115"/>
      <c r="C55" s="116"/>
      <c r="D55" s="117"/>
      <c r="F55" s="117"/>
    </row>
    <row r="56" customFormat="false" ht="12.75" hidden="false" customHeight="false" outlineLevel="0" collapsed="false">
      <c r="A56" s="115"/>
      <c r="C56" s="116"/>
      <c r="D56" s="117"/>
      <c r="F56" s="117"/>
    </row>
    <row r="57" customFormat="false" ht="12.75" hidden="false" customHeight="false" outlineLevel="0" collapsed="false">
      <c r="D57" s="117"/>
      <c r="F57" s="117"/>
    </row>
    <row r="58" customFormat="false" ht="12.75" hidden="false" customHeight="false" outlineLevel="0" collapsed="false">
      <c r="D58" s="118"/>
      <c r="F58" s="117"/>
    </row>
    <row r="59" customFormat="false" ht="12.75" hidden="false" customHeight="false" outlineLevel="0" collapsed="false">
      <c r="D59" s="117"/>
      <c r="F59" s="117"/>
    </row>
    <row r="60" customFormat="false" ht="12.75" hidden="false" customHeight="false" outlineLevel="0" collapsed="false">
      <c r="D60" s="117"/>
      <c r="F60" s="117"/>
    </row>
    <row r="61" customFormat="false" ht="12.75" hidden="false" customHeight="false" outlineLevel="0" collapsed="false">
      <c r="D61" s="117"/>
      <c r="F61" s="117"/>
    </row>
    <row r="62" customFormat="false" ht="12.75" hidden="false" customHeight="false" outlineLevel="0" collapsed="false">
      <c r="D62" s="117"/>
      <c r="F62" s="117"/>
    </row>
    <row r="63" customFormat="false" ht="12.75" hidden="false" customHeight="false" outlineLevel="0" collapsed="false">
      <c r="D63" s="117"/>
      <c r="F63" s="117"/>
    </row>
    <row r="64" customFormat="false" ht="12.75" hidden="false" customHeight="false" outlineLevel="0" collapsed="false">
      <c r="D64" s="117"/>
      <c r="F64" s="117"/>
    </row>
    <row r="65" customFormat="false" ht="12.75" hidden="false" customHeight="false" outlineLevel="0" collapsed="false">
      <c r="D65" s="117"/>
      <c r="F65" s="117"/>
    </row>
    <row r="66" customFormat="false" ht="12.75" hidden="false" customHeight="false" outlineLevel="0" collapsed="false">
      <c r="D66" s="117"/>
      <c r="F66" s="117"/>
    </row>
    <row r="67" customFormat="false" ht="12.75" hidden="false" customHeight="false" outlineLevel="0" collapsed="false">
      <c r="D67" s="117"/>
      <c r="F67" s="117"/>
    </row>
    <row r="68" customFormat="false" ht="12.75" hidden="false" customHeight="false" outlineLevel="0" collapsed="false">
      <c r="D68" s="117"/>
      <c r="F68" s="117"/>
    </row>
    <row r="69" customFormat="false" ht="12.75" hidden="false" customHeight="false" outlineLevel="0" collapsed="false">
      <c r="D69" s="117"/>
      <c r="F69" s="117"/>
    </row>
    <row r="70" customFormat="false" ht="12.75" hidden="false" customHeight="false" outlineLevel="0" collapsed="false">
      <c r="D70" s="117"/>
      <c r="F70" s="117"/>
    </row>
    <row r="71" customFormat="false" ht="12.75" hidden="false" customHeight="false" outlineLevel="0" collapsed="false">
      <c r="D71" s="117"/>
      <c r="F71" s="117"/>
    </row>
    <row r="72" customFormat="false" ht="12.75" hidden="false" customHeight="false" outlineLevel="0" collapsed="false">
      <c r="D72" s="117"/>
      <c r="F72" s="117"/>
      <c r="G72" s="119"/>
    </row>
    <row r="73" customFormat="false" ht="12.75" hidden="false" customHeight="false" outlineLevel="0" collapsed="false">
      <c r="D73" s="117"/>
      <c r="F73" s="117"/>
    </row>
    <row r="74" customFormat="false" ht="12.75" hidden="false" customHeight="false" outlineLevel="0" collapsed="false">
      <c r="D74" s="117"/>
      <c r="F74" s="117"/>
    </row>
    <row r="75" customFormat="false" ht="12.75" hidden="false" customHeight="false" outlineLevel="0" collapsed="false">
      <c r="D75" s="117"/>
      <c r="F75" s="117"/>
    </row>
    <row r="76" customFormat="false" ht="12.75" hidden="false" customHeight="false" outlineLevel="0" collapsed="false">
      <c r="D76" s="117"/>
      <c r="F76" s="117"/>
    </row>
    <row r="77" customFormat="false" ht="12.75" hidden="false" customHeight="false" outlineLevel="0" collapsed="false">
      <c r="D77" s="117"/>
      <c r="F77" s="117"/>
    </row>
    <row r="78" customFormat="false" ht="12.75" hidden="false" customHeight="false" outlineLevel="0" collapsed="false">
      <c r="D78" s="117"/>
      <c r="F78" s="117"/>
    </row>
    <row r="79" customFormat="false" ht="12.75" hidden="false" customHeight="false" outlineLevel="0" collapsed="false">
      <c r="D79" s="117"/>
      <c r="F79" s="117"/>
    </row>
    <row r="80" customFormat="false" ht="12.75" hidden="false" customHeight="false" outlineLevel="0" collapsed="false">
      <c r="A80" s="120"/>
      <c r="B80" s="121"/>
      <c r="C80" s="121"/>
      <c r="D80" s="122"/>
    </row>
    <row r="81" customFormat="false" ht="12.75" hidden="false" customHeight="false" outlineLevel="0" collapsed="false">
      <c r="D81" s="117"/>
    </row>
    <row r="82" customFormat="false" ht="12.75" hidden="false" customHeight="false" outlineLevel="0" collapsed="false">
      <c r="D82" s="117"/>
    </row>
    <row r="90" customFormat="false" ht="12.75" hidden="false" customHeight="false" outlineLevel="0" collapsed="false">
      <c r="D90" s="123"/>
    </row>
  </sheetData>
  <mergeCells count="6">
    <mergeCell ref="B1:C1"/>
    <mergeCell ref="E1:F1"/>
    <mergeCell ref="A2:F2"/>
    <mergeCell ref="A3:E3"/>
    <mergeCell ref="A4:F4"/>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1"/>
  <sheetViews>
    <sheetView showFormulas="false" showGridLines="true" showRowColHeaders="true" showZeros="true" rightToLeft="false" tabSelected="false" showOutlineSymbols="true" defaultGridColor="true" view="pageBreakPreview" topLeftCell="B1" colorId="64" zoomScale="115" zoomScaleNormal="115" zoomScalePageLayoutView="115" workbookViewId="0">
      <selection pane="topLeft" activeCell="F348" activeCellId="0" sqref="F348"/>
    </sheetView>
  </sheetViews>
  <sheetFormatPr defaultColWidth="9.13671875" defaultRowHeight="12.75" zeroHeight="false" outlineLevelRow="0" outlineLevelCol="0"/>
  <cols>
    <col collapsed="false" customWidth="true" hidden="true" outlineLevel="0" max="1" min="1" style="124" width="2.56"/>
    <col collapsed="false" customWidth="true" hidden="false" outlineLevel="0" max="2" min="2" style="125" width="66.7"/>
    <col collapsed="false" customWidth="true" hidden="false" outlineLevel="0" max="3" min="3" style="126" width="6.7"/>
    <col collapsed="false" customWidth="true" hidden="false" outlineLevel="0" max="4" min="4" style="126" width="5.99"/>
    <col collapsed="false" customWidth="true" hidden="false" outlineLevel="0" max="5" min="5" style="126" width="6.28"/>
    <col collapsed="false" customWidth="true" hidden="false" outlineLevel="0" max="6" min="6" style="126" width="15.41"/>
    <col collapsed="false" customWidth="true" hidden="false" outlineLevel="0" max="7" min="7" style="127" width="5.28"/>
    <col collapsed="false" customWidth="true" hidden="false" outlineLevel="0" max="9" min="8" style="128" width="11.42"/>
    <col collapsed="false" customWidth="true" hidden="false" outlineLevel="0" max="10" min="10" style="128" width="10.99"/>
    <col collapsed="false" customWidth="true" hidden="false" outlineLevel="0" max="11" min="11" style="124" width="15.13"/>
    <col collapsed="false" customWidth="false" hidden="false" outlineLevel="0" max="257" min="12" style="124" width="9.14"/>
  </cols>
  <sheetData>
    <row r="1" customFormat="false" ht="15.75" hidden="false" customHeight="false" outlineLevel="0" collapsed="false">
      <c r="B1" s="129"/>
      <c r="C1" s="128"/>
      <c r="D1" s="128"/>
      <c r="E1" s="128"/>
      <c r="F1" s="128"/>
      <c r="G1" s="128"/>
      <c r="I1" s="66" t="s">
        <v>404</v>
      </c>
      <c r="J1" s="66"/>
    </row>
    <row r="2" customFormat="false" ht="12.75" hidden="false" customHeight="true" outlineLevel="0" collapsed="false">
      <c r="B2" s="129"/>
      <c r="C2" s="67"/>
      <c r="D2" s="67"/>
      <c r="E2" s="130"/>
      <c r="F2" s="130"/>
      <c r="G2" s="130"/>
    </row>
    <row r="3" customFormat="false" ht="30" hidden="false" customHeight="true" outlineLevel="0" collapsed="false">
      <c r="B3" s="129"/>
      <c r="C3" s="7" t="s">
        <v>405</v>
      </c>
      <c r="D3" s="7"/>
      <c r="E3" s="7"/>
      <c r="F3" s="7"/>
      <c r="G3" s="7"/>
      <c r="H3" s="7"/>
      <c r="I3" s="7"/>
      <c r="J3" s="7"/>
    </row>
    <row r="4" customFormat="false" ht="12.75" hidden="false" customHeight="false" outlineLevel="0" collapsed="false">
      <c r="B4" s="129"/>
      <c r="C4" s="67"/>
      <c r="D4" s="67"/>
      <c r="E4" s="67"/>
      <c r="F4" s="67"/>
      <c r="G4" s="67"/>
      <c r="I4" s="131"/>
      <c r="J4" s="131"/>
    </row>
    <row r="5" customFormat="false" ht="32.25" hidden="false" customHeight="true" outlineLevel="0" collapsed="false">
      <c r="B5" s="68" t="s">
        <v>406</v>
      </c>
      <c r="C5" s="68"/>
      <c r="D5" s="68"/>
      <c r="E5" s="68"/>
      <c r="F5" s="68"/>
      <c r="G5" s="68"/>
      <c r="H5" s="68"/>
      <c r="I5" s="68"/>
      <c r="J5" s="68"/>
    </row>
    <row r="6" customFormat="false" ht="16.5" hidden="false" customHeight="true" outlineLevel="0" collapsed="false">
      <c r="B6" s="129"/>
      <c r="C6" s="128"/>
      <c r="D6" s="128"/>
      <c r="E6" s="128"/>
      <c r="F6" s="128"/>
      <c r="G6" s="128"/>
      <c r="J6" s="128" t="s">
        <v>4</v>
      </c>
    </row>
    <row r="7" customFormat="false" ht="38.25" hidden="false" customHeight="false" outlineLevel="0" collapsed="false">
      <c r="B7" s="132" t="s">
        <v>339</v>
      </c>
      <c r="C7" s="132" t="s">
        <v>407</v>
      </c>
      <c r="D7" s="132" t="s">
        <v>340</v>
      </c>
      <c r="E7" s="132" t="s">
        <v>341</v>
      </c>
      <c r="F7" s="132" t="s">
        <v>408</v>
      </c>
      <c r="G7" s="132" t="s">
        <v>409</v>
      </c>
      <c r="H7" s="132" t="s">
        <v>410</v>
      </c>
      <c r="I7" s="132" t="s">
        <v>411</v>
      </c>
      <c r="J7" s="132" t="s">
        <v>412</v>
      </c>
    </row>
    <row r="8" s="133" customFormat="true" ht="21" hidden="false" customHeight="true" outlineLevel="0" collapsed="false">
      <c r="B8" s="134" t="n">
        <v>1</v>
      </c>
      <c r="C8" s="135" t="n">
        <v>2</v>
      </c>
      <c r="D8" s="135" t="n">
        <v>3</v>
      </c>
      <c r="E8" s="135" t="n">
        <v>4</v>
      </c>
      <c r="F8" s="135" t="n">
        <v>5</v>
      </c>
      <c r="G8" s="135" t="n">
        <v>6</v>
      </c>
      <c r="H8" s="135" t="n">
        <v>7</v>
      </c>
      <c r="I8" s="135" t="n">
        <v>8</v>
      </c>
      <c r="J8" s="135" t="n">
        <v>9</v>
      </c>
    </row>
    <row r="9" s="136" customFormat="true" ht="12.75" hidden="false" customHeight="false" outlineLevel="0" collapsed="false">
      <c r="B9" s="91" t="s">
        <v>413</v>
      </c>
      <c r="C9" s="92" t="s">
        <v>414</v>
      </c>
      <c r="D9" s="92"/>
      <c r="E9" s="92"/>
      <c r="F9" s="92"/>
      <c r="G9" s="92"/>
      <c r="H9" s="93" t="n">
        <f aca="false">H10+H170+H223+H275+H388+H499+H504+H430+H544+H163+H411</f>
        <v>1134896.3</v>
      </c>
      <c r="I9" s="93" t="n">
        <f aca="false">I10+I170+I223+I275+I388+I499+I504+I430+I544+I163+I411</f>
        <v>877762.2</v>
      </c>
      <c r="J9" s="79" t="n">
        <f aca="false">I9/H9*100</f>
        <v>77.3429431393864</v>
      </c>
    </row>
    <row r="10" s="136" customFormat="true" ht="15.75" hidden="false" customHeight="false" outlineLevel="0" collapsed="false">
      <c r="B10" s="137" t="s">
        <v>415</v>
      </c>
      <c r="C10" s="92" t="s">
        <v>414</v>
      </c>
      <c r="D10" s="92" t="s">
        <v>344</v>
      </c>
      <c r="E10" s="92"/>
      <c r="F10" s="92"/>
      <c r="G10" s="92"/>
      <c r="H10" s="93" t="n">
        <f aca="false">H20+H61+H65+H69++H11</f>
        <v>56221</v>
      </c>
      <c r="I10" s="93" t="n">
        <f aca="false">I20+I61+I65+I69++I11</f>
        <v>55310.3</v>
      </c>
      <c r="J10" s="79" t="n">
        <f aca="false">I10/H10*100</f>
        <v>98.3801426513225</v>
      </c>
    </row>
    <row r="11" s="136" customFormat="true" ht="25.5" hidden="false" customHeight="false" outlineLevel="0" collapsed="false">
      <c r="B11" s="91" t="s">
        <v>345</v>
      </c>
      <c r="C11" s="92" t="s">
        <v>414</v>
      </c>
      <c r="D11" s="92" t="s">
        <v>344</v>
      </c>
      <c r="E11" s="92" t="s">
        <v>346</v>
      </c>
      <c r="F11" s="92"/>
      <c r="G11" s="92"/>
      <c r="H11" s="93" t="n">
        <f aca="false">H12</f>
        <v>2772.3</v>
      </c>
      <c r="I11" s="93" t="n">
        <f aca="false">I12</f>
        <v>2772.3</v>
      </c>
      <c r="J11" s="79" t="n">
        <f aca="false">I11/H11*100</f>
        <v>100</v>
      </c>
    </row>
    <row r="12" s="124" customFormat="true" ht="25.5" hidden="false" customHeight="false" outlineLevel="0" collapsed="false">
      <c r="B12" s="95" t="s">
        <v>416</v>
      </c>
      <c r="C12" s="90" t="s">
        <v>414</v>
      </c>
      <c r="D12" s="90" t="s">
        <v>344</v>
      </c>
      <c r="E12" s="90" t="s">
        <v>346</v>
      </c>
      <c r="F12" s="90" t="s">
        <v>417</v>
      </c>
      <c r="G12" s="92"/>
      <c r="H12" s="89" t="n">
        <f aca="false">H13</f>
        <v>2772.3</v>
      </c>
      <c r="I12" s="89" t="n">
        <f aca="false">I13</f>
        <v>2772.3</v>
      </c>
      <c r="J12" s="84" t="n">
        <f aca="false">I12/H12*100</f>
        <v>100</v>
      </c>
    </row>
    <row r="13" s="124" customFormat="true" ht="38.25" hidden="false" customHeight="false" outlineLevel="0" collapsed="false">
      <c r="B13" s="138" t="s">
        <v>418</v>
      </c>
      <c r="C13" s="90" t="s">
        <v>414</v>
      </c>
      <c r="D13" s="90" t="s">
        <v>344</v>
      </c>
      <c r="E13" s="90" t="s">
        <v>346</v>
      </c>
      <c r="F13" s="139" t="s">
        <v>419</v>
      </c>
      <c r="G13" s="90"/>
      <c r="H13" s="89" t="n">
        <f aca="false">H14+H17</f>
        <v>2772.3</v>
      </c>
      <c r="I13" s="89" t="n">
        <f aca="false">I14+I17</f>
        <v>2772.3</v>
      </c>
      <c r="J13" s="84" t="n">
        <f aca="false">I13/H13*100</f>
        <v>100</v>
      </c>
    </row>
    <row r="14" s="124" customFormat="true" ht="12.75" hidden="false" customHeight="false" outlineLevel="0" collapsed="false">
      <c r="B14" s="138" t="s">
        <v>420</v>
      </c>
      <c r="C14" s="90" t="s">
        <v>414</v>
      </c>
      <c r="D14" s="90" t="s">
        <v>344</v>
      </c>
      <c r="E14" s="90" t="s">
        <v>346</v>
      </c>
      <c r="F14" s="82" t="s">
        <v>421</v>
      </c>
      <c r="G14" s="90"/>
      <c r="H14" s="89" t="n">
        <f aca="false">H15</f>
        <v>2667.4</v>
      </c>
      <c r="I14" s="89" t="n">
        <f aca="false">I15</f>
        <v>2667.4</v>
      </c>
      <c r="J14" s="84" t="n">
        <f aca="false">I14/H14*100</f>
        <v>100</v>
      </c>
    </row>
    <row r="15" s="124" customFormat="true" ht="12.75" hidden="false" customHeight="false" outlineLevel="0" collapsed="false">
      <c r="B15" s="95" t="s">
        <v>422</v>
      </c>
      <c r="C15" s="90" t="s">
        <v>414</v>
      </c>
      <c r="D15" s="90" t="s">
        <v>344</v>
      </c>
      <c r="E15" s="90" t="s">
        <v>346</v>
      </c>
      <c r="F15" s="139" t="s">
        <v>423</v>
      </c>
      <c r="G15" s="90"/>
      <c r="H15" s="89" t="n">
        <f aca="false">H16</f>
        <v>2667.4</v>
      </c>
      <c r="I15" s="89" t="n">
        <f aca="false">I16</f>
        <v>2667.4</v>
      </c>
      <c r="J15" s="84" t="n">
        <f aca="false">I15/H15*100</f>
        <v>100</v>
      </c>
    </row>
    <row r="16" s="124" customFormat="true" ht="12.75" hidden="false" customHeight="false" outlineLevel="0" collapsed="false">
      <c r="B16" s="140" t="s">
        <v>424</v>
      </c>
      <c r="C16" s="90" t="s">
        <v>414</v>
      </c>
      <c r="D16" s="90" t="s">
        <v>344</v>
      </c>
      <c r="E16" s="90" t="s">
        <v>346</v>
      </c>
      <c r="F16" s="139" t="s">
        <v>423</v>
      </c>
      <c r="G16" s="90" t="s">
        <v>425</v>
      </c>
      <c r="H16" s="89" t="n">
        <f aca="false">3211.2-543.8</f>
        <v>2667.4</v>
      </c>
      <c r="I16" s="89" t="n">
        <v>2667.4</v>
      </c>
      <c r="J16" s="84" t="n">
        <f aca="false">I16/H16*100</f>
        <v>100</v>
      </c>
    </row>
    <row r="17" s="124" customFormat="true" ht="25.5" hidden="false" customHeight="false" outlineLevel="0" collapsed="false">
      <c r="B17" s="95" t="s">
        <v>426</v>
      </c>
      <c r="C17" s="90" t="s">
        <v>414</v>
      </c>
      <c r="D17" s="90" t="s">
        <v>344</v>
      </c>
      <c r="E17" s="90" t="s">
        <v>346</v>
      </c>
      <c r="F17" s="139" t="s">
        <v>427</v>
      </c>
      <c r="G17" s="82"/>
      <c r="H17" s="89" t="n">
        <f aca="false">H18</f>
        <v>104.9</v>
      </c>
      <c r="I17" s="89" t="n">
        <f aca="false">I18</f>
        <v>104.9</v>
      </c>
      <c r="J17" s="84" t="n">
        <f aca="false">I17/H17*100</f>
        <v>100</v>
      </c>
    </row>
    <row r="18" s="124" customFormat="true" ht="102" hidden="false" customHeight="false" outlineLevel="0" collapsed="false">
      <c r="B18" s="86" t="s">
        <v>428</v>
      </c>
      <c r="C18" s="90" t="s">
        <v>414</v>
      </c>
      <c r="D18" s="90" t="s">
        <v>344</v>
      </c>
      <c r="E18" s="90" t="s">
        <v>346</v>
      </c>
      <c r="F18" s="139" t="s">
        <v>429</v>
      </c>
      <c r="G18" s="82"/>
      <c r="H18" s="89" t="n">
        <f aca="false">H19</f>
        <v>104.9</v>
      </c>
      <c r="I18" s="89" t="n">
        <f aca="false">I19</f>
        <v>104.9</v>
      </c>
      <c r="J18" s="84" t="n">
        <f aca="false">I18/H18*100</f>
        <v>100</v>
      </c>
    </row>
    <row r="19" s="124" customFormat="true" ht="12.75" hidden="false" customHeight="false" outlineLevel="0" collapsed="false">
      <c r="B19" s="86" t="s">
        <v>424</v>
      </c>
      <c r="C19" s="90" t="s">
        <v>414</v>
      </c>
      <c r="D19" s="90" t="s">
        <v>344</v>
      </c>
      <c r="E19" s="90" t="s">
        <v>346</v>
      </c>
      <c r="F19" s="139" t="s">
        <v>429</v>
      </c>
      <c r="G19" s="82" t="s">
        <v>425</v>
      </c>
      <c r="H19" s="89" t="n">
        <v>104.9</v>
      </c>
      <c r="I19" s="83" t="n">
        <v>104.9</v>
      </c>
      <c r="J19" s="84" t="n">
        <f aca="false">I19/H19*100</f>
        <v>100</v>
      </c>
    </row>
    <row r="20" s="136" customFormat="true" ht="38.25" hidden="false" customHeight="false" outlineLevel="0" collapsed="false">
      <c r="B20" s="110" t="s">
        <v>349</v>
      </c>
      <c r="C20" s="92" t="s">
        <v>414</v>
      </c>
      <c r="D20" s="92" t="s">
        <v>430</v>
      </c>
      <c r="E20" s="92" t="s">
        <v>350</v>
      </c>
      <c r="F20" s="92"/>
      <c r="G20" s="92"/>
      <c r="H20" s="93" t="n">
        <f aca="false">H21+H27+H43+H54+H49</f>
        <v>46180.2</v>
      </c>
      <c r="I20" s="93" t="n">
        <f aca="false">I21+I27+I43+I54+I49</f>
        <v>46180.2</v>
      </c>
      <c r="J20" s="79" t="n">
        <f aca="false">I20/H20*100</f>
        <v>100</v>
      </c>
    </row>
    <row r="21" s="124" customFormat="true" ht="38.25" hidden="false" customHeight="false" outlineLevel="0" collapsed="false">
      <c r="B21" s="141" t="s">
        <v>431</v>
      </c>
      <c r="C21" s="90" t="s">
        <v>414</v>
      </c>
      <c r="D21" s="90" t="s">
        <v>344</v>
      </c>
      <c r="E21" s="90" t="s">
        <v>350</v>
      </c>
      <c r="F21" s="90" t="s">
        <v>432</v>
      </c>
      <c r="G21" s="82"/>
      <c r="H21" s="89" t="n">
        <f aca="false">H22</f>
        <v>994.8</v>
      </c>
      <c r="I21" s="89" t="n">
        <f aca="false">I22</f>
        <v>994.8</v>
      </c>
      <c r="J21" s="84" t="n">
        <f aca="false">I21/H21*100</f>
        <v>100</v>
      </c>
    </row>
    <row r="22" s="124" customFormat="true" ht="25.5" hidden="false" customHeight="false" outlineLevel="0" collapsed="false">
      <c r="B22" s="138" t="s">
        <v>433</v>
      </c>
      <c r="C22" s="90" t="s">
        <v>414</v>
      </c>
      <c r="D22" s="90" t="s">
        <v>344</v>
      </c>
      <c r="E22" s="90" t="s">
        <v>350</v>
      </c>
      <c r="F22" s="90" t="s">
        <v>434</v>
      </c>
      <c r="G22" s="82"/>
      <c r="H22" s="89" t="n">
        <f aca="false">H23</f>
        <v>994.8</v>
      </c>
      <c r="I22" s="89" t="n">
        <f aca="false">I23</f>
        <v>994.8</v>
      </c>
      <c r="J22" s="84" t="n">
        <f aca="false">I22/H22*100</f>
        <v>100</v>
      </c>
    </row>
    <row r="23" s="124" customFormat="true" ht="25.5" hidden="false" customHeight="false" outlineLevel="0" collapsed="false">
      <c r="B23" s="138" t="s">
        <v>435</v>
      </c>
      <c r="C23" s="90" t="s">
        <v>414</v>
      </c>
      <c r="D23" s="90" t="s">
        <v>344</v>
      </c>
      <c r="E23" s="90" t="s">
        <v>350</v>
      </c>
      <c r="F23" s="90" t="s">
        <v>436</v>
      </c>
      <c r="G23" s="82"/>
      <c r="H23" s="89" t="n">
        <f aca="false">H24</f>
        <v>994.8</v>
      </c>
      <c r="I23" s="89" t="n">
        <f aca="false">I24</f>
        <v>994.8</v>
      </c>
      <c r="J23" s="84" t="n">
        <f aca="false">I23/H23*100</f>
        <v>100</v>
      </c>
    </row>
    <row r="24" s="124" customFormat="true" ht="89.25" hidden="false" customHeight="false" outlineLevel="0" collapsed="false">
      <c r="B24" s="142" t="s">
        <v>437</v>
      </c>
      <c r="C24" s="90" t="s">
        <v>414</v>
      </c>
      <c r="D24" s="90" t="s">
        <v>344</v>
      </c>
      <c r="E24" s="90" t="s">
        <v>350</v>
      </c>
      <c r="F24" s="139" t="s">
        <v>438</v>
      </c>
      <c r="G24" s="82"/>
      <c r="H24" s="89" t="n">
        <f aca="false">H25+H26</f>
        <v>994.8</v>
      </c>
      <c r="I24" s="89" t="n">
        <f aca="false">I25+I26</f>
        <v>994.8</v>
      </c>
      <c r="J24" s="84" t="n">
        <f aca="false">I24/H24*100</f>
        <v>100</v>
      </c>
    </row>
    <row r="25" s="124" customFormat="true" ht="12.75" hidden="false" customHeight="false" outlineLevel="0" collapsed="false">
      <c r="B25" s="95" t="s">
        <v>424</v>
      </c>
      <c r="C25" s="90" t="s">
        <v>414</v>
      </c>
      <c r="D25" s="90" t="s">
        <v>344</v>
      </c>
      <c r="E25" s="90" t="s">
        <v>350</v>
      </c>
      <c r="F25" s="139" t="s">
        <v>438</v>
      </c>
      <c r="G25" s="82" t="s">
        <v>425</v>
      </c>
      <c r="H25" s="89" t="n">
        <v>710.6</v>
      </c>
      <c r="I25" s="89" t="n">
        <v>710.6</v>
      </c>
      <c r="J25" s="84" t="n">
        <f aca="false">I25/H25*100</f>
        <v>100</v>
      </c>
    </row>
    <row r="26" s="124" customFormat="true" ht="25.5" hidden="false" customHeight="false" outlineLevel="0" collapsed="false">
      <c r="B26" s="95" t="s">
        <v>439</v>
      </c>
      <c r="C26" s="90" t="s">
        <v>414</v>
      </c>
      <c r="D26" s="90" t="s">
        <v>344</v>
      </c>
      <c r="E26" s="90" t="s">
        <v>350</v>
      </c>
      <c r="F26" s="139" t="s">
        <v>438</v>
      </c>
      <c r="G26" s="82" t="s">
        <v>440</v>
      </c>
      <c r="H26" s="89" t="n">
        <v>284.2</v>
      </c>
      <c r="I26" s="89" t="n">
        <v>284.2</v>
      </c>
      <c r="J26" s="84" t="n">
        <f aca="false">I26/H26*100</f>
        <v>100</v>
      </c>
    </row>
    <row r="27" s="124" customFormat="true" ht="25.5" hidden="false" customHeight="false" outlineLevel="0" collapsed="false">
      <c r="B27" s="141" t="s">
        <v>416</v>
      </c>
      <c r="C27" s="90" t="s">
        <v>414</v>
      </c>
      <c r="D27" s="90" t="s">
        <v>344</v>
      </c>
      <c r="E27" s="90" t="s">
        <v>350</v>
      </c>
      <c r="F27" s="139" t="s">
        <v>417</v>
      </c>
      <c r="G27" s="82"/>
      <c r="H27" s="89" t="n">
        <f aca="false">H28</f>
        <v>41193.1</v>
      </c>
      <c r="I27" s="89" t="n">
        <f aca="false">I28</f>
        <v>41193.1</v>
      </c>
      <c r="J27" s="84" t="n">
        <f aca="false">I27/H27*100</f>
        <v>100</v>
      </c>
    </row>
    <row r="28" s="124" customFormat="true" ht="38.25" hidden="false" customHeight="false" outlineLevel="0" collapsed="false">
      <c r="B28" s="138" t="s">
        <v>418</v>
      </c>
      <c r="C28" s="90" t="s">
        <v>414</v>
      </c>
      <c r="D28" s="90" t="s">
        <v>344</v>
      </c>
      <c r="E28" s="90" t="s">
        <v>350</v>
      </c>
      <c r="F28" s="139" t="s">
        <v>419</v>
      </c>
      <c r="G28" s="82"/>
      <c r="H28" s="89" t="n">
        <f aca="false">H29+H40</f>
        <v>41193.1</v>
      </c>
      <c r="I28" s="89" t="n">
        <f aca="false">I29+I40</f>
        <v>41193.1</v>
      </c>
      <c r="J28" s="84" t="n">
        <f aca="false">I28/H28*100</f>
        <v>100</v>
      </c>
    </row>
    <row r="29" s="124" customFormat="true" ht="12.75" hidden="false" customHeight="false" outlineLevel="0" collapsed="false">
      <c r="B29" s="138" t="s">
        <v>420</v>
      </c>
      <c r="C29" s="90" t="s">
        <v>414</v>
      </c>
      <c r="D29" s="90" t="s">
        <v>344</v>
      </c>
      <c r="E29" s="90" t="s">
        <v>350</v>
      </c>
      <c r="F29" s="139" t="s">
        <v>421</v>
      </c>
      <c r="G29" s="82"/>
      <c r="H29" s="89" t="n">
        <f aca="false">H30+H38+H35</f>
        <v>41084.7</v>
      </c>
      <c r="I29" s="89" t="n">
        <f aca="false">I30+I38+I35</f>
        <v>41084.7</v>
      </c>
      <c r="J29" s="84" t="n">
        <f aca="false">I29/H29*100</f>
        <v>100</v>
      </c>
    </row>
    <row r="30" s="124" customFormat="true" ht="12.75" hidden="false" customHeight="false" outlineLevel="0" collapsed="false">
      <c r="B30" s="95" t="s">
        <v>441</v>
      </c>
      <c r="C30" s="90" t="s">
        <v>414</v>
      </c>
      <c r="D30" s="90" t="s">
        <v>344</v>
      </c>
      <c r="E30" s="90" t="s">
        <v>350</v>
      </c>
      <c r="F30" s="139" t="s">
        <v>442</v>
      </c>
      <c r="G30" s="82"/>
      <c r="H30" s="89" t="n">
        <f aca="false">H31+H32+H34+H33</f>
        <v>30004</v>
      </c>
      <c r="I30" s="89" t="n">
        <f aca="false">I31+I32+I34+I33</f>
        <v>30004</v>
      </c>
      <c r="J30" s="84" t="n">
        <f aca="false">I30/H30*100</f>
        <v>100</v>
      </c>
    </row>
    <row r="31" s="124" customFormat="true" ht="12.75" hidden="false" customHeight="false" outlineLevel="0" collapsed="false">
      <c r="B31" s="95" t="s">
        <v>424</v>
      </c>
      <c r="C31" s="90" t="s">
        <v>414</v>
      </c>
      <c r="D31" s="90" t="s">
        <v>344</v>
      </c>
      <c r="E31" s="90" t="s">
        <v>350</v>
      </c>
      <c r="F31" s="139" t="s">
        <v>442</v>
      </c>
      <c r="G31" s="82" t="s">
        <v>425</v>
      </c>
      <c r="H31" s="89" t="n">
        <v>20340.7</v>
      </c>
      <c r="I31" s="89" t="n">
        <v>20340.7</v>
      </c>
      <c r="J31" s="84" t="n">
        <f aca="false">I31/H31*100</f>
        <v>100</v>
      </c>
      <c r="L31" s="143"/>
    </row>
    <row r="32" s="124" customFormat="true" ht="25.5" hidden="false" customHeight="false" outlineLevel="0" collapsed="false">
      <c r="B32" s="95" t="s">
        <v>439</v>
      </c>
      <c r="C32" s="90" t="s">
        <v>414</v>
      </c>
      <c r="D32" s="90" t="s">
        <v>344</v>
      </c>
      <c r="E32" s="90" t="s">
        <v>350</v>
      </c>
      <c r="F32" s="139" t="s">
        <v>442</v>
      </c>
      <c r="G32" s="82" t="s">
        <v>440</v>
      </c>
      <c r="H32" s="89" t="n">
        <v>9475.4</v>
      </c>
      <c r="I32" s="89" t="n">
        <v>9475.4</v>
      </c>
      <c r="J32" s="84" t="n">
        <f aca="false">I32/H32*100</f>
        <v>100</v>
      </c>
      <c r="L32" s="143"/>
    </row>
    <row r="33" s="124" customFormat="true" ht="25.5" hidden="false" customHeight="false" outlineLevel="0" collapsed="false">
      <c r="B33" s="95" t="s">
        <v>443</v>
      </c>
      <c r="C33" s="90" t="s">
        <v>414</v>
      </c>
      <c r="D33" s="90" t="s">
        <v>344</v>
      </c>
      <c r="E33" s="90" t="s">
        <v>350</v>
      </c>
      <c r="F33" s="139" t="s">
        <v>442</v>
      </c>
      <c r="G33" s="82" t="s">
        <v>444</v>
      </c>
      <c r="H33" s="89" t="n">
        <v>11.7</v>
      </c>
      <c r="I33" s="89" t="n">
        <v>11.7</v>
      </c>
      <c r="J33" s="84" t="n">
        <f aca="false">I33/H33*100</f>
        <v>100</v>
      </c>
    </row>
    <row r="34" s="124" customFormat="true" ht="12.75" hidden="false" customHeight="false" outlineLevel="0" collapsed="false">
      <c r="B34" s="95" t="s">
        <v>445</v>
      </c>
      <c r="C34" s="90" t="s">
        <v>414</v>
      </c>
      <c r="D34" s="90" t="s">
        <v>344</v>
      </c>
      <c r="E34" s="90" t="s">
        <v>350</v>
      </c>
      <c r="F34" s="139" t="s">
        <v>442</v>
      </c>
      <c r="G34" s="82" t="s">
        <v>446</v>
      </c>
      <c r="H34" s="89" t="n">
        <v>176.2</v>
      </c>
      <c r="I34" s="83" t="n">
        <v>176.2</v>
      </c>
      <c r="J34" s="84" t="n">
        <f aca="false">I34/H34*100</f>
        <v>100</v>
      </c>
    </row>
    <row r="35" s="124" customFormat="true" ht="25.5" hidden="false" customHeight="false" outlineLevel="0" collapsed="false">
      <c r="B35" s="87" t="s">
        <v>447</v>
      </c>
      <c r="C35" s="90" t="s">
        <v>414</v>
      </c>
      <c r="D35" s="90" t="s">
        <v>344</v>
      </c>
      <c r="E35" s="90" t="s">
        <v>350</v>
      </c>
      <c r="F35" s="139" t="s">
        <v>448</v>
      </c>
      <c r="G35" s="82"/>
      <c r="H35" s="89" t="n">
        <f aca="false">H36+H37</f>
        <v>10859</v>
      </c>
      <c r="I35" s="89" t="n">
        <f aca="false">I36+I37</f>
        <v>10859</v>
      </c>
      <c r="J35" s="84" t="n">
        <f aca="false">I35/H35*100</f>
        <v>100</v>
      </c>
    </row>
    <row r="36" s="124" customFormat="true" ht="12.75" hidden="false" customHeight="false" outlineLevel="0" collapsed="false">
      <c r="B36" s="87" t="s">
        <v>424</v>
      </c>
      <c r="C36" s="90" t="s">
        <v>414</v>
      </c>
      <c r="D36" s="90" t="s">
        <v>344</v>
      </c>
      <c r="E36" s="90" t="s">
        <v>350</v>
      </c>
      <c r="F36" s="139" t="s">
        <v>448</v>
      </c>
      <c r="G36" s="82" t="s">
        <v>425</v>
      </c>
      <c r="H36" s="89" t="n">
        <v>10859</v>
      </c>
      <c r="I36" s="89" t="n">
        <v>10859</v>
      </c>
      <c r="J36" s="84" t="n">
        <f aca="false">I36/H36*100</f>
        <v>100</v>
      </c>
      <c r="L36" s="143"/>
      <c r="M36" s="143"/>
    </row>
    <row r="37" s="124" customFormat="true" ht="27" hidden="true" customHeight="true" outlineLevel="0" collapsed="false">
      <c r="B37" s="87" t="s">
        <v>449</v>
      </c>
      <c r="C37" s="90" t="s">
        <v>414</v>
      </c>
      <c r="D37" s="90" t="s">
        <v>344</v>
      </c>
      <c r="E37" s="90" t="s">
        <v>350</v>
      </c>
      <c r="F37" s="139" t="s">
        <v>448</v>
      </c>
      <c r="G37" s="82" t="s">
        <v>444</v>
      </c>
      <c r="H37" s="89"/>
      <c r="I37" s="89"/>
      <c r="J37" s="84" t="e">
        <f aca="false">I37/H37*100</f>
        <v>#DIV/0!</v>
      </c>
    </row>
    <row r="38" s="124" customFormat="true" ht="63.75" hidden="false" customHeight="false" outlineLevel="0" collapsed="false">
      <c r="B38" s="95" t="s">
        <v>450</v>
      </c>
      <c r="C38" s="90" t="s">
        <v>414</v>
      </c>
      <c r="D38" s="90" t="s">
        <v>344</v>
      </c>
      <c r="E38" s="90" t="s">
        <v>350</v>
      </c>
      <c r="F38" s="139" t="s">
        <v>451</v>
      </c>
      <c r="G38" s="82"/>
      <c r="H38" s="89" t="n">
        <f aca="false">H39</f>
        <v>221.7</v>
      </c>
      <c r="I38" s="89" t="n">
        <f aca="false">I39</f>
        <v>221.7</v>
      </c>
      <c r="J38" s="84" t="n">
        <f aca="false">I38/H38*100</f>
        <v>100</v>
      </c>
    </row>
    <row r="39" s="124" customFormat="true" ht="12.75" hidden="false" customHeight="false" outlineLevel="0" collapsed="false">
      <c r="B39" s="95" t="s">
        <v>424</v>
      </c>
      <c r="C39" s="90" t="s">
        <v>414</v>
      </c>
      <c r="D39" s="90" t="s">
        <v>344</v>
      </c>
      <c r="E39" s="90" t="s">
        <v>350</v>
      </c>
      <c r="F39" s="139" t="s">
        <v>451</v>
      </c>
      <c r="G39" s="82" t="s">
        <v>425</v>
      </c>
      <c r="H39" s="89" t="n">
        <v>221.7</v>
      </c>
      <c r="I39" s="89" t="n">
        <v>221.7</v>
      </c>
      <c r="J39" s="84" t="n">
        <f aca="false">I39/H39*100</f>
        <v>100</v>
      </c>
    </row>
    <row r="40" s="124" customFormat="true" ht="25.5" hidden="false" customHeight="false" outlineLevel="0" collapsed="false">
      <c r="B40" s="95" t="s">
        <v>426</v>
      </c>
      <c r="C40" s="90" t="s">
        <v>414</v>
      </c>
      <c r="D40" s="90" t="s">
        <v>344</v>
      </c>
      <c r="E40" s="90" t="s">
        <v>350</v>
      </c>
      <c r="F40" s="139" t="s">
        <v>427</v>
      </c>
      <c r="G40" s="82"/>
      <c r="H40" s="89" t="n">
        <f aca="false">H41</f>
        <v>108.4</v>
      </c>
      <c r="I40" s="89" t="n">
        <f aca="false">I41</f>
        <v>108.4</v>
      </c>
      <c r="J40" s="84" t="n">
        <f aca="false">I40/H40*100</f>
        <v>100</v>
      </c>
    </row>
    <row r="41" s="124" customFormat="true" ht="102" hidden="false" customHeight="false" outlineLevel="0" collapsed="false">
      <c r="B41" s="86" t="s">
        <v>428</v>
      </c>
      <c r="C41" s="90" t="s">
        <v>414</v>
      </c>
      <c r="D41" s="90" t="s">
        <v>344</v>
      </c>
      <c r="E41" s="90" t="s">
        <v>350</v>
      </c>
      <c r="F41" s="139" t="s">
        <v>429</v>
      </c>
      <c r="G41" s="82"/>
      <c r="H41" s="89" t="n">
        <f aca="false">H42</f>
        <v>108.4</v>
      </c>
      <c r="I41" s="89" t="n">
        <f aca="false">I42</f>
        <v>108.4</v>
      </c>
      <c r="J41" s="84" t="n">
        <f aca="false">I41/H41*100</f>
        <v>100</v>
      </c>
    </row>
    <row r="42" s="124" customFormat="true" ht="12.75" hidden="false" customHeight="false" outlineLevel="0" collapsed="false">
      <c r="B42" s="86" t="s">
        <v>424</v>
      </c>
      <c r="C42" s="90" t="s">
        <v>414</v>
      </c>
      <c r="D42" s="90" t="s">
        <v>344</v>
      </c>
      <c r="E42" s="90" t="s">
        <v>350</v>
      </c>
      <c r="F42" s="139" t="s">
        <v>429</v>
      </c>
      <c r="G42" s="82" t="s">
        <v>425</v>
      </c>
      <c r="H42" s="89" t="n">
        <v>108.4</v>
      </c>
      <c r="I42" s="83" t="n">
        <v>108.4</v>
      </c>
      <c r="J42" s="84" t="n">
        <f aca="false">I42/H42*100</f>
        <v>100</v>
      </c>
    </row>
    <row r="43" s="124" customFormat="true" ht="25.5" hidden="false" customHeight="false" outlineLevel="0" collapsed="false">
      <c r="B43" s="141" t="s">
        <v>452</v>
      </c>
      <c r="C43" s="90" t="s">
        <v>414</v>
      </c>
      <c r="D43" s="90" t="s">
        <v>344</v>
      </c>
      <c r="E43" s="90" t="s">
        <v>350</v>
      </c>
      <c r="F43" s="139" t="s">
        <v>453</v>
      </c>
      <c r="G43" s="82"/>
      <c r="H43" s="89" t="n">
        <f aca="false">H44</f>
        <v>852.8</v>
      </c>
      <c r="I43" s="89" t="n">
        <f aca="false">I44</f>
        <v>852.8</v>
      </c>
      <c r="J43" s="84" t="n">
        <f aca="false">I43/H43*100</f>
        <v>100</v>
      </c>
    </row>
    <row r="44" s="124" customFormat="true" ht="12.75" hidden="false" customHeight="false" outlineLevel="0" collapsed="false">
      <c r="B44" s="142" t="s">
        <v>454</v>
      </c>
      <c r="C44" s="90" t="s">
        <v>414</v>
      </c>
      <c r="D44" s="90" t="s">
        <v>344</v>
      </c>
      <c r="E44" s="90" t="s">
        <v>350</v>
      </c>
      <c r="F44" s="139" t="s">
        <v>455</v>
      </c>
      <c r="G44" s="82"/>
      <c r="H44" s="89" t="n">
        <f aca="false">H45</f>
        <v>852.8</v>
      </c>
      <c r="I44" s="89" t="n">
        <f aca="false">I45</f>
        <v>852.8</v>
      </c>
      <c r="J44" s="84" t="n">
        <f aca="false">I44/H44*100</f>
        <v>100</v>
      </c>
    </row>
    <row r="45" s="124" customFormat="true" ht="25.5" hidden="false" customHeight="false" outlineLevel="0" collapsed="false">
      <c r="B45" s="95" t="s">
        <v>456</v>
      </c>
      <c r="C45" s="90" t="s">
        <v>414</v>
      </c>
      <c r="D45" s="90" t="s">
        <v>344</v>
      </c>
      <c r="E45" s="90" t="s">
        <v>350</v>
      </c>
      <c r="F45" s="139" t="s">
        <v>457</v>
      </c>
      <c r="G45" s="82"/>
      <c r="H45" s="89" t="n">
        <f aca="false">H46</f>
        <v>852.8</v>
      </c>
      <c r="I45" s="89" t="n">
        <f aca="false">I46</f>
        <v>852.8</v>
      </c>
      <c r="J45" s="84" t="n">
        <f aca="false">I45/H45*100</f>
        <v>100</v>
      </c>
    </row>
    <row r="46" s="124" customFormat="true" ht="63.75" hidden="false" customHeight="false" outlineLevel="0" collapsed="false">
      <c r="B46" s="95" t="s">
        <v>458</v>
      </c>
      <c r="C46" s="90" t="s">
        <v>414</v>
      </c>
      <c r="D46" s="90" t="s">
        <v>344</v>
      </c>
      <c r="E46" s="90" t="s">
        <v>350</v>
      </c>
      <c r="F46" s="139" t="s">
        <v>459</v>
      </c>
      <c r="G46" s="82"/>
      <c r="H46" s="89" t="n">
        <f aca="false">H47+H48</f>
        <v>852.8</v>
      </c>
      <c r="I46" s="89" t="n">
        <f aca="false">I47+I48</f>
        <v>852.8</v>
      </c>
      <c r="J46" s="84" t="n">
        <f aca="false">I46/H46*100</f>
        <v>100</v>
      </c>
    </row>
    <row r="47" s="124" customFormat="true" ht="12.75" hidden="false" customHeight="false" outlineLevel="0" collapsed="false">
      <c r="B47" s="95" t="s">
        <v>424</v>
      </c>
      <c r="C47" s="90" t="s">
        <v>414</v>
      </c>
      <c r="D47" s="90" t="s">
        <v>344</v>
      </c>
      <c r="E47" s="90" t="s">
        <v>350</v>
      </c>
      <c r="F47" s="139" t="s">
        <v>459</v>
      </c>
      <c r="G47" s="82" t="s">
        <v>425</v>
      </c>
      <c r="H47" s="89" t="n">
        <v>673.7</v>
      </c>
      <c r="I47" s="89" t="n">
        <v>673.7</v>
      </c>
      <c r="J47" s="84" t="n">
        <f aca="false">I47/H47*100</f>
        <v>100</v>
      </c>
    </row>
    <row r="48" s="124" customFormat="true" ht="25.5" hidden="false" customHeight="false" outlineLevel="0" collapsed="false">
      <c r="B48" s="95" t="s">
        <v>439</v>
      </c>
      <c r="C48" s="90" t="s">
        <v>414</v>
      </c>
      <c r="D48" s="90" t="s">
        <v>344</v>
      </c>
      <c r="E48" s="90" t="s">
        <v>350</v>
      </c>
      <c r="F48" s="139" t="s">
        <v>459</v>
      </c>
      <c r="G48" s="82" t="s">
        <v>440</v>
      </c>
      <c r="H48" s="89" t="n">
        <v>179.1</v>
      </c>
      <c r="I48" s="89" t="n">
        <v>179.1</v>
      </c>
      <c r="J48" s="84" t="n">
        <f aca="false">I48/H48*100</f>
        <v>100</v>
      </c>
    </row>
    <row r="49" s="124" customFormat="true" ht="25.5" hidden="false" customHeight="false" outlineLevel="0" collapsed="false">
      <c r="B49" s="142" t="s">
        <v>460</v>
      </c>
      <c r="C49" s="90" t="s">
        <v>414</v>
      </c>
      <c r="D49" s="90" t="s">
        <v>344</v>
      </c>
      <c r="E49" s="90" t="s">
        <v>350</v>
      </c>
      <c r="F49" s="139" t="s">
        <v>461</v>
      </c>
      <c r="G49" s="82"/>
      <c r="H49" s="89" t="n">
        <f aca="false">H50</f>
        <v>307.9</v>
      </c>
      <c r="I49" s="89" t="n">
        <f aca="false">I50</f>
        <v>307.9</v>
      </c>
      <c r="J49" s="84" t="n">
        <f aca="false">I49/H49*100</f>
        <v>100</v>
      </c>
    </row>
    <row r="50" s="124" customFormat="true" ht="25.5" hidden="false" customHeight="false" outlineLevel="0" collapsed="false">
      <c r="B50" s="95" t="s">
        <v>462</v>
      </c>
      <c r="C50" s="90" t="s">
        <v>414</v>
      </c>
      <c r="D50" s="90" t="s">
        <v>344</v>
      </c>
      <c r="E50" s="90" t="s">
        <v>350</v>
      </c>
      <c r="F50" s="139" t="s">
        <v>463</v>
      </c>
      <c r="G50" s="82"/>
      <c r="H50" s="89" t="n">
        <f aca="false">H51</f>
        <v>307.9</v>
      </c>
      <c r="I50" s="89" t="n">
        <f aca="false">I51</f>
        <v>307.9</v>
      </c>
      <c r="J50" s="84" t="n">
        <f aca="false">I50/H50*100</f>
        <v>100</v>
      </c>
    </row>
    <row r="51" s="124" customFormat="true" ht="51" hidden="false" customHeight="false" outlineLevel="0" collapsed="false">
      <c r="B51" s="112" t="s">
        <v>464</v>
      </c>
      <c r="C51" s="90" t="s">
        <v>414</v>
      </c>
      <c r="D51" s="90" t="s">
        <v>344</v>
      </c>
      <c r="E51" s="90" t="s">
        <v>350</v>
      </c>
      <c r="F51" s="139" t="s">
        <v>465</v>
      </c>
      <c r="G51" s="90"/>
      <c r="H51" s="89" t="n">
        <f aca="false">H52+H53</f>
        <v>307.9</v>
      </c>
      <c r="I51" s="89" t="n">
        <f aca="false">I52+I53</f>
        <v>307.9</v>
      </c>
      <c r="J51" s="84" t="n">
        <f aca="false">I51/H51*100</f>
        <v>100</v>
      </c>
    </row>
    <row r="52" s="124" customFormat="true" ht="12.75" hidden="false" customHeight="false" outlineLevel="0" collapsed="false">
      <c r="B52" s="95" t="s">
        <v>424</v>
      </c>
      <c r="C52" s="90" t="s">
        <v>414</v>
      </c>
      <c r="D52" s="90" t="s">
        <v>344</v>
      </c>
      <c r="E52" s="90" t="s">
        <v>350</v>
      </c>
      <c r="F52" s="139" t="s">
        <v>465</v>
      </c>
      <c r="G52" s="90" t="s">
        <v>425</v>
      </c>
      <c r="H52" s="89" t="n">
        <v>252.5</v>
      </c>
      <c r="I52" s="89" t="n">
        <v>252.5</v>
      </c>
      <c r="J52" s="84" t="n">
        <f aca="false">I52/H52*100</f>
        <v>100</v>
      </c>
    </row>
    <row r="53" s="124" customFormat="true" ht="25.5" hidden="false" customHeight="false" outlineLevel="0" collapsed="false">
      <c r="B53" s="95" t="s">
        <v>439</v>
      </c>
      <c r="C53" s="90" t="s">
        <v>414</v>
      </c>
      <c r="D53" s="90" t="s">
        <v>344</v>
      </c>
      <c r="E53" s="90" t="s">
        <v>350</v>
      </c>
      <c r="F53" s="139" t="s">
        <v>465</v>
      </c>
      <c r="G53" s="90" t="s">
        <v>440</v>
      </c>
      <c r="H53" s="89" t="n">
        <v>55.4</v>
      </c>
      <c r="I53" s="89" t="n">
        <v>55.4</v>
      </c>
      <c r="J53" s="84" t="n">
        <f aca="false">I53/H53*100</f>
        <v>100</v>
      </c>
    </row>
    <row r="54" s="124" customFormat="true" ht="25.5" hidden="false" customHeight="false" outlineLevel="0" collapsed="false">
      <c r="B54" s="141" t="s">
        <v>466</v>
      </c>
      <c r="C54" s="90" t="s">
        <v>414</v>
      </c>
      <c r="D54" s="90" t="s">
        <v>344</v>
      </c>
      <c r="E54" s="90" t="s">
        <v>350</v>
      </c>
      <c r="F54" s="139" t="s">
        <v>467</v>
      </c>
      <c r="G54" s="82"/>
      <c r="H54" s="89" t="n">
        <f aca="false">H55+H58</f>
        <v>2831.6</v>
      </c>
      <c r="I54" s="89" t="n">
        <f aca="false">I55+I58</f>
        <v>2831.6</v>
      </c>
      <c r="J54" s="84" t="n">
        <f aca="false">I54/H54*100</f>
        <v>100</v>
      </c>
    </row>
    <row r="55" s="124" customFormat="true" ht="38.25" hidden="false" customHeight="false" outlineLevel="0" collapsed="false">
      <c r="B55" s="95" t="s">
        <v>468</v>
      </c>
      <c r="C55" s="90" t="s">
        <v>414</v>
      </c>
      <c r="D55" s="90" t="s">
        <v>344</v>
      </c>
      <c r="E55" s="90" t="s">
        <v>350</v>
      </c>
      <c r="F55" s="139" t="s">
        <v>469</v>
      </c>
      <c r="G55" s="82"/>
      <c r="H55" s="89" t="n">
        <f aca="false">H56</f>
        <v>493.2</v>
      </c>
      <c r="I55" s="89" t="n">
        <f aca="false">I56</f>
        <v>493.2</v>
      </c>
      <c r="J55" s="84" t="n">
        <f aca="false">I55/H55*100</f>
        <v>100</v>
      </c>
    </row>
    <row r="56" s="124" customFormat="true" ht="12.75" hidden="false" customHeight="false" outlineLevel="0" collapsed="false">
      <c r="B56" s="95" t="s">
        <v>470</v>
      </c>
      <c r="C56" s="90" t="s">
        <v>414</v>
      </c>
      <c r="D56" s="90" t="s">
        <v>344</v>
      </c>
      <c r="E56" s="90" t="s">
        <v>350</v>
      </c>
      <c r="F56" s="139" t="s">
        <v>471</v>
      </c>
      <c r="G56" s="82"/>
      <c r="H56" s="89" t="n">
        <f aca="false">H57</f>
        <v>493.2</v>
      </c>
      <c r="I56" s="89" t="n">
        <f aca="false">I57</f>
        <v>493.2</v>
      </c>
      <c r="J56" s="84" t="n">
        <f aca="false">I56/H56*100</f>
        <v>100</v>
      </c>
    </row>
    <row r="57" s="124" customFormat="true" ht="25.5" hidden="false" customHeight="false" outlineLevel="0" collapsed="false">
      <c r="B57" s="95" t="s">
        <v>439</v>
      </c>
      <c r="C57" s="90" t="s">
        <v>414</v>
      </c>
      <c r="D57" s="90" t="s">
        <v>344</v>
      </c>
      <c r="E57" s="90" t="s">
        <v>350</v>
      </c>
      <c r="F57" s="139" t="s">
        <v>471</v>
      </c>
      <c r="G57" s="82" t="s">
        <v>440</v>
      </c>
      <c r="H57" s="89" t="n">
        <v>493.2</v>
      </c>
      <c r="I57" s="89" t="n">
        <v>493.2</v>
      </c>
      <c r="J57" s="84" t="n">
        <f aca="false">I57/H57*100</f>
        <v>100</v>
      </c>
    </row>
    <row r="58" s="124" customFormat="true" ht="25.5" hidden="false" customHeight="false" outlineLevel="0" collapsed="false">
      <c r="B58" s="95" t="s">
        <v>472</v>
      </c>
      <c r="C58" s="90" t="s">
        <v>414</v>
      </c>
      <c r="D58" s="90" t="s">
        <v>344</v>
      </c>
      <c r="E58" s="90" t="s">
        <v>350</v>
      </c>
      <c r="F58" s="139" t="s">
        <v>473</v>
      </c>
      <c r="G58" s="82"/>
      <c r="H58" s="89" t="n">
        <f aca="false">H59</f>
        <v>2338.4</v>
      </c>
      <c r="I58" s="89" t="n">
        <f aca="false">I59</f>
        <v>2338.4</v>
      </c>
      <c r="J58" s="84" t="n">
        <f aca="false">I58/H58*100</f>
        <v>100</v>
      </c>
    </row>
    <row r="59" s="124" customFormat="true" ht="25.5" hidden="false" customHeight="false" outlineLevel="0" collapsed="false">
      <c r="B59" s="95" t="s">
        <v>474</v>
      </c>
      <c r="C59" s="90" t="s">
        <v>414</v>
      </c>
      <c r="D59" s="90" t="s">
        <v>344</v>
      </c>
      <c r="E59" s="90" t="s">
        <v>350</v>
      </c>
      <c r="F59" s="139" t="s">
        <v>475</v>
      </c>
      <c r="G59" s="82"/>
      <c r="H59" s="89" t="n">
        <f aca="false">H60</f>
        <v>2338.4</v>
      </c>
      <c r="I59" s="89" t="n">
        <f aca="false">I60</f>
        <v>2338.4</v>
      </c>
      <c r="J59" s="84" t="n">
        <f aca="false">I59/H59*100</f>
        <v>100</v>
      </c>
    </row>
    <row r="60" s="124" customFormat="true" ht="25.5" hidden="false" customHeight="false" outlineLevel="0" collapsed="false">
      <c r="B60" s="95" t="s">
        <v>439</v>
      </c>
      <c r="C60" s="90" t="s">
        <v>414</v>
      </c>
      <c r="D60" s="90" t="s">
        <v>344</v>
      </c>
      <c r="E60" s="90" t="s">
        <v>350</v>
      </c>
      <c r="F60" s="139" t="s">
        <v>475</v>
      </c>
      <c r="G60" s="82" t="s">
        <v>440</v>
      </c>
      <c r="H60" s="89" t="n">
        <v>2338.4</v>
      </c>
      <c r="I60" s="89" t="n">
        <v>2338.4</v>
      </c>
      <c r="J60" s="84" t="n">
        <f aca="false">I60/H60*100</f>
        <v>100</v>
      </c>
    </row>
    <row r="61" s="136" customFormat="true" ht="12.75" hidden="false" customHeight="false" outlineLevel="0" collapsed="false">
      <c r="B61" s="144" t="s">
        <v>351</v>
      </c>
      <c r="C61" s="92" t="s">
        <v>414</v>
      </c>
      <c r="D61" s="92" t="s">
        <v>344</v>
      </c>
      <c r="E61" s="92" t="s">
        <v>352</v>
      </c>
      <c r="F61" s="92"/>
      <c r="G61" s="92"/>
      <c r="H61" s="93" t="n">
        <f aca="false">H62</f>
        <v>1.7</v>
      </c>
      <c r="I61" s="93" t="n">
        <f aca="false">I62</f>
        <v>1.7</v>
      </c>
      <c r="J61" s="79" t="n">
        <f aca="false">I61/H61*100</f>
        <v>100</v>
      </c>
    </row>
    <row r="62" s="124" customFormat="true" ht="12.75" hidden="false" customHeight="false" outlineLevel="0" collapsed="false">
      <c r="B62" s="95" t="s">
        <v>476</v>
      </c>
      <c r="C62" s="90" t="s">
        <v>414</v>
      </c>
      <c r="D62" s="90" t="s">
        <v>344</v>
      </c>
      <c r="E62" s="90" t="s">
        <v>352</v>
      </c>
      <c r="F62" s="90" t="s">
        <v>477</v>
      </c>
      <c r="G62" s="90"/>
      <c r="H62" s="89" t="n">
        <f aca="false">H63</f>
        <v>1.7</v>
      </c>
      <c r="I62" s="89" t="n">
        <f aca="false">I63</f>
        <v>1.7</v>
      </c>
      <c r="J62" s="84" t="n">
        <f aca="false">I62/H62*100</f>
        <v>100</v>
      </c>
    </row>
    <row r="63" s="124" customFormat="true" ht="38.25" hidden="false" customHeight="false" outlineLevel="0" collapsed="false">
      <c r="B63" s="95" t="s">
        <v>478</v>
      </c>
      <c r="C63" s="90" t="s">
        <v>414</v>
      </c>
      <c r="D63" s="90" t="s">
        <v>344</v>
      </c>
      <c r="E63" s="90" t="s">
        <v>352</v>
      </c>
      <c r="F63" s="90" t="s">
        <v>479</v>
      </c>
      <c r="G63" s="90"/>
      <c r="H63" s="89" t="n">
        <f aca="false">H64</f>
        <v>1.7</v>
      </c>
      <c r="I63" s="89" t="n">
        <f aca="false">I64</f>
        <v>1.7</v>
      </c>
      <c r="J63" s="84" t="n">
        <f aca="false">I63/H63*100</f>
        <v>100</v>
      </c>
    </row>
    <row r="64" s="124" customFormat="true" ht="25.5" hidden="false" customHeight="false" outlineLevel="0" collapsed="false">
      <c r="B64" s="95" t="s">
        <v>439</v>
      </c>
      <c r="C64" s="90" t="s">
        <v>414</v>
      </c>
      <c r="D64" s="90" t="s">
        <v>344</v>
      </c>
      <c r="E64" s="90" t="s">
        <v>352</v>
      </c>
      <c r="F64" s="90" t="s">
        <v>479</v>
      </c>
      <c r="G64" s="90" t="s">
        <v>440</v>
      </c>
      <c r="H64" s="89" t="n">
        <v>1.7</v>
      </c>
      <c r="I64" s="89" t="n">
        <v>1.7</v>
      </c>
      <c r="J64" s="84" t="n">
        <f aca="false">I64/H64*100</f>
        <v>100</v>
      </c>
    </row>
    <row r="65" s="136" customFormat="true" ht="12.75" hidden="false" customHeight="false" outlineLevel="0" collapsed="false">
      <c r="B65" s="91" t="s">
        <v>355</v>
      </c>
      <c r="C65" s="92" t="s">
        <v>414</v>
      </c>
      <c r="D65" s="92" t="s">
        <v>344</v>
      </c>
      <c r="E65" s="92" t="s">
        <v>356</v>
      </c>
      <c r="F65" s="92"/>
      <c r="G65" s="92"/>
      <c r="H65" s="93" t="n">
        <f aca="false">H66</f>
        <v>450</v>
      </c>
      <c r="I65" s="93" t="n">
        <f aca="false">I66</f>
        <v>0</v>
      </c>
      <c r="J65" s="79" t="n">
        <f aca="false">I65/H65*100</f>
        <v>0</v>
      </c>
    </row>
    <row r="66" s="124" customFormat="true" ht="12.75" hidden="false" customHeight="false" outlineLevel="0" collapsed="false">
      <c r="B66" s="95" t="s">
        <v>355</v>
      </c>
      <c r="C66" s="90" t="s">
        <v>414</v>
      </c>
      <c r="D66" s="90" t="s">
        <v>344</v>
      </c>
      <c r="E66" s="90" t="s">
        <v>356</v>
      </c>
      <c r="F66" s="90" t="s">
        <v>480</v>
      </c>
      <c r="G66" s="92"/>
      <c r="H66" s="89" t="n">
        <f aca="false">H67</f>
        <v>450</v>
      </c>
      <c r="I66" s="89" t="n">
        <f aca="false">I67</f>
        <v>0</v>
      </c>
      <c r="J66" s="84" t="n">
        <f aca="false">I66/H66*100</f>
        <v>0</v>
      </c>
    </row>
    <row r="67" s="124" customFormat="true" ht="12.75" hidden="false" customHeight="false" outlineLevel="0" collapsed="false">
      <c r="B67" s="95" t="s">
        <v>481</v>
      </c>
      <c r="C67" s="90" t="s">
        <v>414</v>
      </c>
      <c r="D67" s="90" t="s">
        <v>344</v>
      </c>
      <c r="E67" s="90" t="s">
        <v>356</v>
      </c>
      <c r="F67" s="90" t="s">
        <v>482</v>
      </c>
      <c r="G67" s="90"/>
      <c r="H67" s="89" t="n">
        <f aca="false">H68</f>
        <v>450</v>
      </c>
      <c r="I67" s="89" t="n">
        <f aca="false">I68</f>
        <v>0</v>
      </c>
      <c r="J67" s="84" t="n">
        <f aca="false">I67/H67*100</f>
        <v>0</v>
      </c>
    </row>
    <row r="68" s="124" customFormat="true" ht="12.75" hidden="false" customHeight="false" outlineLevel="0" collapsed="false">
      <c r="B68" s="95" t="s">
        <v>483</v>
      </c>
      <c r="C68" s="90" t="s">
        <v>414</v>
      </c>
      <c r="D68" s="90" t="s">
        <v>344</v>
      </c>
      <c r="E68" s="90" t="s">
        <v>356</v>
      </c>
      <c r="F68" s="90" t="s">
        <v>482</v>
      </c>
      <c r="G68" s="90" t="s">
        <v>484</v>
      </c>
      <c r="H68" s="89" t="n">
        <v>450</v>
      </c>
      <c r="I68" s="89" t="n">
        <v>0</v>
      </c>
      <c r="J68" s="84" t="n">
        <f aca="false">I68/H68*100</f>
        <v>0</v>
      </c>
    </row>
    <row r="69" s="136" customFormat="true" ht="12.75" hidden="false" customHeight="false" outlineLevel="0" collapsed="false">
      <c r="B69" s="91" t="s">
        <v>357</v>
      </c>
      <c r="C69" s="92" t="s">
        <v>414</v>
      </c>
      <c r="D69" s="92" t="s">
        <v>344</v>
      </c>
      <c r="E69" s="92" t="s">
        <v>358</v>
      </c>
      <c r="F69" s="92"/>
      <c r="G69" s="92"/>
      <c r="H69" s="93" t="n">
        <f aca="false">H74+H91+H104+H135+H79+H149+H70+H144+H159+H99</f>
        <v>6816.8</v>
      </c>
      <c r="I69" s="93" t="n">
        <f aca="false">I74+I91+I104+I135+I79+I149+I70+I144+I159+I99</f>
        <v>6356.1</v>
      </c>
      <c r="J69" s="79" t="n">
        <f aca="false">I69/H69*100</f>
        <v>93.2416969839221</v>
      </c>
    </row>
    <row r="70" s="124" customFormat="true" ht="12.75" hidden="false" customHeight="false" outlineLevel="0" collapsed="false">
      <c r="B70" s="87" t="s">
        <v>355</v>
      </c>
      <c r="C70" s="90" t="s">
        <v>414</v>
      </c>
      <c r="D70" s="90" t="s">
        <v>344</v>
      </c>
      <c r="E70" s="90" t="s">
        <v>358</v>
      </c>
      <c r="F70" s="90" t="s">
        <v>480</v>
      </c>
      <c r="G70" s="77"/>
      <c r="H70" s="89" t="n">
        <f aca="false">H71</f>
        <v>610</v>
      </c>
      <c r="I70" s="89" t="n">
        <f aca="false">I71</f>
        <v>610</v>
      </c>
      <c r="J70" s="84" t="n">
        <f aca="false">I70/H70*100</f>
        <v>100</v>
      </c>
    </row>
    <row r="71" s="124" customFormat="true" ht="12.75" hidden="false" customHeight="false" outlineLevel="0" collapsed="false">
      <c r="B71" s="87" t="s">
        <v>481</v>
      </c>
      <c r="C71" s="90" t="s">
        <v>414</v>
      </c>
      <c r="D71" s="90" t="s">
        <v>344</v>
      </c>
      <c r="E71" s="90" t="s">
        <v>358</v>
      </c>
      <c r="F71" s="90" t="s">
        <v>482</v>
      </c>
      <c r="G71" s="77"/>
      <c r="H71" s="89" t="n">
        <f aca="false">H72+H73</f>
        <v>610</v>
      </c>
      <c r="I71" s="89" t="n">
        <f aca="false">I72+I73</f>
        <v>610</v>
      </c>
      <c r="J71" s="84" t="n">
        <f aca="false">I71/H71*100</f>
        <v>100</v>
      </c>
    </row>
    <row r="72" s="124" customFormat="true" ht="12.75" hidden="true" customHeight="false" outlineLevel="0" collapsed="false">
      <c r="B72" s="87" t="s">
        <v>483</v>
      </c>
      <c r="C72" s="90" t="s">
        <v>414</v>
      </c>
      <c r="D72" s="90" t="s">
        <v>344</v>
      </c>
      <c r="E72" s="90" t="s">
        <v>358</v>
      </c>
      <c r="F72" s="90" t="s">
        <v>482</v>
      </c>
      <c r="G72" s="82" t="s">
        <v>440</v>
      </c>
      <c r="H72" s="89" t="n">
        <v>0</v>
      </c>
      <c r="I72" s="89" t="n">
        <v>0</v>
      </c>
      <c r="J72" s="84" t="e">
        <f aca="false">I72/H72*100</f>
        <v>#DIV/0!</v>
      </c>
    </row>
    <row r="73" s="124" customFormat="true" ht="12.75" hidden="false" customHeight="false" outlineLevel="0" collapsed="false">
      <c r="B73" s="87" t="s">
        <v>485</v>
      </c>
      <c r="C73" s="90" t="s">
        <v>414</v>
      </c>
      <c r="D73" s="90" t="s">
        <v>344</v>
      </c>
      <c r="E73" s="90" t="s">
        <v>358</v>
      </c>
      <c r="F73" s="90" t="s">
        <v>482</v>
      </c>
      <c r="G73" s="82" t="s">
        <v>486</v>
      </c>
      <c r="H73" s="89" t="n">
        <v>610</v>
      </c>
      <c r="I73" s="89" t="n">
        <v>610</v>
      </c>
      <c r="J73" s="84" t="n">
        <f aca="false">I73/H73*100</f>
        <v>100</v>
      </c>
    </row>
    <row r="74" s="124" customFormat="true" ht="25.5" hidden="false" customHeight="false" outlineLevel="0" collapsed="false">
      <c r="B74" s="145" t="s">
        <v>487</v>
      </c>
      <c r="C74" s="90" t="s">
        <v>414</v>
      </c>
      <c r="D74" s="90" t="s">
        <v>344</v>
      </c>
      <c r="E74" s="90" t="s">
        <v>358</v>
      </c>
      <c r="F74" s="82" t="s">
        <v>488</v>
      </c>
      <c r="G74" s="90"/>
      <c r="H74" s="89" t="n">
        <f aca="false">H77+H75</f>
        <v>9.4</v>
      </c>
      <c r="I74" s="89" t="n">
        <f aca="false">I77+I75</f>
        <v>2.5</v>
      </c>
      <c r="J74" s="84" t="n">
        <f aca="false">I74/H74*100</f>
        <v>26.5957446808511</v>
      </c>
    </row>
    <row r="75" s="124" customFormat="true" ht="26.25" hidden="true" customHeight="true" outlineLevel="0" collapsed="false">
      <c r="B75" s="141" t="s">
        <v>489</v>
      </c>
      <c r="C75" s="90" t="s">
        <v>414</v>
      </c>
      <c r="D75" s="90" t="s">
        <v>344</v>
      </c>
      <c r="E75" s="90" t="s">
        <v>358</v>
      </c>
      <c r="F75" s="90" t="s">
        <v>490</v>
      </c>
      <c r="G75" s="90"/>
      <c r="H75" s="89" t="n">
        <f aca="false">H76</f>
        <v>0</v>
      </c>
      <c r="I75" s="89" t="n">
        <f aca="false">I76</f>
        <v>0</v>
      </c>
      <c r="J75" s="84" t="e">
        <f aca="false">I75/H75*100</f>
        <v>#DIV/0!</v>
      </c>
    </row>
    <row r="76" s="124" customFormat="true" ht="26.25" hidden="true" customHeight="true" outlineLevel="0" collapsed="false">
      <c r="B76" s="95" t="s">
        <v>491</v>
      </c>
      <c r="C76" s="90" t="s">
        <v>414</v>
      </c>
      <c r="D76" s="90" t="s">
        <v>344</v>
      </c>
      <c r="E76" s="90" t="s">
        <v>358</v>
      </c>
      <c r="F76" s="90" t="s">
        <v>490</v>
      </c>
      <c r="G76" s="90" t="s">
        <v>440</v>
      </c>
      <c r="H76" s="89" t="n">
        <v>0</v>
      </c>
      <c r="I76" s="89" t="n">
        <v>0</v>
      </c>
      <c r="J76" s="84" t="e">
        <f aca="false">I76/H76*100</f>
        <v>#DIV/0!</v>
      </c>
    </row>
    <row r="77" s="124" customFormat="true" ht="12.75" hidden="false" customHeight="true" outlineLevel="0" collapsed="false">
      <c r="B77" s="146" t="s">
        <v>492</v>
      </c>
      <c r="C77" s="90" t="s">
        <v>414</v>
      </c>
      <c r="D77" s="90" t="s">
        <v>344</v>
      </c>
      <c r="E77" s="90" t="s">
        <v>358</v>
      </c>
      <c r="F77" s="90" t="s">
        <v>493</v>
      </c>
      <c r="G77" s="90"/>
      <c r="H77" s="89" t="n">
        <f aca="false">H78</f>
        <v>9.4</v>
      </c>
      <c r="I77" s="89" t="n">
        <f aca="false">I78</f>
        <v>2.5</v>
      </c>
      <c r="J77" s="84" t="n">
        <f aca="false">I77/H77*100</f>
        <v>26.5957446808511</v>
      </c>
    </row>
    <row r="78" s="124" customFormat="true" ht="25.5" hidden="false" customHeight="false" outlineLevel="0" collapsed="false">
      <c r="B78" s="95" t="s">
        <v>439</v>
      </c>
      <c r="C78" s="90" t="s">
        <v>414</v>
      </c>
      <c r="D78" s="90" t="s">
        <v>344</v>
      </c>
      <c r="E78" s="90" t="s">
        <v>358</v>
      </c>
      <c r="F78" s="90" t="s">
        <v>493</v>
      </c>
      <c r="G78" s="90" t="s">
        <v>440</v>
      </c>
      <c r="H78" s="89" t="n">
        <v>9.4</v>
      </c>
      <c r="I78" s="89" t="n">
        <v>2.5</v>
      </c>
      <c r="J78" s="84" t="n">
        <f aca="false">I78/H78*100</f>
        <v>26.5957446808511</v>
      </c>
    </row>
    <row r="79" s="124" customFormat="true" ht="38.25" hidden="false" customHeight="false" outlineLevel="0" collapsed="false">
      <c r="B79" s="98" t="s">
        <v>431</v>
      </c>
      <c r="C79" s="90" t="s">
        <v>414</v>
      </c>
      <c r="D79" s="90" t="s">
        <v>344</v>
      </c>
      <c r="E79" s="90" t="s">
        <v>358</v>
      </c>
      <c r="F79" s="139" t="s">
        <v>432</v>
      </c>
      <c r="G79" s="90"/>
      <c r="H79" s="89" t="n">
        <f aca="false">H84+H80</f>
        <v>396.6</v>
      </c>
      <c r="I79" s="89" t="n">
        <f aca="false">I84+I80</f>
        <v>382.8</v>
      </c>
      <c r="J79" s="84" t="n">
        <f aca="false">I79/H79*100</f>
        <v>96.5204236006051</v>
      </c>
    </row>
    <row r="80" s="124" customFormat="true" ht="25.5" hidden="false" customHeight="false" outlineLevel="0" collapsed="false">
      <c r="B80" s="138" t="s">
        <v>433</v>
      </c>
      <c r="C80" s="90" t="s">
        <v>414</v>
      </c>
      <c r="D80" s="90" t="s">
        <v>344</v>
      </c>
      <c r="E80" s="90" t="s">
        <v>358</v>
      </c>
      <c r="F80" s="90" t="s">
        <v>434</v>
      </c>
      <c r="G80" s="90"/>
      <c r="H80" s="89" t="n">
        <f aca="false">H81</f>
        <v>96.6</v>
      </c>
      <c r="I80" s="89" t="n">
        <f aca="false">I81</f>
        <v>82.8</v>
      </c>
      <c r="J80" s="84" t="n">
        <f aca="false">I80/H80*100</f>
        <v>85.7142857142857</v>
      </c>
    </row>
    <row r="81" s="124" customFormat="true" ht="25.5" hidden="false" customHeight="false" outlineLevel="0" collapsed="false">
      <c r="B81" s="147" t="s">
        <v>494</v>
      </c>
      <c r="C81" s="90" t="s">
        <v>414</v>
      </c>
      <c r="D81" s="90" t="s">
        <v>344</v>
      </c>
      <c r="E81" s="90" t="s">
        <v>358</v>
      </c>
      <c r="F81" s="90" t="s">
        <v>495</v>
      </c>
      <c r="G81" s="90"/>
      <c r="H81" s="89" t="n">
        <f aca="false">H82</f>
        <v>96.6</v>
      </c>
      <c r="I81" s="89" t="n">
        <f aca="false">I82</f>
        <v>82.8</v>
      </c>
      <c r="J81" s="84" t="n">
        <f aca="false">I81/H81*100</f>
        <v>85.7142857142857</v>
      </c>
    </row>
    <row r="82" s="124" customFormat="true" ht="25.5" hidden="false" customHeight="false" outlineLevel="0" collapsed="false">
      <c r="B82" s="146" t="s">
        <v>496</v>
      </c>
      <c r="C82" s="90" t="s">
        <v>414</v>
      </c>
      <c r="D82" s="90" t="s">
        <v>344</v>
      </c>
      <c r="E82" s="90" t="s">
        <v>358</v>
      </c>
      <c r="F82" s="90" t="s">
        <v>497</v>
      </c>
      <c r="G82" s="90"/>
      <c r="H82" s="89" t="n">
        <f aca="false">H83</f>
        <v>96.6</v>
      </c>
      <c r="I82" s="89" t="n">
        <f aca="false">I83</f>
        <v>82.8</v>
      </c>
      <c r="J82" s="84" t="n">
        <f aca="false">I82/H82*100</f>
        <v>85.7142857142857</v>
      </c>
    </row>
    <row r="83" s="124" customFormat="true" ht="12.75" hidden="false" customHeight="false" outlineLevel="0" collapsed="false">
      <c r="B83" s="95" t="s">
        <v>498</v>
      </c>
      <c r="C83" s="90" t="s">
        <v>414</v>
      </c>
      <c r="D83" s="90" t="s">
        <v>344</v>
      </c>
      <c r="E83" s="90" t="s">
        <v>358</v>
      </c>
      <c r="F83" s="90" t="s">
        <v>497</v>
      </c>
      <c r="G83" s="90" t="s">
        <v>499</v>
      </c>
      <c r="H83" s="89" t="n">
        <v>96.6</v>
      </c>
      <c r="I83" s="89" t="n">
        <v>82.8</v>
      </c>
      <c r="J83" s="84" t="n">
        <f aca="false">I83/H83*100</f>
        <v>85.7142857142857</v>
      </c>
    </row>
    <row r="84" s="124" customFormat="true" ht="25.5" hidden="false" customHeight="false" outlineLevel="0" collapsed="false">
      <c r="B84" s="98" t="s">
        <v>500</v>
      </c>
      <c r="C84" s="90" t="s">
        <v>414</v>
      </c>
      <c r="D84" s="90" t="s">
        <v>344</v>
      </c>
      <c r="E84" s="90" t="s">
        <v>358</v>
      </c>
      <c r="F84" s="139" t="s">
        <v>501</v>
      </c>
      <c r="G84" s="90"/>
      <c r="H84" s="89" t="n">
        <f aca="false">H85+H88</f>
        <v>300</v>
      </c>
      <c r="I84" s="89" t="n">
        <f aca="false">I85+I88</f>
        <v>300</v>
      </c>
      <c r="J84" s="84" t="n">
        <f aca="false">I84/H84*100</f>
        <v>100</v>
      </c>
    </row>
    <row r="85" s="124" customFormat="true" ht="25.5" hidden="true" customHeight="false" outlineLevel="0" collapsed="false">
      <c r="B85" s="95" t="s">
        <v>502</v>
      </c>
      <c r="C85" s="90" t="s">
        <v>414</v>
      </c>
      <c r="D85" s="90" t="s">
        <v>344</v>
      </c>
      <c r="E85" s="90" t="s">
        <v>358</v>
      </c>
      <c r="F85" s="139" t="s">
        <v>503</v>
      </c>
      <c r="G85" s="90"/>
      <c r="H85" s="89" t="n">
        <f aca="false">H86</f>
        <v>0</v>
      </c>
      <c r="I85" s="89" t="n">
        <f aca="false">I86</f>
        <v>0</v>
      </c>
      <c r="J85" s="84" t="e">
        <f aca="false">I85/H85*100</f>
        <v>#DIV/0!</v>
      </c>
    </row>
    <row r="86" s="124" customFormat="true" ht="25.5" hidden="true" customHeight="false" outlineLevel="0" collapsed="false">
      <c r="B86" s="95" t="s">
        <v>504</v>
      </c>
      <c r="C86" s="90" t="s">
        <v>414</v>
      </c>
      <c r="D86" s="90" t="s">
        <v>344</v>
      </c>
      <c r="E86" s="90" t="s">
        <v>358</v>
      </c>
      <c r="F86" s="139" t="s">
        <v>505</v>
      </c>
      <c r="G86" s="90"/>
      <c r="H86" s="89" t="n">
        <f aca="false">H87</f>
        <v>0</v>
      </c>
      <c r="I86" s="89" t="n">
        <f aca="false">I87</f>
        <v>0</v>
      </c>
      <c r="J86" s="84" t="e">
        <f aca="false">I86/H86*100</f>
        <v>#DIV/0!</v>
      </c>
    </row>
    <row r="87" s="124" customFormat="true" ht="38.25" hidden="true" customHeight="false" outlineLevel="0" collapsed="false">
      <c r="B87" s="95" t="s">
        <v>506</v>
      </c>
      <c r="C87" s="90" t="s">
        <v>414</v>
      </c>
      <c r="D87" s="90" t="s">
        <v>344</v>
      </c>
      <c r="E87" s="90" t="s">
        <v>358</v>
      </c>
      <c r="F87" s="139" t="s">
        <v>505</v>
      </c>
      <c r="G87" s="90" t="s">
        <v>507</v>
      </c>
      <c r="H87" s="89" t="n">
        <v>0</v>
      </c>
      <c r="I87" s="89" t="n">
        <v>0</v>
      </c>
      <c r="J87" s="84" t="e">
        <f aca="false">I87/H87*100</f>
        <v>#DIV/0!</v>
      </c>
    </row>
    <row r="88" s="124" customFormat="true" ht="38.25" hidden="false" customHeight="false" outlineLevel="0" collapsed="false">
      <c r="B88" s="95" t="s">
        <v>508</v>
      </c>
      <c r="C88" s="90" t="s">
        <v>414</v>
      </c>
      <c r="D88" s="90" t="s">
        <v>344</v>
      </c>
      <c r="E88" s="90" t="s">
        <v>358</v>
      </c>
      <c r="F88" s="139" t="s">
        <v>509</v>
      </c>
      <c r="G88" s="90"/>
      <c r="H88" s="89" t="n">
        <f aca="false">H89</f>
        <v>300</v>
      </c>
      <c r="I88" s="89" t="n">
        <f aca="false">I89</f>
        <v>300</v>
      </c>
      <c r="J88" s="84" t="n">
        <f aca="false">I88/H88*100</f>
        <v>100</v>
      </c>
    </row>
    <row r="89" s="124" customFormat="true" ht="25.5" hidden="false" customHeight="false" outlineLevel="0" collapsed="false">
      <c r="B89" s="95" t="s">
        <v>504</v>
      </c>
      <c r="C89" s="90" t="s">
        <v>414</v>
      </c>
      <c r="D89" s="90" t="s">
        <v>344</v>
      </c>
      <c r="E89" s="90" t="s">
        <v>358</v>
      </c>
      <c r="F89" s="139" t="s">
        <v>510</v>
      </c>
      <c r="G89" s="90"/>
      <c r="H89" s="89" t="n">
        <f aca="false">H90</f>
        <v>300</v>
      </c>
      <c r="I89" s="89" t="n">
        <f aca="false">I90</f>
        <v>300</v>
      </c>
      <c r="J89" s="84" t="n">
        <f aca="false">I89/H89*100</f>
        <v>100</v>
      </c>
    </row>
    <row r="90" s="124" customFormat="true" ht="38.25" hidden="false" customHeight="false" outlineLevel="0" collapsed="false">
      <c r="B90" s="148" t="s">
        <v>506</v>
      </c>
      <c r="C90" s="90" t="s">
        <v>414</v>
      </c>
      <c r="D90" s="90" t="s">
        <v>344</v>
      </c>
      <c r="E90" s="90" t="s">
        <v>358</v>
      </c>
      <c r="F90" s="139" t="s">
        <v>510</v>
      </c>
      <c r="G90" s="90" t="s">
        <v>507</v>
      </c>
      <c r="H90" s="89" t="n">
        <v>300</v>
      </c>
      <c r="I90" s="89" t="n">
        <v>300</v>
      </c>
      <c r="J90" s="84" t="n">
        <f aca="false">I90/H90*100</f>
        <v>100</v>
      </c>
    </row>
    <row r="91" s="149" customFormat="true" ht="12.75" hidden="false" customHeight="false" outlineLevel="0" collapsed="false">
      <c r="B91" s="95" t="s">
        <v>511</v>
      </c>
      <c r="C91" s="90" t="s">
        <v>414</v>
      </c>
      <c r="D91" s="90" t="s">
        <v>344</v>
      </c>
      <c r="E91" s="90" t="s">
        <v>358</v>
      </c>
      <c r="F91" s="139" t="s">
        <v>512</v>
      </c>
      <c r="G91" s="90"/>
      <c r="H91" s="89" t="n">
        <f aca="false">H92+H96</f>
        <v>90</v>
      </c>
      <c r="I91" s="89" t="n">
        <f aca="false">I92+I96</f>
        <v>89.6</v>
      </c>
      <c r="J91" s="84" t="n">
        <f aca="false">I91/H91*100</f>
        <v>99.5555555555556</v>
      </c>
    </row>
    <row r="92" s="149" customFormat="true" ht="12.75" hidden="false" customHeight="false" outlineLevel="0" collapsed="false">
      <c r="B92" s="95" t="s">
        <v>513</v>
      </c>
      <c r="C92" s="90" t="s">
        <v>414</v>
      </c>
      <c r="D92" s="90" t="s">
        <v>344</v>
      </c>
      <c r="E92" s="90" t="s">
        <v>358</v>
      </c>
      <c r="F92" s="139" t="s">
        <v>514</v>
      </c>
      <c r="G92" s="90"/>
      <c r="H92" s="89" t="n">
        <f aca="false">H93</f>
        <v>90</v>
      </c>
      <c r="I92" s="89" t="n">
        <f aca="false">I93</f>
        <v>89.6</v>
      </c>
      <c r="J92" s="84" t="n">
        <f aca="false">I92/H92*100</f>
        <v>99.5555555555556</v>
      </c>
    </row>
    <row r="93" s="149" customFormat="true" ht="25.5" hidden="false" customHeight="false" outlineLevel="0" collapsed="false">
      <c r="B93" s="95" t="s">
        <v>515</v>
      </c>
      <c r="C93" s="90" t="s">
        <v>414</v>
      </c>
      <c r="D93" s="90" t="s">
        <v>344</v>
      </c>
      <c r="E93" s="90" t="s">
        <v>358</v>
      </c>
      <c r="F93" s="139" t="s">
        <v>516</v>
      </c>
      <c r="G93" s="90"/>
      <c r="H93" s="89" t="n">
        <f aca="false">H94+H95</f>
        <v>90</v>
      </c>
      <c r="I93" s="89" t="n">
        <f aca="false">I94+I95</f>
        <v>89.6</v>
      </c>
      <c r="J93" s="84" t="n">
        <f aca="false">I93/H93*100</f>
        <v>99.5555555555556</v>
      </c>
    </row>
    <row r="94" s="149" customFormat="true" ht="25.5" hidden="false" customHeight="false" outlineLevel="0" collapsed="false">
      <c r="B94" s="95" t="s">
        <v>439</v>
      </c>
      <c r="C94" s="90" t="s">
        <v>414</v>
      </c>
      <c r="D94" s="90" t="s">
        <v>344</v>
      </c>
      <c r="E94" s="90" t="s">
        <v>358</v>
      </c>
      <c r="F94" s="139" t="s">
        <v>516</v>
      </c>
      <c r="G94" s="90" t="s">
        <v>440</v>
      </c>
      <c r="H94" s="89" t="n">
        <v>10</v>
      </c>
      <c r="I94" s="89" t="n">
        <v>9.6</v>
      </c>
      <c r="J94" s="84" t="n">
        <f aca="false">I94/H94*100</f>
        <v>96</v>
      </c>
    </row>
    <row r="95" s="149" customFormat="true" ht="12.75" hidden="false" customHeight="false" outlineLevel="0" collapsed="false">
      <c r="B95" s="150" t="s">
        <v>517</v>
      </c>
      <c r="C95" s="90" t="s">
        <v>414</v>
      </c>
      <c r="D95" s="90" t="s">
        <v>344</v>
      </c>
      <c r="E95" s="90" t="s">
        <v>358</v>
      </c>
      <c r="F95" s="139" t="s">
        <v>516</v>
      </c>
      <c r="G95" s="90" t="s">
        <v>518</v>
      </c>
      <c r="H95" s="89" t="n">
        <v>80</v>
      </c>
      <c r="I95" s="89" t="n">
        <v>80</v>
      </c>
      <c r="J95" s="84" t="n">
        <f aca="false">I95/H95*100</f>
        <v>100</v>
      </c>
    </row>
    <row r="96" s="149" customFormat="true" ht="25.5" hidden="true" customHeight="false" outlineLevel="0" collapsed="false">
      <c r="B96" s="95" t="s">
        <v>519</v>
      </c>
      <c r="C96" s="90" t="s">
        <v>414</v>
      </c>
      <c r="D96" s="90" t="s">
        <v>344</v>
      </c>
      <c r="E96" s="90" t="s">
        <v>358</v>
      </c>
      <c r="F96" s="139" t="s">
        <v>520</v>
      </c>
      <c r="G96" s="90"/>
      <c r="H96" s="89" t="n">
        <f aca="false">H97</f>
        <v>0</v>
      </c>
      <c r="I96" s="89" t="n">
        <f aca="false">I97</f>
        <v>0</v>
      </c>
      <c r="J96" s="84" t="e">
        <f aca="false">I96/H96*100</f>
        <v>#DIV/0!</v>
      </c>
    </row>
    <row r="97" s="149" customFormat="true" ht="12.75" hidden="true" customHeight="false" outlineLevel="0" collapsed="false">
      <c r="B97" s="151" t="s">
        <v>521</v>
      </c>
      <c r="C97" s="90" t="s">
        <v>414</v>
      </c>
      <c r="D97" s="90" t="s">
        <v>344</v>
      </c>
      <c r="E97" s="90" t="s">
        <v>358</v>
      </c>
      <c r="F97" s="139" t="s">
        <v>522</v>
      </c>
      <c r="G97" s="90"/>
      <c r="H97" s="89" t="n">
        <f aca="false">H98</f>
        <v>0</v>
      </c>
      <c r="I97" s="89" t="n">
        <f aca="false">I98</f>
        <v>0</v>
      </c>
      <c r="J97" s="84" t="e">
        <f aca="false">I97/H97*100</f>
        <v>#DIV/0!</v>
      </c>
    </row>
    <row r="98" s="149" customFormat="true" ht="12.75" hidden="true" customHeight="false" outlineLevel="0" collapsed="false">
      <c r="B98" s="150" t="s">
        <v>517</v>
      </c>
      <c r="C98" s="90" t="s">
        <v>414</v>
      </c>
      <c r="D98" s="90" t="s">
        <v>344</v>
      </c>
      <c r="E98" s="90" t="s">
        <v>358</v>
      </c>
      <c r="F98" s="139" t="s">
        <v>522</v>
      </c>
      <c r="G98" s="90" t="s">
        <v>518</v>
      </c>
      <c r="H98" s="89" t="n">
        <v>0</v>
      </c>
      <c r="I98" s="89" t="n">
        <v>0</v>
      </c>
      <c r="J98" s="84" t="e">
        <f aca="false">I98/H98*100</f>
        <v>#DIV/0!</v>
      </c>
    </row>
    <row r="99" s="149" customFormat="true" ht="25.5" hidden="false" customHeight="false" outlineLevel="0" collapsed="false">
      <c r="B99" s="87" t="s">
        <v>523</v>
      </c>
      <c r="C99" s="90" t="s">
        <v>414</v>
      </c>
      <c r="D99" s="90" t="s">
        <v>344</v>
      </c>
      <c r="E99" s="90" t="s">
        <v>358</v>
      </c>
      <c r="F99" s="139" t="s">
        <v>524</v>
      </c>
      <c r="G99" s="82"/>
      <c r="H99" s="89" t="n">
        <f aca="false">H100</f>
        <v>50</v>
      </c>
      <c r="I99" s="89" t="n">
        <f aca="false">I100</f>
        <v>50</v>
      </c>
      <c r="J99" s="84" t="n">
        <f aca="false">I99/H99*100</f>
        <v>100</v>
      </c>
    </row>
    <row r="100" s="149" customFormat="true" ht="25.5" hidden="false" customHeight="false" outlineLevel="0" collapsed="false">
      <c r="B100" s="87" t="s">
        <v>525</v>
      </c>
      <c r="C100" s="90" t="s">
        <v>414</v>
      </c>
      <c r="D100" s="90" t="s">
        <v>344</v>
      </c>
      <c r="E100" s="90" t="s">
        <v>358</v>
      </c>
      <c r="F100" s="139" t="s">
        <v>526</v>
      </c>
      <c r="G100" s="82"/>
      <c r="H100" s="89" t="n">
        <f aca="false">H101</f>
        <v>50</v>
      </c>
      <c r="I100" s="89" t="n">
        <f aca="false">I101</f>
        <v>50</v>
      </c>
      <c r="J100" s="84" t="n">
        <f aca="false">I100/H100*100</f>
        <v>100</v>
      </c>
    </row>
    <row r="101" s="149" customFormat="true" ht="12.75" hidden="false" customHeight="false" outlineLevel="0" collapsed="false">
      <c r="B101" s="95" t="s">
        <v>527</v>
      </c>
      <c r="C101" s="90" t="s">
        <v>414</v>
      </c>
      <c r="D101" s="90" t="s">
        <v>344</v>
      </c>
      <c r="E101" s="90" t="s">
        <v>358</v>
      </c>
      <c r="F101" s="139" t="s">
        <v>528</v>
      </c>
      <c r="G101" s="82"/>
      <c r="H101" s="89" t="n">
        <f aca="false">H102</f>
        <v>50</v>
      </c>
      <c r="I101" s="89" t="n">
        <f aca="false">I102</f>
        <v>50</v>
      </c>
      <c r="J101" s="84" t="n">
        <f aca="false">I101/H101*100</f>
        <v>100</v>
      </c>
    </row>
    <row r="102" s="149" customFormat="true" ht="12.75" hidden="false" customHeight="false" outlineLevel="0" collapsed="false">
      <c r="B102" s="95" t="s">
        <v>529</v>
      </c>
      <c r="C102" s="90" t="s">
        <v>414</v>
      </c>
      <c r="D102" s="90" t="s">
        <v>344</v>
      </c>
      <c r="E102" s="90" t="s">
        <v>358</v>
      </c>
      <c r="F102" s="139" t="s">
        <v>530</v>
      </c>
      <c r="G102" s="82"/>
      <c r="H102" s="89" t="n">
        <f aca="false">H103</f>
        <v>50</v>
      </c>
      <c r="I102" s="89" t="n">
        <f aca="false">I103</f>
        <v>50</v>
      </c>
      <c r="J102" s="84" t="n">
        <f aca="false">I102/H102*100</f>
        <v>100</v>
      </c>
    </row>
    <row r="103" s="149" customFormat="true" ht="12.75" hidden="false" customHeight="false" outlineLevel="0" collapsed="false">
      <c r="B103" s="125" t="s">
        <v>531</v>
      </c>
      <c r="C103" s="90" t="s">
        <v>414</v>
      </c>
      <c r="D103" s="90" t="s">
        <v>344</v>
      </c>
      <c r="E103" s="90" t="s">
        <v>358</v>
      </c>
      <c r="F103" s="139" t="s">
        <v>530</v>
      </c>
      <c r="G103" s="82" t="s">
        <v>532</v>
      </c>
      <c r="H103" s="89" t="n">
        <v>50</v>
      </c>
      <c r="I103" s="89" t="n">
        <v>50</v>
      </c>
      <c r="J103" s="84" t="n">
        <f aca="false">I103/H103*100</f>
        <v>100</v>
      </c>
    </row>
    <row r="104" s="149" customFormat="true" ht="25.5" hidden="false" customHeight="false" outlineLevel="0" collapsed="false">
      <c r="B104" s="141" t="s">
        <v>533</v>
      </c>
      <c r="C104" s="90" t="s">
        <v>414</v>
      </c>
      <c r="D104" s="90" t="s">
        <v>344</v>
      </c>
      <c r="E104" s="90" t="s">
        <v>358</v>
      </c>
      <c r="F104" s="139" t="s">
        <v>417</v>
      </c>
      <c r="G104" s="90"/>
      <c r="H104" s="89" t="n">
        <f aca="false">H105+H114+H118+H127</f>
        <v>3251.8</v>
      </c>
      <c r="I104" s="89" t="n">
        <f aca="false">I105+I114+I118+I127</f>
        <v>3251.8</v>
      </c>
      <c r="J104" s="84" t="n">
        <f aca="false">I104/H104*100</f>
        <v>100</v>
      </c>
    </row>
    <row r="105" s="149" customFormat="true" ht="25.5" hidden="false" customHeight="false" outlineLevel="0" collapsed="false">
      <c r="B105" s="138" t="s">
        <v>534</v>
      </c>
      <c r="C105" s="90" t="s">
        <v>414</v>
      </c>
      <c r="D105" s="90" t="s">
        <v>344</v>
      </c>
      <c r="E105" s="90" t="s">
        <v>358</v>
      </c>
      <c r="F105" s="139" t="s">
        <v>535</v>
      </c>
      <c r="G105" s="90"/>
      <c r="H105" s="89" t="n">
        <f aca="false">H106+H111</f>
        <v>416</v>
      </c>
      <c r="I105" s="89" t="n">
        <f aca="false">I106+I111</f>
        <v>416</v>
      </c>
      <c r="J105" s="84" t="n">
        <f aca="false">I105/H105*100</f>
        <v>100</v>
      </c>
    </row>
    <row r="106" s="149" customFormat="true" ht="25.5" hidden="false" customHeight="false" outlineLevel="0" collapsed="false">
      <c r="B106" s="138" t="s">
        <v>536</v>
      </c>
      <c r="C106" s="90" t="s">
        <v>414</v>
      </c>
      <c r="D106" s="90" t="s">
        <v>344</v>
      </c>
      <c r="E106" s="90" t="s">
        <v>358</v>
      </c>
      <c r="F106" s="139" t="s">
        <v>537</v>
      </c>
      <c r="G106" s="90"/>
      <c r="H106" s="89" t="n">
        <f aca="false">H107+H109</f>
        <v>336</v>
      </c>
      <c r="I106" s="89" t="n">
        <f aca="false">I107+I109</f>
        <v>336</v>
      </c>
      <c r="J106" s="84" t="n">
        <f aca="false">I106/H106*100</f>
        <v>100</v>
      </c>
    </row>
    <row r="107" s="149" customFormat="true" ht="25.5" hidden="false" customHeight="false" outlineLevel="0" collapsed="false">
      <c r="B107" s="95" t="s">
        <v>538</v>
      </c>
      <c r="C107" s="90" t="s">
        <v>414</v>
      </c>
      <c r="D107" s="90" t="s">
        <v>344</v>
      </c>
      <c r="E107" s="90" t="s">
        <v>358</v>
      </c>
      <c r="F107" s="139" t="s">
        <v>539</v>
      </c>
      <c r="G107" s="90"/>
      <c r="H107" s="89" t="n">
        <f aca="false">H108</f>
        <v>336</v>
      </c>
      <c r="I107" s="89" t="n">
        <f aca="false">I108</f>
        <v>336</v>
      </c>
      <c r="J107" s="84" t="n">
        <f aca="false">I107/H107*100</f>
        <v>100</v>
      </c>
    </row>
    <row r="108" s="149" customFormat="true" ht="12.75" hidden="false" customHeight="false" outlineLevel="0" collapsed="false">
      <c r="B108" s="112" t="s">
        <v>498</v>
      </c>
      <c r="C108" s="90" t="s">
        <v>414</v>
      </c>
      <c r="D108" s="90" t="s">
        <v>344</v>
      </c>
      <c r="E108" s="90" t="s">
        <v>358</v>
      </c>
      <c r="F108" s="139" t="s">
        <v>539</v>
      </c>
      <c r="G108" s="90" t="s">
        <v>499</v>
      </c>
      <c r="H108" s="89" t="n">
        <v>336</v>
      </c>
      <c r="I108" s="89" t="n">
        <v>336</v>
      </c>
      <c r="J108" s="84" t="n">
        <f aca="false">I108/H108*100</f>
        <v>100</v>
      </c>
    </row>
    <row r="109" s="149" customFormat="true" ht="17.25" hidden="true" customHeight="true" outlineLevel="0" collapsed="false">
      <c r="B109" s="95" t="s">
        <v>540</v>
      </c>
      <c r="C109" s="90" t="s">
        <v>414</v>
      </c>
      <c r="D109" s="90" t="s">
        <v>344</v>
      </c>
      <c r="E109" s="90" t="s">
        <v>358</v>
      </c>
      <c r="F109" s="139" t="s">
        <v>541</v>
      </c>
      <c r="G109" s="90"/>
      <c r="H109" s="89" t="n">
        <f aca="false">H110</f>
        <v>0</v>
      </c>
      <c r="I109" s="89" t="n">
        <f aca="false">I110</f>
        <v>0</v>
      </c>
      <c r="J109" s="84" t="e">
        <f aca="false">I109/H109*100</f>
        <v>#DIV/0!</v>
      </c>
    </row>
    <row r="110" s="149" customFormat="true" ht="23.25" hidden="true" customHeight="true" outlineLevel="0" collapsed="false">
      <c r="B110" s="95" t="s">
        <v>491</v>
      </c>
      <c r="C110" s="90" t="s">
        <v>414</v>
      </c>
      <c r="D110" s="90" t="s">
        <v>344</v>
      </c>
      <c r="E110" s="90" t="s">
        <v>358</v>
      </c>
      <c r="F110" s="139" t="s">
        <v>541</v>
      </c>
      <c r="G110" s="90" t="s">
        <v>440</v>
      </c>
      <c r="H110" s="89" t="n">
        <v>0</v>
      </c>
      <c r="I110" s="89" t="n">
        <v>0</v>
      </c>
      <c r="J110" s="84" t="e">
        <f aca="false">I110/H110*100</f>
        <v>#DIV/0!</v>
      </c>
    </row>
    <row r="111" s="149" customFormat="true" ht="25.5" hidden="false" customHeight="false" outlineLevel="0" collapsed="false">
      <c r="B111" s="95" t="s">
        <v>542</v>
      </c>
      <c r="C111" s="90" t="s">
        <v>414</v>
      </c>
      <c r="D111" s="90" t="s">
        <v>344</v>
      </c>
      <c r="E111" s="90" t="s">
        <v>358</v>
      </c>
      <c r="F111" s="139" t="s">
        <v>543</v>
      </c>
      <c r="G111" s="90"/>
      <c r="H111" s="89" t="n">
        <f aca="false">H112</f>
        <v>80</v>
      </c>
      <c r="I111" s="89" t="n">
        <f aca="false">I112</f>
        <v>80</v>
      </c>
      <c r="J111" s="84" t="n">
        <f aca="false">I111/H111*100</f>
        <v>100</v>
      </c>
    </row>
    <row r="112" s="149" customFormat="true" ht="12.75" hidden="false" customHeight="false" outlineLevel="0" collapsed="false">
      <c r="B112" s="95" t="s">
        <v>544</v>
      </c>
      <c r="C112" s="90" t="s">
        <v>414</v>
      </c>
      <c r="D112" s="90" t="s">
        <v>344</v>
      </c>
      <c r="E112" s="90" t="s">
        <v>358</v>
      </c>
      <c r="F112" s="139" t="s">
        <v>545</v>
      </c>
      <c r="G112" s="90"/>
      <c r="H112" s="89" t="n">
        <f aca="false">H113</f>
        <v>80</v>
      </c>
      <c r="I112" s="89" t="n">
        <f aca="false">I113</f>
        <v>80</v>
      </c>
      <c r="J112" s="84" t="n">
        <f aca="false">I112/H112*100</f>
        <v>100</v>
      </c>
    </row>
    <row r="113" s="149" customFormat="true" ht="25.5" hidden="false" customHeight="false" outlineLevel="0" collapsed="false">
      <c r="B113" s="95" t="s">
        <v>439</v>
      </c>
      <c r="C113" s="90" t="s">
        <v>414</v>
      </c>
      <c r="D113" s="90" t="s">
        <v>344</v>
      </c>
      <c r="E113" s="90" t="s">
        <v>358</v>
      </c>
      <c r="F113" s="139" t="s">
        <v>545</v>
      </c>
      <c r="G113" s="90" t="s">
        <v>440</v>
      </c>
      <c r="H113" s="89" t="n">
        <v>80</v>
      </c>
      <c r="I113" s="89" t="n">
        <v>80</v>
      </c>
      <c r="J113" s="84" t="n">
        <f aca="false">I113/H113*100</f>
        <v>100</v>
      </c>
    </row>
    <row r="114" s="149" customFormat="true" ht="25.5" hidden="false" customHeight="false" outlineLevel="0" collapsed="false">
      <c r="B114" s="152" t="s">
        <v>546</v>
      </c>
      <c r="C114" s="90" t="s">
        <v>414</v>
      </c>
      <c r="D114" s="90" t="s">
        <v>344</v>
      </c>
      <c r="E114" s="90" t="s">
        <v>358</v>
      </c>
      <c r="F114" s="139" t="s">
        <v>547</v>
      </c>
      <c r="G114" s="90"/>
      <c r="H114" s="89" t="n">
        <f aca="false">H115</f>
        <v>7</v>
      </c>
      <c r="I114" s="89" t="n">
        <f aca="false">I115</f>
        <v>7</v>
      </c>
      <c r="J114" s="84" t="n">
        <f aca="false">I114/H114*100</f>
        <v>100</v>
      </c>
    </row>
    <row r="115" s="149" customFormat="true" ht="25.5" hidden="false" customHeight="false" outlineLevel="0" collapsed="false">
      <c r="B115" s="152" t="s">
        <v>548</v>
      </c>
      <c r="C115" s="90" t="s">
        <v>414</v>
      </c>
      <c r="D115" s="90" t="s">
        <v>344</v>
      </c>
      <c r="E115" s="90" t="s">
        <v>358</v>
      </c>
      <c r="F115" s="139" t="s">
        <v>549</v>
      </c>
      <c r="G115" s="90"/>
      <c r="H115" s="89" t="n">
        <f aca="false">H116</f>
        <v>7</v>
      </c>
      <c r="I115" s="89" t="n">
        <f aca="false">I116</f>
        <v>7</v>
      </c>
      <c r="J115" s="84" t="n">
        <f aca="false">I115/H115*100</f>
        <v>100</v>
      </c>
    </row>
    <row r="116" s="149" customFormat="true" ht="12.75" hidden="false" customHeight="false" outlineLevel="0" collapsed="false">
      <c r="B116" s="153" t="s">
        <v>550</v>
      </c>
      <c r="C116" s="90" t="s">
        <v>414</v>
      </c>
      <c r="D116" s="90" t="s">
        <v>344</v>
      </c>
      <c r="E116" s="90" t="s">
        <v>358</v>
      </c>
      <c r="F116" s="139" t="s">
        <v>551</v>
      </c>
      <c r="G116" s="90"/>
      <c r="H116" s="89" t="n">
        <f aca="false">H117</f>
        <v>7</v>
      </c>
      <c r="I116" s="89" t="n">
        <f aca="false">I117</f>
        <v>7</v>
      </c>
      <c r="J116" s="84" t="n">
        <f aca="false">I116/H116*100</f>
        <v>100</v>
      </c>
    </row>
    <row r="117" s="149" customFormat="true" ht="25.5" hidden="false" customHeight="false" outlineLevel="0" collapsed="false">
      <c r="B117" s="95" t="s">
        <v>439</v>
      </c>
      <c r="C117" s="90" t="s">
        <v>414</v>
      </c>
      <c r="D117" s="90" t="s">
        <v>344</v>
      </c>
      <c r="E117" s="90" t="s">
        <v>358</v>
      </c>
      <c r="F117" s="139" t="s">
        <v>551</v>
      </c>
      <c r="G117" s="90" t="s">
        <v>440</v>
      </c>
      <c r="H117" s="89" t="n">
        <v>7</v>
      </c>
      <c r="I117" s="89" t="n">
        <v>7</v>
      </c>
      <c r="J117" s="84" t="n">
        <f aca="false">I117/H117*100</f>
        <v>100</v>
      </c>
    </row>
    <row r="118" s="149" customFormat="true" ht="42.75" hidden="false" customHeight="true" outlineLevel="0" collapsed="false">
      <c r="B118" s="152" t="s">
        <v>552</v>
      </c>
      <c r="C118" s="90" t="s">
        <v>414</v>
      </c>
      <c r="D118" s="90" t="s">
        <v>344</v>
      </c>
      <c r="E118" s="90" t="s">
        <v>358</v>
      </c>
      <c r="F118" s="139" t="s">
        <v>553</v>
      </c>
      <c r="G118" s="90"/>
      <c r="H118" s="89" t="n">
        <f aca="false">H119</f>
        <v>2681.8</v>
      </c>
      <c r="I118" s="89" t="n">
        <f aca="false">I119</f>
        <v>2681.8</v>
      </c>
      <c r="J118" s="84" t="n">
        <f aca="false">I118/H118*100</f>
        <v>100</v>
      </c>
    </row>
    <row r="119" s="149" customFormat="true" ht="38.25" hidden="false" customHeight="false" outlineLevel="0" collapsed="false">
      <c r="B119" s="152" t="s">
        <v>554</v>
      </c>
      <c r="C119" s="90" t="s">
        <v>414</v>
      </c>
      <c r="D119" s="90" t="s">
        <v>344</v>
      </c>
      <c r="E119" s="90" t="s">
        <v>358</v>
      </c>
      <c r="F119" s="139" t="s">
        <v>555</v>
      </c>
      <c r="G119" s="90"/>
      <c r="H119" s="89" t="n">
        <f aca="false">H120+H124</f>
        <v>2681.8</v>
      </c>
      <c r="I119" s="89" t="n">
        <f aca="false">I120+I124</f>
        <v>2681.8</v>
      </c>
      <c r="J119" s="84" t="n">
        <f aca="false">I119/H119*100</f>
        <v>100</v>
      </c>
    </row>
    <row r="120" s="149" customFormat="true" ht="16.5" hidden="false" customHeight="true" outlineLevel="0" collapsed="false">
      <c r="B120" s="153" t="s">
        <v>556</v>
      </c>
      <c r="C120" s="90" t="s">
        <v>414</v>
      </c>
      <c r="D120" s="90" t="s">
        <v>344</v>
      </c>
      <c r="E120" s="90" t="s">
        <v>358</v>
      </c>
      <c r="F120" s="139" t="s">
        <v>557</v>
      </c>
      <c r="G120" s="90"/>
      <c r="H120" s="89" t="n">
        <f aca="false">H121+H122+H123</f>
        <v>47.7</v>
      </c>
      <c r="I120" s="89" t="n">
        <f aca="false">I121+I122+I123</f>
        <v>47.7</v>
      </c>
      <c r="J120" s="84" t="n">
        <f aca="false">I120/H120*100</f>
        <v>100</v>
      </c>
    </row>
    <row r="121" s="149" customFormat="true" ht="15" hidden="true" customHeight="true" outlineLevel="0" collapsed="false">
      <c r="B121" s="154" t="s">
        <v>558</v>
      </c>
      <c r="C121" s="90" t="s">
        <v>414</v>
      </c>
      <c r="D121" s="90" t="s">
        <v>344</v>
      </c>
      <c r="E121" s="90" t="s">
        <v>358</v>
      </c>
      <c r="F121" s="139" t="s">
        <v>557</v>
      </c>
      <c r="G121" s="90" t="s">
        <v>559</v>
      </c>
      <c r="H121" s="89"/>
      <c r="I121" s="89"/>
      <c r="J121" s="84" t="e">
        <f aca="false">I121/H121*100</f>
        <v>#DIV/0!</v>
      </c>
    </row>
    <row r="122" s="149" customFormat="true" ht="25.5" hidden="false" customHeight="false" outlineLevel="0" collapsed="false">
      <c r="B122" s="95" t="s">
        <v>439</v>
      </c>
      <c r="C122" s="90" t="s">
        <v>414</v>
      </c>
      <c r="D122" s="90" t="s">
        <v>344</v>
      </c>
      <c r="E122" s="90" t="s">
        <v>358</v>
      </c>
      <c r="F122" s="139" t="s">
        <v>557</v>
      </c>
      <c r="G122" s="90" t="s">
        <v>440</v>
      </c>
      <c r="H122" s="89" t="n">
        <v>47.7</v>
      </c>
      <c r="I122" s="89" t="n">
        <v>47.7</v>
      </c>
      <c r="J122" s="84" t="n">
        <f aca="false">I122/H122*100</f>
        <v>100</v>
      </c>
    </row>
    <row r="123" s="149" customFormat="true" ht="15.75" hidden="true" customHeight="true" outlineLevel="0" collapsed="false">
      <c r="B123" s="142" t="s">
        <v>445</v>
      </c>
      <c r="C123" s="90" t="s">
        <v>414</v>
      </c>
      <c r="D123" s="90" t="s">
        <v>344</v>
      </c>
      <c r="E123" s="90" t="s">
        <v>358</v>
      </c>
      <c r="F123" s="139" t="s">
        <v>557</v>
      </c>
      <c r="G123" s="90" t="s">
        <v>446</v>
      </c>
      <c r="H123" s="89" t="n">
        <v>0</v>
      </c>
      <c r="I123" s="89" t="n">
        <v>0</v>
      </c>
      <c r="J123" s="84" t="e">
        <f aca="false">I123/H123*100</f>
        <v>#DIV/0!</v>
      </c>
    </row>
    <row r="124" s="149" customFormat="true" ht="63.75" hidden="false" customHeight="false" outlineLevel="0" collapsed="false">
      <c r="B124" s="146" t="s">
        <v>560</v>
      </c>
      <c r="C124" s="90" t="s">
        <v>414</v>
      </c>
      <c r="D124" s="90" t="s">
        <v>344</v>
      </c>
      <c r="E124" s="90" t="s">
        <v>358</v>
      </c>
      <c r="F124" s="139" t="s">
        <v>561</v>
      </c>
      <c r="G124" s="90"/>
      <c r="H124" s="89" t="n">
        <f aca="false">H125+H126</f>
        <v>2634.1</v>
      </c>
      <c r="I124" s="89" t="n">
        <f aca="false">I125+I126</f>
        <v>2634.1</v>
      </c>
      <c r="J124" s="84" t="n">
        <f aca="false">I124/H124*100</f>
        <v>100</v>
      </c>
    </row>
    <row r="125" s="149" customFormat="true" ht="12.75" hidden="false" customHeight="false" outlineLevel="0" collapsed="false">
      <c r="B125" s="154" t="s">
        <v>558</v>
      </c>
      <c r="C125" s="90" t="s">
        <v>414</v>
      </c>
      <c r="D125" s="90" t="s">
        <v>344</v>
      </c>
      <c r="E125" s="90" t="s">
        <v>358</v>
      </c>
      <c r="F125" s="139" t="s">
        <v>561</v>
      </c>
      <c r="G125" s="90" t="s">
        <v>559</v>
      </c>
      <c r="H125" s="89" t="n">
        <v>2445.4</v>
      </c>
      <c r="I125" s="89" t="n">
        <v>2445.4</v>
      </c>
      <c r="J125" s="84" t="n">
        <f aca="false">I125/H125*100</f>
        <v>100</v>
      </c>
    </row>
    <row r="126" s="149" customFormat="true" ht="25.5" hidden="false" customHeight="false" outlineLevel="0" collapsed="false">
      <c r="B126" s="95" t="s">
        <v>439</v>
      </c>
      <c r="C126" s="90" t="s">
        <v>414</v>
      </c>
      <c r="D126" s="90" t="s">
        <v>344</v>
      </c>
      <c r="E126" s="90" t="s">
        <v>358</v>
      </c>
      <c r="F126" s="139" t="s">
        <v>561</v>
      </c>
      <c r="G126" s="90" t="s">
        <v>440</v>
      </c>
      <c r="H126" s="89" t="n">
        <v>188.7</v>
      </c>
      <c r="I126" s="89" t="n">
        <v>188.7</v>
      </c>
      <c r="J126" s="84" t="n">
        <f aca="false">I126/H126*100</f>
        <v>100</v>
      </c>
    </row>
    <row r="127" s="149" customFormat="true" ht="38.25" hidden="false" customHeight="false" outlineLevel="0" collapsed="false">
      <c r="B127" s="138" t="s">
        <v>418</v>
      </c>
      <c r="C127" s="90" t="s">
        <v>414</v>
      </c>
      <c r="D127" s="90" t="s">
        <v>344</v>
      </c>
      <c r="E127" s="90" t="s">
        <v>358</v>
      </c>
      <c r="F127" s="139" t="s">
        <v>419</v>
      </c>
      <c r="G127" s="82"/>
      <c r="H127" s="89" t="n">
        <f aca="false">H128</f>
        <v>147</v>
      </c>
      <c r="I127" s="89" t="n">
        <f aca="false">I128</f>
        <v>147</v>
      </c>
      <c r="J127" s="84" t="n">
        <f aca="false">I127/H127*100</f>
        <v>100</v>
      </c>
    </row>
    <row r="128" s="149" customFormat="true" ht="12.75" hidden="false" customHeight="false" outlineLevel="0" collapsed="false">
      <c r="B128" s="138" t="s">
        <v>420</v>
      </c>
      <c r="C128" s="90" t="s">
        <v>414</v>
      </c>
      <c r="D128" s="90" t="s">
        <v>344</v>
      </c>
      <c r="E128" s="90" t="s">
        <v>358</v>
      </c>
      <c r="F128" s="139" t="s">
        <v>421</v>
      </c>
      <c r="G128" s="82"/>
      <c r="H128" s="89" t="n">
        <f aca="false">H131+H133+H129</f>
        <v>147</v>
      </c>
      <c r="I128" s="89" t="n">
        <f aca="false">I131+I133+I129</f>
        <v>147</v>
      </c>
      <c r="J128" s="84" t="n">
        <f aca="false">I128/H128*100</f>
        <v>100</v>
      </c>
    </row>
    <row r="129" s="149" customFormat="true" ht="23.25" hidden="true" customHeight="true" outlineLevel="0" collapsed="false">
      <c r="B129" s="155" t="s">
        <v>441</v>
      </c>
      <c r="C129" s="90" t="s">
        <v>414</v>
      </c>
      <c r="D129" s="90" t="s">
        <v>344</v>
      </c>
      <c r="E129" s="90" t="s">
        <v>358</v>
      </c>
      <c r="F129" s="139" t="s">
        <v>442</v>
      </c>
      <c r="G129" s="82"/>
      <c r="H129" s="89" t="n">
        <f aca="false">H130</f>
        <v>0</v>
      </c>
      <c r="I129" s="89" t="n">
        <f aca="false">I130</f>
        <v>0</v>
      </c>
      <c r="J129" s="84" t="e">
        <f aca="false">I129/H129*100</f>
        <v>#DIV/0!</v>
      </c>
    </row>
    <row r="130" s="149" customFormat="true" ht="23.25" hidden="true" customHeight="true" outlineLevel="0" collapsed="false">
      <c r="B130" s="155" t="s">
        <v>439</v>
      </c>
      <c r="C130" s="90" t="s">
        <v>414</v>
      </c>
      <c r="D130" s="90" t="s">
        <v>344</v>
      </c>
      <c r="E130" s="90" t="s">
        <v>358</v>
      </c>
      <c r="F130" s="139" t="s">
        <v>442</v>
      </c>
      <c r="G130" s="82" t="s">
        <v>440</v>
      </c>
      <c r="H130" s="89" t="n">
        <v>0</v>
      </c>
      <c r="I130" s="89" t="n">
        <v>0</v>
      </c>
      <c r="J130" s="84" t="e">
        <f aca="false">I130/H130*100</f>
        <v>#DIV/0!</v>
      </c>
    </row>
    <row r="131" s="149" customFormat="true" ht="12.75" hidden="false" customHeight="false" outlineLevel="0" collapsed="false">
      <c r="B131" s="154" t="s">
        <v>562</v>
      </c>
      <c r="C131" s="90" t="s">
        <v>414</v>
      </c>
      <c r="D131" s="90" t="s">
        <v>344</v>
      </c>
      <c r="E131" s="90" t="s">
        <v>358</v>
      </c>
      <c r="F131" s="90" t="s">
        <v>563</v>
      </c>
      <c r="G131" s="82"/>
      <c r="H131" s="89" t="n">
        <f aca="false">H132</f>
        <v>138</v>
      </c>
      <c r="I131" s="89" t="n">
        <f aca="false">I132</f>
        <v>138</v>
      </c>
      <c r="J131" s="84" t="n">
        <f aca="false">I131/H131*100</f>
        <v>100</v>
      </c>
    </row>
    <row r="132" s="149" customFormat="true" ht="12.75" hidden="false" customHeight="false" outlineLevel="0" collapsed="false">
      <c r="B132" s="95" t="s">
        <v>445</v>
      </c>
      <c r="C132" s="90" t="s">
        <v>414</v>
      </c>
      <c r="D132" s="90" t="s">
        <v>344</v>
      </c>
      <c r="E132" s="90" t="s">
        <v>358</v>
      </c>
      <c r="F132" s="90" t="s">
        <v>563</v>
      </c>
      <c r="G132" s="82" t="s">
        <v>446</v>
      </c>
      <c r="H132" s="89" t="n">
        <v>138</v>
      </c>
      <c r="I132" s="89" t="n">
        <v>138</v>
      </c>
      <c r="J132" s="84" t="n">
        <f aca="false">I132/H132*100</f>
        <v>100</v>
      </c>
    </row>
    <row r="133" s="149" customFormat="true" ht="12.75" hidden="false" customHeight="false" outlineLevel="0" collapsed="false">
      <c r="B133" s="95" t="s">
        <v>564</v>
      </c>
      <c r="C133" s="90" t="s">
        <v>414</v>
      </c>
      <c r="D133" s="90" t="s">
        <v>344</v>
      </c>
      <c r="E133" s="90" t="s">
        <v>358</v>
      </c>
      <c r="F133" s="139" t="s">
        <v>565</v>
      </c>
      <c r="G133" s="82"/>
      <c r="H133" s="89" t="n">
        <f aca="false">H134</f>
        <v>9</v>
      </c>
      <c r="I133" s="89" t="n">
        <f aca="false">I134</f>
        <v>9</v>
      </c>
      <c r="J133" s="84" t="n">
        <f aca="false">I133/H133*100</f>
        <v>100</v>
      </c>
    </row>
    <row r="134" s="149" customFormat="true" ht="12.75" hidden="false" customHeight="false" outlineLevel="0" collapsed="false">
      <c r="B134" s="95" t="s">
        <v>445</v>
      </c>
      <c r="C134" s="90" t="s">
        <v>414</v>
      </c>
      <c r="D134" s="90" t="s">
        <v>344</v>
      </c>
      <c r="E134" s="90" t="s">
        <v>358</v>
      </c>
      <c r="F134" s="139" t="s">
        <v>565</v>
      </c>
      <c r="G134" s="82" t="s">
        <v>446</v>
      </c>
      <c r="H134" s="89" t="n">
        <v>9</v>
      </c>
      <c r="I134" s="89" t="n">
        <v>9</v>
      </c>
      <c r="J134" s="84" t="n">
        <f aca="false">I134/H134*100</f>
        <v>100</v>
      </c>
    </row>
    <row r="135" s="149" customFormat="true" ht="25.5" hidden="false" customHeight="false" outlineLevel="0" collapsed="false">
      <c r="B135" s="95" t="s">
        <v>566</v>
      </c>
      <c r="C135" s="90" t="s">
        <v>414</v>
      </c>
      <c r="D135" s="90" t="s">
        <v>344</v>
      </c>
      <c r="E135" s="90" t="s">
        <v>358</v>
      </c>
      <c r="F135" s="139" t="s">
        <v>567</v>
      </c>
      <c r="G135" s="90"/>
      <c r="H135" s="89" t="n">
        <f aca="false">H139+H136</f>
        <v>1807.6</v>
      </c>
      <c r="I135" s="89" t="n">
        <f aca="false">I139+I136</f>
        <v>1781.6</v>
      </c>
      <c r="J135" s="84" t="n">
        <f aca="false">I135/H135*100</f>
        <v>98.5616286789113</v>
      </c>
    </row>
    <row r="136" s="149" customFormat="true" ht="25.5" hidden="false" customHeight="false" outlineLevel="0" collapsed="false">
      <c r="B136" s="150" t="s">
        <v>568</v>
      </c>
      <c r="C136" s="90" t="s">
        <v>414</v>
      </c>
      <c r="D136" s="90" t="s">
        <v>344</v>
      </c>
      <c r="E136" s="90" t="s">
        <v>358</v>
      </c>
      <c r="F136" s="139" t="s">
        <v>569</v>
      </c>
      <c r="G136" s="90"/>
      <c r="H136" s="89" t="n">
        <f aca="false">H137</f>
        <v>620</v>
      </c>
      <c r="I136" s="89" t="n">
        <f aca="false">I137</f>
        <v>594</v>
      </c>
      <c r="J136" s="84" t="n">
        <f aca="false">I136/H136*100</f>
        <v>95.8064516129032</v>
      </c>
    </row>
    <row r="137" s="149" customFormat="true" ht="12.75" hidden="false" customHeight="false" outlineLevel="0" collapsed="false">
      <c r="B137" s="150" t="s">
        <v>570</v>
      </c>
      <c r="C137" s="90" t="s">
        <v>414</v>
      </c>
      <c r="D137" s="90" t="s">
        <v>344</v>
      </c>
      <c r="E137" s="90" t="s">
        <v>358</v>
      </c>
      <c r="F137" s="139" t="s">
        <v>571</v>
      </c>
      <c r="G137" s="90"/>
      <c r="H137" s="89" t="n">
        <f aca="false">H138</f>
        <v>620</v>
      </c>
      <c r="I137" s="89" t="n">
        <f aca="false">I138</f>
        <v>594</v>
      </c>
      <c r="J137" s="84" t="n">
        <f aca="false">I137/H137*100</f>
        <v>95.8064516129032</v>
      </c>
    </row>
    <row r="138" s="149" customFormat="true" ht="25.5" hidden="false" customHeight="false" outlineLevel="0" collapsed="false">
      <c r="B138" s="95" t="s">
        <v>439</v>
      </c>
      <c r="C138" s="90" t="s">
        <v>414</v>
      </c>
      <c r="D138" s="90" t="s">
        <v>344</v>
      </c>
      <c r="E138" s="90" t="s">
        <v>358</v>
      </c>
      <c r="F138" s="139" t="s">
        <v>571</v>
      </c>
      <c r="G138" s="90" t="s">
        <v>440</v>
      </c>
      <c r="H138" s="89" t="n">
        <v>620</v>
      </c>
      <c r="I138" s="89" t="n">
        <v>594</v>
      </c>
      <c r="J138" s="84" t="n">
        <f aca="false">I138/H138*100</f>
        <v>95.8064516129032</v>
      </c>
    </row>
    <row r="139" s="149" customFormat="true" ht="25.5" hidden="false" customHeight="false" outlineLevel="0" collapsed="false">
      <c r="B139" s="154" t="s">
        <v>572</v>
      </c>
      <c r="C139" s="90" t="s">
        <v>414</v>
      </c>
      <c r="D139" s="90" t="s">
        <v>344</v>
      </c>
      <c r="E139" s="90" t="s">
        <v>358</v>
      </c>
      <c r="F139" s="139" t="s">
        <v>573</v>
      </c>
      <c r="G139" s="90"/>
      <c r="H139" s="89" t="n">
        <f aca="false">H140</f>
        <v>1187.6</v>
      </c>
      <c r="I139" s="89" t="n">
        <f aca="false">I140</f>
        <v>1187.6</v>
      </c>
      <c r="J139" s="84" t="n">
        <f aca="false">I139/H139*100</f>
        <v>100</v>
      </c>
    </row>
    <row r="140" s="149" customFormat="true" ht="12.75" hidden="false" customHeight="false" outlineLevel="0" collapsed="false">
      <c r="B140" s="156" t="s">
        <v>574</v>
      </c>
      <c r="C140" s="90" t="s">
        <v>414</v>
      </c>
      <c r="D140" s="90" t="s">
        <v>344</v>
      </c>
      <c r="E140" s="90" t="s">
        <v>358</v>
      </c>
      <c r="F140" s="139" t="s">
        <v>575</v>
      </c>
      <c r="G140" s="90"/>
      <c r="H140" s="89" t="n">
        <f aca="false">H142+H143+H141</f>
        <v>1187.6</v>
      </c>
      <c r="I140" s="89" t="n">
        <f aca="false">I142+I143+I141</f>
        <v>1187.6</v>
      </c>
      <c r="J140" s="84" t="n">
        <f aca="false">I140/H140*100</f>
        <v>100</v>
      </c>
    </row>
    <row r="141" s="149" customFormat="true" ht="25.5" hidden="false" customHeight="false" outlineLevel="0" collapsed="false">
      <c r="B141" s="95" t="s">
        <v>439</v>
      </c>
      <c r="C141" s="90" t="s">
        <v>414</v>
      </c>
      <c r="D141" s="90" t="s">
        <v>344</v>
      </c>
      <c r="E141" s="90" t="s">
        <v>358</v>
      </c>
      <c r="F141" s="139" t="s">
        <v>575</v>
      </c>
      <c r="G141" s="90" t="s">
        <v>440</v>
      </c>
      <c r="H141" s="89" t="n">
        <v>70.8</v>
      </c>
      <c r="I141" s="89" t="n">
        <v>70.8</v>
      </c>
      <c r="J141" s="84" t="n">
        <f aca="false">I141/H141*100</f>
        <v>100</v>
      </c>
    </row>
    <row r="142" s="149" customFormat="true" ht="12.75" hidden="false" customHeight="false" outlineLevel="0" collapsed="false">
      <c r="B142" s="150" t="s">
        <v>576</v>
      </c>
      <c r="C142" s="90" t="s">
        <v>414</v>
      </c>
      <c r="D142" s="90" t="s">
        <v>344</v>
      </c>
      <c r="E142" s="90" t="s">
        <v>358</v>
      </c>
      <c r="F142" s="139" t="s">
        <v>575</v>
      </c>
      <c r="G142" s="90" t="s">
        <v>518</v>
      </c>
      <c r="H142" s="89" t="n">
        <v>113.2</v>
      </c>
      <c r="I142" s="89" t="n">
        <v>113.2</v>
      </c>
      <c r="J142" s="84" t="n">
        <f aca="false">I142/H142*100</f>
        <v>100</v>
      </c>
    </row>
    <row r="143" s="149" customFormat="true" ht="12.75" hidden="false" customHeight="false" outlineLevel="0" collapsed="false">
      <c r="B143" s="150" t="s">
        <v>577</v>
      </c>
      <c r="C143" s="90" t="s">
        <v>414</v>
      </c>
      <c r="D143" s="90" t="s">
        <v>344</v>
      </c>
      <c r="E143" s="90" t="s">
        <v>358</v>
      </c>
      <c r="F143" s="139" t="s">
        <v>575</v>
      </c>
      <c r="G143" s="90" t="s">
        <v>578</v>
      </c>
      <c r="H143" s="89" t="n">
        <v>1003.6</v>
      </c>
      <c r="I143" s="89" t="n">
        <v>1003.6</v>
      </c>
      <c r="J143" s="84" t="n">
        <f aca="false">I143/H143*100</f>
        <v>100</v>
      </c>
    </row>
    <row r="144" s="149" customFormat="true" ht="25.5" hidden="false" customHeight="false" outlineLevel="0" collapsed="false">
      <c r="B144" s="95" t="s">
        <v>452</v>
      </c>
      <c r="C144" s="90" t="s">
        <v>414</v>
      </c>
      <c r="D144" s="90" t="s">
        <v>344</v>
      </c>
      <c r="E144" s="90" t="s">
        <v>358</v>
      </c>
      <c r="F144" s="139" t="s">
        <v>453</v>
      </c>
      <c r="G144" s="90"/>
      <c r="H144" s="89" t="n">
        <f aca="false">H145</f>
        <v>2.5</v>
      </c>
      <c r="I144" s="89" t="n">
        <f aca="false">I145</f>
        <v>0</v>
      </c>
      <c r="J144" s="84" t="n">
        <f aca="false">I144/H144*100</f>
        <v>0</v>
      </c>
    </row>
    <row r="145" s="149" customFormat="true" ht="38.25" hidden="false" customHeight="false" outlineLevel="0" collapsed="false">
      <c r="B145" s="95" t="s">
        <v>579</v>
      </c>
      <c r="C145" s="90" t="s">
        <v>414</v>
      </c>
      <c r="D145" s="90" t="s">
        <v>344</v>
      </c>
      <c r="E145" s="90" t="s">
        <v>358</v>
      </c>
      <c r="F145" s="139" t="s">
        <v>580</v>
      </c>
      <c r="G145" s="90"/>
      <c r="H145" s="89" t="n">
        <f aca="false">H146</f>
        <v>2.5</v>
      </c>
      <c r="I145" s="89" t="n">
        <f aca="false">I146</f>
        <v>0</v>
      </c>
      <c r="J145" s="84" t="n">
        <f aca="false">I145/H145*100</f>
        <v>0</v>
      </c>
    </row>
    <row r="146" s="149" customFormat="true" ht="38.25" hidden="false" customHeight="false" outlineLevel="0" collapsed="false">
      <c r="B146" s="95" t="s">
        <v>581</v>
      </c>
      <c r="C146" s="90" t="s">
        <v>414</v>
      </c>
      <c r="D146" s="90" t="s">
        <v>344</v>
      </c>
      <c r="E146" s="90" t="s">
        <v>358</v>
      </c>
      <c r="F146" s="139" t="s">
        <v>582</v>
      </c>
      <c r="G146" s="90"/>
      <c r="H146" s="89" t="n">
        <f aca="false">H147</f>
        <v>2.5</v>
      </c>
      <c r="I146" s="89" t="n">
        <f aca="false">I147</f>
        <v>0</v>
      </c>
      <c r="J146" s="84" t="n">
        <f aca="false">I146/H146*100</f>
        <v>0</v>
      </c>
    </row>
    <row r="147" s="149" customFormat="true" ht="51" hidden="false" customHeight="false" outlineLevel="0" collapsed="false">
      <c r="B147" s="95" t="s">
        <v>583</v>
      </c>
      <c r="C147" s="90" t="s">
        <v>414</v>
      </c>
      <c r="D147" s="90" t="s">
        <v>344</v>
      </c>
      <c r="E147" s="90" t="s">
        <v>358</v>
      </c>
      <c r="F147" s="139" t="s">
        <v>584</v>
      </c>
      <c r="G147" s="90"/>
      <c r="H147" s="89" t="n">
        <f aca="false">H148</f>
        <v>2.5</v>
      </c>
      <c r="I147" s="89" t="n">
        <f aca="false">I148</f>
        <v>0</v>
      </c>
      <c r="J147" s="84" t="n">
        <f aca="false">I147/H147*100</f>
        <v>0</v>
      </c>
    </row>
    <row r="148" s="149" customFormat="true" ht="25.5" hidden="false" customHeight="false" outlineLevel="0" collapsed="false">
      <c r="B148" s="95" t="s">
        <v>439</v>
      </c>
      <c r="C148" s="90" t="s">
        <v>414</v>
      </c>
      <c r="D148" s="90" t="s">
        <v>344</v>
      </c>
      <c r="E148" s="90" t="s">
        <v>358</v>
      </c>
      <c r="F148" s="139" t="s">
        <v>584</v>
      </c>
      <c r="G148" s="90" t="s">
        <v>440</v>
      </c>
      <c r="H148" s="89" t="n">
        <v>2.5</v>
      </c>
      <c r="I148" s="89" t="n">
        <v>0</v>
      </c>
      <c r="J148" s="84" t="n">
        <f aca="false">I148/H148*100</f>
        <v>0</v>
      </c>
    </row>
    <row r="149" s="149" customFormat="true" ht="38.25" hidden="false" customHeight="false" outlineLevel="0" collapsed="false">
      <c r="B149" s="150" t="s">
        <v>585</v>
      </c>
      <c r="C149" s="90" t="s">
        <v>414</v>
      </c>
      <c r="D149" s="90" t="s">
        <v>344</v>
      </c>
      <c r="E149" s="90" t="s">
        <v>358</v>
      </c>
      <c r="F149" s="139" t="s">
        <v>586</v>
      </c>
      <c r="G149" s="90"/>
      <c r="H149" s="89" t="n">
        <f aca="false">H153+H150</f>
        <v>528.7</v>
      </c>
      <c r="I149" s="89" t="n">
        <f aca="false">I153+I150</f>
        <v>128.7</v>
      </c>
      <c r="J149" s="84" t="n">
        <f aca="false">I149/H149*100</f>
        <v>24.3427274446756</v>
      </c>
    </row>
    <row r="150" s="149" customFormat="true" ht="25.5" hidden="false" customHeight="false" outlineLevel="0" collapsed="false">
      <c r="B150" s="157" t="s">
        <v>587</v>
      </c>
      <c r="C150" s="90" t="s">
        <v>414</v>
      </c>
      <c r="D150" s="90" t="s">
        <v>344</v>
      </c>
      <c r="E150" s="90" t="s">
        <v>358</v>
      </c>
      <c r="F150" s="139" t="s">
        <v>588</v>
      </c>
      <c r="G150" s="90"/>
      <c r="H150" s="89" t="n">
        <f aca="false">H151</f>
        <v>400</v>
      </c>
      <c r="I150" s="89" t="n">
        <f aca="false">I151</f>
        <v>0</v>
      </c>
      <c r="J150" s="84" t="n">
        <f aca="false">I150/H150*100</f>
        <v>0</v>
      </c>
    </row>
    <row r="151" s="149" customFormat="true" ht="25.5" hidden="false" customHeight="false" outlineLevel="0" collapsed="false">
      <c r="B151" s="157" t="s">
        <v>589</v>
      </c>
      <c r="C151" s="90" t="s">
        <v>414</v>
      </c>
      <c r="D151" s="90" t="s">
        <v>344</v>
      </c>
      <c r="E151" s="90" t="s">
        <v>358</v>
      </c>
      <c r="F151" s="139" t="s">
        <v>590</v>
      </c>
      <c r="G151" s="90"/>
      <c r="H151" s="89" t="n">
        <f aca="false">H152</f>
        <v>400</v>
      </c>
      <c r="I151" s="89" t="n">
        <f aca="false">I152</f>
        <v>0</v>
      </c>
      <c r="J151" s="84" t="n">
        <f aca="false">I151/H151*100</f>
        <v>0</v>
      </c>
    </row>
    <row r="152" s="149" customFormat="true" ht="25.5" hidden="false" customHeight="false" outlineLevel="0" collapsed="false">
      <c r="B152" s="95" t="s">
        <v>439</v>
      </c>
      <c r="C152" s="90" t="s">
        <v>414</v>
      </c>
      <c r="D152" s="90" t="s">
        <v>344</v>
      </c>
      <c r="E152" s="90" t="s">
        <v>358</v>
      </c>
      <c r="F152" s="139" t="s">
        <v>590</v>
      </c>
      <c r="G152" s="90" t="s">
        <v>440</v>
      </c>
      <c r="H152" s="89" t="n">
        <v>400</v>
      </c>
      <c r="I152" s="89" t="n">
        <v>0</v>
      </c>
      <c r="J152" s="84" t="n">
        <f aca="false">I152/H152*100</f>
        <v>0</v>
      </c>
    </row>
    <row r="153" s="149" customFormat="true" ht="25.5" hidden="false" customHeight="false" outlineLevel="0" collapsed="false">
      <c r="B153" s="157" t="s">
        <v>591</v>
      </c>
      <c r="C153" s="90" t="s">
        <v>414</v>
      </c>
      <c r="D153" s="90" t="s">
        <v>344</v>
      </c>
      <c r="E153" s="90" t="s">
        <v>358</v>
      </c>
      <c r="F153" s="139" t="s">
        <v>592</v>
      </c>
      <c r="G153" s="90"/>
      <c r="H153" s="89" t="n">
        <f aca="false">H157+H154</f>
        <v>128.7</v>
      </c>
      <c r="I153" s="89" t="n">
        <f aca="false">I157+I154</f>
        <v>128.7</v>
      </c>
      <c r="J153" s="84" t="n">
        <f aca="false">I153/H153*100</f>
        <v>100</v>
      </c>
    </row>
    <row r="154" s="149" customFormat="true" ht="25.5" hidden="false" customHeight="false" outlineLevel="0" collapsed="false">
      <c r="B154" s="158" t="s">
        <v>589</v>
      </c>
      <c r="C154" s="90" t="s">
        <v>414</v>
      </c>
      <c r="D154" s="90" t="s">
        <v>344</v>
      </c>
      <c r="E154" s="90" t="s">
        <v>358</v>
      </c>
      <c r="F154" s="139" t="s">
        <v>593</v>
      </c>
      <c r="G154" s="90"/>
      <c r="H154" s="89" t="n">
        <f aca="false">H156+H155</f>
        <v>48.7</v>
      </c>
      <c r="I154" s="89" t="n">
        <f aca="false">I156+I155</f>
        <v>48.7</v>
      </c>
      <c r="J154" s="84" t="n">
        <f aca="false">I154/H154*100</f>
        <v>100</v>
      </c>
    </row>
    <row r="155" s="149" customFormat="true" ht="12.75" hidden="false" customHeight="false" outlineLevel="0" collapsed="false">
      <c r="B155" s="158" t="s">
        <v>531</v>
      </c>
      <c r="C155" s="90" t="s">
        <v>414</v>
      </c>
      <c r="D155" s="90" t="s">
        <v>344</v>
      </c>
      <c r="E155" s="90" t="s">
        <v>358</v>
      </c>
      <c r="F155" s="139" t="s">
        <v>593</v>
      </c>
      <c r="G155" s="90" t="s">
        <v>532</v>
      </c>
      <c r="H155" s="89" t="n">
        <v>19</v>
      </c>
      <c r="I155" s="89" t="n">
        <v>19</v>
      </c>
      <c r="J155" s="84" t="n">
        <f aca="false">I155/H155*100</f>
        <v>100</v>
      </c>
    </row>
    <row r="156" s="149" customFormat="true" ht="12.75" hidden="false" customHeight="false" outlineLevel="0" collapsed="false">
      <c r="B156" s="158" t="s">
        <v>445</v>
      </c>
      <c r="C156" s="90" t="s">
        <v>414</v>
      </c>
      <c r="D156" s="90" t="s">
        <v>344</v>
      </c>
      <c r="E156" s="90" t="s">
        <v>358</v>
      </c>
      <c r="F156" s="139" t="s">
        <v>593</v>
      </c>
      <c r="G156" s="90" t="s">
        <v>446</v>
      </c>
      <c r="H156" s="89" t="n">
        <v>29.7</v>
      </c>
      <c r="I156" s="89" t="n">
        <v>29.7</v>
      </c>
      <c r="J156" s="84" t="n">
        <f aca="false">I156/H156*100</f>
        <v>100</v>
      </c>
    </row>
    <row r="157" s="149" customFormat="true" ht="25.5" hidden="false" customHeight="false" outlineLevel="0" collapsed="false">
      <c r="B157" s="150" t="s">
        <v>594</v>
      </c>
      <c r="C157" s="90" t="s">
        <v>414</v>
      </c>
      <c r="D157" s="90" t="s">
        <v>344</v>
      </c>
      <c r="E157" s="90" t="s">
        <v>358</v>
      </c>
      <c r="F157" s="139" t="s">
        <v>595</v>
      </c>
      <c r="G157" s="82"/>
      <c r="H157" s="89" t="n">
        <f aca="false">H158</f>
        <v>80</v>
      </c>
      <c r="I157" s="89" t="n">
        <f aca="false">I158</f>
        <v>80</v>
      </c>
      <c r="J157" s="84" t="n">
        <f aca="false">I157/H157*100</f>
        <v>100</v>
      </c>
    </row>
    <row r="158" s="149" customFormat="true" ht="12.75" hidden="false" customHeight="false" outlineLevel="0" collapsed="false">
      <c r="B158" s="150" t="s">
        <v>445</v>
      </c>
      <c r="C158" s="90" t="s">
        <v>414</v>
      </c>
      <c r="D158" s="90" t="s">
        <v>344</v>
      </c>
      <c r="E158" s="90" t="s">
        <v>358</v>
      </c>
      <c r="F158" s="139" t="s">
        <v>595</v>
      </c>
      <c r="G158" s="82" t="s">
        <v>446</v>
      </c>
      <c r="H158" s="89" t="n">
        <v>80</v>
      </c>
      <c r="I158" s="89" t="n">
        <v>80</v>
      </c>
      <c r="J158" s="84" t="n">
        <f aca="false">I158/H158*100</f>
        <v>100</v>
      </c>
    </row>
    <row r="159" s="149" customFormat="true" ht="12.75" hidden="false" customHeight="true" outlineLevel="0" collapsed="false">
      <c r="B159" s="141" t="s">
        <v>466</v>
      </c>
      <c r="C159" s="90" t="s">
        <v>414</v>
      </c>
      <c r="D159" s="90" t="s">
        <v>344</v>
      </c>
      <c r="E159" s="90" t="s">
        <v>358</v>
      </c>
      <c r="F159" s="139" t="s">
        <v>467</v>
      </c>
      <c r="G159" s="82"/>
      <c r="H159" s="89" t="n">
        <f aca="false">H160</f>
        <v>70.2</v>
      </c>
      <c r="I159" s="89" t="n">
        <f aca="false">I160</f>
        <v>59.1</v>
      </c>
      <c r="J159" s="84" t="n">
        <f aca="false">I159/H159*100</f>
        <v>84.1880341880342</v>
      </c>
    </row>
    <row r="160" s="149" customFormat="true" ht="25.5" hidden="false" customHeight="false" outlineLevel="0" collapsed="false">
      <c r="B160" s="151" t="s">
        <v>596</v>
      </c>
      <c r="C160" s="90" t="s">
        <v>414</v>
      </c>
      <c r="D160" s="90" t="s">
        <v>344</v>
      </c>
      <c r="E160" s="90" t="s">
        <v>358</v>
      </c>
      <c r="F160" s="139" t="s">
        <v>597</v>
      </c>
      <c r="G160" s="82"/>
      <c r="H160" s="89" t="n">
        <f aca="false">H161</f>
        <v>70.2</v>
      </c>
      <c r="I160" s="89" t="n">
        <f aca="false">I161</f>
        <v>59.1</v>
      </c>
      <c r="J160" s="84" t="n">
        <f aca="false">I160/H160*100</f>
        <v>84.1880341880342</v>
      </c>
    </row>
    <row r="161" s="149" customFormat="true" ht="12.75" hidden="false" customHeight="false" outlineLevel="0" collapsed="false">
      <c r="B161" s="151" t="s">
        <v>598</v>
      </c>
      <c r="C161" s="90" t="s">
        <v>414</v>
      </c>
      <c r="D161" s="90" t="s">
        <v>344</v>
      </c>
      <c r="E161" s="90" t="s">
        <v>358</v>
      </c>
      <c r="F161" s="139" t="s">
        <v>599</v>
      </c>
      <c r="G161" s="82"/>
      <c r="H161" s="89" t="n">
        <f aca="false">H162</f>
        <v>70.2</v>
      </c>
      <c r="I161" s="89" t="n">
        <f aca="false">I162</f>
        <v>59.1</v>
      </c>
      <c r="J161" s="84" t="n">
        <f aca="false">I161/H161*100</f>
        <v>84.1880341880342</v>
      </c>
    </row>
    <row r="162" s="149" customFormat="true" ht="15" hidden="false" customHeight="true" outlineLevel="0" collapsed="false">
      <c r="B162" s="151" t="s">
        <v>491</v>
      </c>
      <c r="C162" s="90" t="s">
        <v>414</v>
      </c>
      <c r="D162" s="90" t="s">
        <v>344</v>
      </c>
      <c r="E162" s="90" t="s">
        <v>358</v>
      </c>
      <c r="F162" s="139" t="s">
        <v>599</v>
      </c>
      <c r="G162" s="82" t="s">
        <v>440</v>
      </c>
      <c r="H162" s="89" t="n">
        <v>70.2</v>
      </c>
      <c r="I162" s="89" t="n">
        <v>59.1</v>
      </c>
      <c r="J162" s="84" t="n">
        <f aca="false">I162/H162*100</f>
        <v>84.1880341880342</v>
      </c>
    </row>
    <row r="163" s="149" customFormat="true" ht="12.75" hidden="true" customHeight="true" outlineLevel="0" collapsed="false">
      <c r="B163" s="91" t="s">
        <v>359</v>
      </c>
      <c r="C163" s="92" t="s">
        <v>414</v>
      </c>
      <c r="D163" s="92" t="s">
        <v>346</v>
      </c>
      <c r="E163" s="92"/>
      <c r="F163" s="139"/>
      <c r="G163" s="90"/>
      <c r="H163" s="93" t="n">
        <f aca="false">H164</f>
        <v>0</v>
      </c>
      <c r="I163" s="93" t="n">
        <f aca="false">I164</f>
        <v>0</v>
      </c>
      <c r="J163" s="84" t="e">
        <f aca="false">I163/H163*100</f>
        <v>#DIV/0!</v>
      </c>
    </row>
    <row r="164" s="149" customFormat="true" ht="12.75" hidden="true" customHeight="true" outlineLevel="0" collapsed="false">
      <c r="B164" s="91" t="s">
        <v>360</v>
      </c>
      <c r="C164" s="92" t="s">
        <v>414</v>
      </c>
      <c r="D164" s="92" t="s">
        <v>346</v>
      </c>
      <c r="E164" s="92" t="s">
        <v>348</v>
      </c>
      <c r="F164" s="139"/>
      <c r="G164" s="90"/>
      <c r="H164" s="89" t="n">
        <f aca="false">H165</f>
        <v>0</v>
      </c>
      <c r="I164" s="89" t="n">
        <f aca="false">I165</f>
        <v>0</v>
      </c>
      <c r="J164" s="84" t="e">
        <f aca="false">I164/H164*100</f>
        <v>#DIV/0!</v>
      </c>
    </row>
    <row r="165" s="149" customFormat="true" ht="25.5" hidden="true" customHeight="true" outlineLevel="0" collapsed="false">
      <c r="B165" s="95" t="s">
        <v>416</v>
      </c>
      <c r="C165" s="90" t="s">
        <v>414</v>
      </c>
      <c r="D165" s="90" t="s">
        <v>346</v>
      </c>
      <c r="E165" s="90" t="s">
        <v>348</v>
      </c>
      <c r="F165" s="139" t="s">
        <v>417</v>
      </c>
      <c r="G165" s="90"/>
      <c r="H165" s="89" t="n">
        <f aca="false">H166</f>
        <v>0</v>
      </c>
      <c r="I165" s="89" t="n">
        <f aca="false">I166</f>
        <v>0</v>
      </c>
      <c r="J165" s="84" t="e">
        <f aca="false">I165/H165*100</f>
        <v>#DIV/0!</v>
      </c>
    </row>
    <row r="166" s="149" customFormat="true" ht="38.25" hidden="true" customHeight="true" outlineLevel="0" collapsed="false">
      <c r="B166" s="138" t="s">
        <v>418</v>
      </c>
      <c r="C166" s="90" t="s">
        <v>414</v>
      </c>
      <c r="D166" s="90" t="s">
        <v>346</v>
      </c>
      <c r="E166" s="90" t="s">
        <v>348</v>
      </c>
      <c r="F166" s="139" t="s">
        <v>419</v>
      </c>
      <c r="G166" s="90"/>
      <c r="H166" s="89" t="n">
        <f aca="false">H167</f>
        <v>0</v>
      </c>
      <c r="I166" s="89" t="n">
        <f aca="false">I167</f>
        <v>0</v>
      </c>
      <c r="J166" s="84" t="e">
        <f aca="false">I166/H166*100</f>
        <v>#DIV/0!</v>
      </c>
    </row>
    <row r="167" s="149" customFormat="true" ht="12.75" hidden="true" customHeight="true" outlineLevel="0" collapsed="false">
      <c r="B167" s="95" t="s">
        <v>420</v>
      </c>
      <c r="C167" s="90" t="s">
        <v>414</v>
      </c>
      <c r="D167" s="90" t="s">
        <v>346</v>
      </c>
      <c r="E167" s="90" t="s">
        <v>348</v>
      </c>
      <c r="F167" s="139" t="s">
        <v>421</v>
      </c>
      <c r="G167" s="90"/>
      <c r="H167" s="89" t="n">
        <f aca="false">H168</f>
        <v>0</v>
      </c>
      <c r="I167" s="89" t="n">
        <f aca="false">I168</f>
        <v>0</v>
      </c>
      <c r="J167" s="84" t="e">
        <f aca="false">I167/H167*100</f>
        <v>#DIV/0!</v>
      </c>
    </row>
    <row r="168" s="149" customFormat="true" ht="25.5" hidden="true" customHeight="true" outlineLevel="0" collapsed="false">
      <c r="B168" s="95" t="s">
        <v>600</v>
      </c>
      <c r="C168" s="90" t="s">
        <v>414</v>
      </c>
      <c r="D168" s="90" t="s">
        <v>346</v>
      </c>
      <c r="E168" s="90" t="s">
        <v>348</v>
      </c>
      <c r="F168" s="139" t="s">
        <v>601</v>
      </c>
      <c r="G168" s="90"/>
      <c r="H168" s="89" t="n">
        <f aca="false">H169</f>
        <v>0</v>
      </c>
      <c r="I168" s="89" t="n">
        <f aca="false">I169</f>
        <v>0</v>
      </c>
      <c r="J168" s="84" t="e">
        <f aca="false">I168/H168*100</f>
        <v>#DIV/0!</v>
      </c>
    </row>
    <row r="169" s="149" customFormat="true" ht="12.75" hidden="true" customHeight="true" outlineLevel="0" collapsed="false">
      <c r="B169" s="95" t="s">
        <v>424</v>
      </c>
      <c r="C169" s="90" t="s">
        <v>414</v>
      </c>
      <c r="D169" s="90" t="s">
        <v>346</v>
      </c>
      <c r="E169" s="90" t="s">
        <v>348</v>
      </c>
      <c r="F169" s="139" t="s">
        <v>601</v>
      </c>
      <c r="G169" s="90" t="s">
        <v>425</v>
      </c>
      <c r="H169" s="89" t="n">
        <f aca="false">332.5-166.3-166.2</f>
        <v>0</v>
      </c>
      <c r="I169" s="89" t="n">
        <f aca="false">347.3-173.7-173.6</f>
        <v>0</v>
      </c>
      <c r="J169" s="84" t="e">
        <f aca="false">I169/H169*100</f>
        <v>#DIV/0!</v>
      </c>
    </row>
    <row r="170" s="136" customFormat="true" ht="12.75" hidden="false" customHeight="false" outlineLevel="0" collapsed="false">
      <c r="B170" s="159" t="s">
        <v>602</v>
      </c>
      <c r="C170" s="92" t="s">
        <v>414</v>
      </c>
      <c r="D170" s="92" t="s">
        <v>348</v>
      </c>
      <c r="E170" s="92"/>
      <c r="F170" s="92"/>
      <c r="G170" s="92"/>
      <c r="H170" s="93" t="n">
        <f aca="false">H171+H203+H195</f>
        <v>6795</v>
      </c>
      <c r="I170" s="93" t="n">
        <f aca="false">I171+I203+I195</f>
        <v>6661.9</v>
      </c>
      <c r="J170" s="79" t="n">
        <f aca="false">I170/H170*100</f>
        <v>98.0412067696836</v>
      </c>
    </row>
    <row r="171" s="136" customFormat="true" ht="12.75" hidden="false" customHeight="false" outlineLevel="0" collapsed="false">
      <c r="B171" s="160" t="s">
        <v>362</v>
      </c>
      <c r="C171" s="92" t="s">
        <v>414</v>
      </c>
      <c r="D171" s="92" t="s">
        <v>348</v>
      </c>
      <c r="E171" s="92" t="s">
        <v>363</v>
      </c>
      <c r="F171" s="92"/>
      <c r="G171" s="92"/>
      <c r="H171" s="93" t="n">
        <f aca="false">H172</f>
        <v>5718.8</v>
      </c>
      <c r="I171" s="93" t="n">
        <f aca="false">I172</f>
        <v>5651.9</v>
      </c>
      <c r="J171" s="79" t="n">
        <f aca="false">I171/H171*100</f>
        <v>98.8301741624117</v>
      </c>
    </row>
    <row r="172" s="149" customFormat="true" ht="25.5" hidden="false" customHeight="false" outlineLevel="0" collapsed="false">
      <c r="B172" s="95" t="s">
        <v>452</v>
      </c>
      <c r="C172" s="90" t="s">
        <v>414</v>
      </c>
      <c r="D172" s="90" t="s">
        <v>348</v>
      </c>
      <c r="E172" s="90" t="s">
        <v>363</v>
      </c>
      <c r="F172" s="139" t="s">
        <v>453</v>
      </c>
      <c r="G172" s="90"/>
      <c r="H172" s="89" t="n">
        <f aca="false">H173</f>
        <v>5718.8</v>
      </c>
      <c r="I172" s="89" t="n">
        <f aca="false">I173</f>
        <v>5651.9</v>
      </c>
      <c r="J172" s="84" t="n">
        <f aca="false">I172/H172*100</f>
        <v>98.8301741624117</v>
      </c>
    </row>
    <row r="173" s="149" customFormat="true" ht="25.5" hidden="false" customHeight="false" outlineLevel="0" collapsed="false">
      <c r="B173" s="95" t="s">
        <v>603</v>
      </c>
      <c r="C173" s="90" t="s">
        <v>414</v>
      </c>
      <c r="D173" s="90" t="s">
        <v>348</v>
      </c>
      <c r="E173" s="90" t="s">
        <v>363</v>
      </c>
      <c r="F173" s="139" t="s">
        <v>604</v>
      </c>
      <c r="G173" s="90"/>
      <c r="H173" s="89" t="n">
        <f aca="false">H174+H178+H181+H185+H189</f>
        <v>5718.8</v>
      </c>
      <c r="I173" s="89" t="n">
        <f aca="false">I174+I178+I181+I185+I189</f>
        <v>5651.9</v>
      </c>
      <c r="J173" s="84" t="n">
        <f aca="false">I173/H173*100</f>
        <v>98.8301741624117</v>
      </c>
    </row>
    <row r="174" s="149" customFormat="true" ht="12.75" hidden="false" customHeight="false" outlineLevel="0" collapsed="false">
      <c r="B174" s="95" t="s">
        <v>605</v>
      </c>
      <c r="C174" s="90" t="s">
        <v>414</v>
      </c>
      <c r="D174" s="90" t="s">
        <v>348</v>
      </c>
      <c r="E174" s="90" t="s">
        <v>363</v>
      </c>
      <c r="F174" s="139" t="s">
        <v>606</v>
      </c>
      <c r="G174" s="90"/>
      <c r="H174" s="89" t="n">
        <f aca="false">H175</f>
        <v>4063.5</v>
      </c>
      <c r="I174" s="89" t="n">
        <f aca="false">I175</f>
        <v>4063.5</v>
      </c>
      <c r="J174" s="84" t="n">
        <f aca="false">I174/H174*100</f>
        <v>100</v>
      </c>
    </row>
    <row r="175" s="149" customFormat="true" ht="25.5" hidden="false" customHeight="false" outlineLevel="0" collapsed="false">
      <c r="B175" s="142" t="s">
        <v>607</v>
      </c>
      <c r="C175" s="90" t="s">
        <v>414</v>
      </c>
      <c r="D175" s="90" t="s">
        <v>348</v>
      </c>
      <c r="E175" s="90" t="s">
        <v>363</v>
      </c>
      <c r="F175" s="139" t="s">
        <v>608</v>
      </c>
      <c r="G175" s="90"/>
      <c r="H175" s="89" t="n">
        <f aca="false">H176+H177</f>
        <v>4063.5</v>
      </c>
      <c r="I175" s="89" t="n">
        <f aca="false">I176+I177</f>
        <v>4063.5</v>
      </c>
      <c r="J175" s="84" t="n">
        <f aca="false">I175/H175*100</f>
        <v>100</v>
      </c>
    </row>
    <row r="176" s="149" customFormat="true" ht="18.75" hidden="false" customHeight="true" outlineLevel="0" collapsed="false">
      <c r="B176" s="95" t="s">
        <v>424</v>
      </c>
      <c r="C176" s="90" t="s">
        <v>414</v>
      </c>
      <c r="D176" s="90" t="s">
        <v>348</v>
      </c>
      <c r="E176" s="90" t="s">
        <v>363</v>
      </c>
      <c r="F176" s="139" t="s">
        <v>608</v>
      </c>
      <c r="G176" s="90" t="s">
        <v>425</v>
      </c>
      <c r="H176" s="89" t="n">
        <v>3916.1</v>
      </c>
      <c r="I176" s="89" t="n">
        <v>3916.1</v>
      </c>
      <c r="J176" s="84" t="n">
        <f aca="false">I176/H176*100</f>
        <v>100</v>
      </c>
    </row>
    <row r="177" s="149" customFormat="true" ht="25.5" hidden="false" customHeight="false" outlineLevel="0" collapsed="false">
      <c r="B177" s="95" t="s">
        <v>439</v>
      </c>
      <c r="C177" s="90" t="s">
        <v>414</v>
      </c>
      <c r="D177" s="90" t="s">
        <v>348</v>
      </c>
      <c r="E177" s="90" t="s">
        <v>363</v>
      </c>
      <c r="F177" s="139" t="s">
        <v>608</v>
      </c>
      <c r="G177" s="90" t="s">
        <v>440</v>
      </c>
      <c r="H177" s="89" t="n">
        <v>147.4</v>
      </c>
      <c r="I177" s="89" t="n">
        <v>147.4</v>
      </c>
      <c r="J177" s="84" t="n">
        <f aca="false">I177/H177*100</f>
        <v>100</v>
      </c>
    </row>
    <row r="178" s="149" customFormat="true" ht="25.5" hidden="false" customHeight="false" outlineLevel="0" collapsed="false">
      <c r="B178" s="95" t="s">
        <v>609</v>
      </c>
      <c r="C178" s="90" t="s">
        <v>414</v>
      </c>
      <c r="D178" s="90" t="s">
        <v>348</v>
      </c>
      <c r="E178" s="90" t="s">
        <v>363</v>
      </c>
      <c r="F178" s="139" t="s">
        <v>610</v>
      </c>
      <c r="G178" s="90"/>
      <c r="H178" s="89" t="n">
        <f aca="false">H179</f>
        <v>143</v>
      </c>
      <c r="I178" s="89" t="n">
        <f aca="false">I179</f>
        <v>143</v>
      </c>
      <c r="J178" s="84" t="n">
        <f aca="false">I178/H178*100</f>
        <v>100</v>
      </c>
    </row>
    <row r="179" s="149" customFormat="true" ht="25.5" hidden="false" customHeight="false" outlineLevel="0" collapsed="false">
      <c r="B179" s="142" t="s">
        <v>607</v>
      </c>
      <c r="C179" s="90" t="s">
        <v>414</v>
      </c>
      <c r="D179" s="90" t="s">
        <v>348</v>
      </c>
      <c r="E179" s="90" t="s">
        <v>363</v>
      </c>
      <c r="F179" s="139" t="s">
        <v>611</v>
      </c>
      <c r="G179" s="90"/>
      <c r="H179" s="89" t="n">
        <f aca="false">H180</f>
        <v>143</v>
      </c>
      <c r="I179" s="89" t="n">
        <f aca="false">I180</f>
        <v>143</v>
      </c>
      <c r="J179" s="84" t="n">
        <f aca="false">I179/H179*100</f>
        <v>100</v>
      </c>
    </row>
    <row r="180" s="149" customFormat="true" ht="25.5" hidden="false" customHeight="false" outlineLevel="0" collapsed="false">
      <c r="B180" s="95" t="s">
        <v>439</v>
      </c>
      <c r="C180" s="90" t="s">
        <v>414</v>
      </c>
      <c r="D180" s="90" t="s">
        <v>348</v>
      </c>
      <c r="E180" s="90" t="s">
        <v>363</v>
      </c>
      <c r="F180" s="139" t="s">
        <v>611</v>
      </c>
      <c r="G180" s="90" t="s">
        <v>440</v>
      </c>
      <c r="H180" s="89" t="n">
        <v>143</v>
      </c>
      <c r="I180" s="89" t="n">
        <v>143</v>
      </c>
      <c r="J180" s="84" t="n">
        <f aca="false">I180/H180*100</f>
        <v>100</v>
      </c>
    </row>
    <row r="181" s="149" customFormat="true" ht="25.5" hidden="false" customHeight="false" outlineLevel="0" collapsed="false">
      <c r="B181" s="95" t="s">
        <v>612</v>
      </c>
      <c r="C181" s="90" t="s">
        <v>414</v>
      </c>
      <c r="D181" s="90" t="s">
        <v>348</v>
      </c>
      <c r="E181" s="90" t="s">
        <v>363</v>
      </c>
      <c r="F181" s="139" t="s">
        <v>613</v>
      </c>
      <c r="G181" s="90"/>
      <c r="H181" s="89" t="n">
        <f aca="false">H182</f>
        <v>1154.8</v>
      </c>
      <c r="I181" s="89" t="n">
        <f aca="false">I182</f>
        <v>1153.7</v>
      </c>
      <c r="J181" s="84" t="n">
        <f aca="false">I181/H181*100</f>
        <v>99.9047454104607</v>
      </c>
    </row>
    <row r="182" s="149" customFormat="true" ht="25.5" hidden="false" customHeight="false" outlineLevel="0" collapsed="false">
      <c r="B182" s="142" t="s">
        <v>607</v>
      </c>
      <c r="C182" s="90" t="s">
        <v>414</v>
      </c>
      <c r="D182" s="90" t="s">
        <v>348</v>
      </c>
      <c r="E182" s="90" t="s">
        <v>363</v>
      </c>
      <c r="F182" s="139" t="s">
        <v>614</v>
      </c>
      <c r="G182" s="90"/>
      <c r="H182" s="89" t="n">
        <f aca="false">H183+H184</f>
        <v>1154.8</v>
      </c>
      <c r="I182" s="89" t="n">
        <f aca="false">I183+I184</f>
        <v>1153.7</v>
      </c>
      <c r="J182" s="84" t="n">
        <f aca="false">I182/H182*100</f>
        <v>99.9047454104607</v>
      </c>
    </row>
    <row r="183" s="149" customFormat="true" ht="25.5" hidden="false" customHeight="false" outlineLevel="0" collapsed="false">
      <c r="B183" s="95" t="s">
        <v>439</v>
      </c>
      <c r="C183" s="90" t="s">
        <v>414</v>
      </c>
      <c r="D183" s="90" t="s">
        <v>348</v>
      </c>
      <c r="E183" s="90" t="s">
        <v>363</v>
      </c>
      <c r="F183" s="139" t="s">
        <v>614</v>
      </c>
      <c r="G183" s="90" t="s">
        <v>440</v>
      </c>
      <c r="H183" s="89" t="n">
        <v>1154.8</v>
      </c>
      <c r="I183" s="89" t="n">
        <v>1153.7</v>
      </c>
      <c r="J183" s="84" t="n">
        <f aca="false">I183/H183*100</f>
        <v>99.9047454104607</v>
      </c>
    </row>
    <row r="184" s="149" customFormat="true" ht="12.75" hidden="true" customHeight="false" outlineLevel="0" collapsed="false">
      <c r="B184" s="95" t="s">
        <v>445</v>
      </c>
      <c r="C184" s="90" t="s">
        <v>414</v>
      </c>
      <c r="D184" s="90" t="s">
        <v>348</v>
      </c>
      <c r="E184" s="90" t="s">
        <v>363</v>
      </c>
      <c r="F184" s="139" t="s">
        <v>614</v>
      </c>
      <c r="G184" s="90" t="s">
        <v>446</v>
      </c>
      <c r="H184" s="89" t="n">
        <v>0</v>
      </c>
      <c r="I184" s="89" t="n">
        <v>0</v>
      </c>
      <c r="J184" s="84" t="e">
        <f aca="false">I184/H184*100</f>
        <v>#DIV/0!</v>
      </c>
    </row>
    <row r="185" s="149" customFormat="true" ht="25.5" hidden="false" customHeight="false" outlineLevel="0" collapsed="false">
      <c r="B185" s="95" t="s">
        <v>615</v>
      </c>
      <c r="C185" s="90" t="s">
        <v>414</v>
      </c>
      <c r="D185" s="90" t="s">
        <v>348</v>
      </c>
      <c r="E185" s="90" t="s">
        <v>363</v>
      </c>
      <c r="F185" s="139" t="s">
        <v>616</v>
      </c>
      <c r="G185" s="90"/>
      <c r="H185" s="89" t="n">
        <f aca="false">H186</f>
        <v>200</v>
      </c>
      <c r="I185" s="89" t="n">
        <f aca="false">I186</f>
        <v>134.2</v>
      </c>
      <c r="J185" s="84" t="n">
        <f aca="false">I185/H185*100</f>
        <v>67.1</v>
      </c>
    </row>
    <row r="186" s="149" customFormat="true" ht="51" hidden="false" customHeight="false" outlineLevel="0" collapsed="false">
      <c r="B186" s="95" t="s">
        <v>617</v>
      </c>
      <c r="C186" s="90" t="s">
        <v>414</v>
      </c>
      <c r="D186" s="90" t="s">
        <v>348</v>
      </c>
      <c r="E186" s="90" t="s">
        <v>363</v>
      </c>
      <c r="F186" s="139" t="s">
        <v>618</v>
      </c>
      <c r="G186" s="90"/>
      <c r="H186" s="89" t="n">
        <f aca="false">H187+H188</f>
        <v>200</v>
      </c>
      <c r="I186" s="89" t="n">
        <f aca="false">I187+I188</f>
        <v>134.2</v>
      </c>
      <c r="J186" s="84" t="n">
        <f aca="false">I186/H186*100</f>
        <v>67.1</v>
      </c>
    </row>
    <row r="187" s="149" customFormat="true" ht="25.5" hidden="false" customHeight="false" outlineLevel="0" collapsed="false">
      <c r="B187" s="95" t="s">
        <v>439</v>
      </c>
      <c r="C187" s="90" t="s">
        <v>414</v>
      </c>
      <c r="D187" s="90" t="s">
        <v>348</v>
      </c>
      <c r="E187" s="90" t="s">
        <v>363</v>
      </c>
      <c r="F187" s="139" t="s">
        <v>618</v>
      </c>
      <c r="G187" s="90" t="s">
        <v>440</v>
      </c>
      <c r="H187" s="89" t="n">
        <v>150</v>
      </c>
      <c r="I187" s="89" t="n">
        <v>84.2</v>
      </c>
      <c r="J187" s="84" t="n">
        <f aca="false">I187/H187*100</f>
        <v>56.1333333333333</v>
      </c>
    </row>
    <row r="188" s="149" customFormat="true" ht="12.75" hidden="false" customHeight="false" outlineLevel="0" collapsed="false">
      <c r="B188" s="95" t="s">
        <v>445</v>
      </c>
      <c r="C188" s="90" t="s">
        <v>414</v>
      </c>
      <c r="D188" s="90" t="s">
        <v>348</v>
      </c>
      <c r="E188" s="90" t="s">
        <v>363</v>
      </c>
      <c r="F188" s="139" t="s">
        <v>618</v>
      </c>
      <c r="G188" s="90" t="s">
        <v>446</v>
      </c>
      <c r="H188" s="89" t="n">
        <v>50</v>
      </c>
      <c r="I188" s="89" t="n">
        <v>50</v>
      </c>
      <c r="J188" s="84" t="n">
        <f aca="false">I188/H188*100</f>
        <v>100</v>
      </c>
    </row>
    <row r="189" s="149" customFormat="true" ht="25.5" hidden="false" customHeight="false" outlineLevel="0" collapsed="false">
      <c r="B189" s="95" t="s">
        <v>619</v>
      </c>
      <c r="C189" s="90" t="s">
        <v>414</v>
      </c>
      <c r="D189" s="90" t="s">
        <v>348</v>
      </c>
      <c r="E189" s="90" t="s">
        <v>363</v>
      </c>
      <c r="F189" s="139" t="s">
        <v>620</v>
      </c>
      <c r="G189" s="90"/>
      <c r="H189" s="89" t="n">
        <f aca="false">H190+H192</f>
        <v>157.5</v>
      </c>
      <c r="I189" s="89" t="n">
        <f aca="false">I190+I192</f>
        <v>157.5</v>
      </c>
      <c r="J189" s="84" t="n">
        <f aca="false">I189/H189*100</f>
        <v>100</v>
      </c>
    </row>
    <row r="190" s="149" customFormat="true" ht="12.75" hidden="false" customHeight="false" outlineLevel="0" collapsed="false">
      <c r="B190" s="95" t="s">
        <v>621</v>
      </c>
      <c r="C190" s="90" t="s">
        <v>414</v>
      </c>
      <c r="D190" s="90" t="s">
        <v>348</v>
      </c>
      <c r="E190" s="90" t="s">
        <v>363</v>
      </c>
      <c r="F190" s="139" t="s">
        <v>622</v>
      </c>
      <c r="G190" s="90"/>
      <c r="H190" s="89" t="n">
        <f aca="false">H191</f>
        <v>12</v>
      </c>
      <c r="I190" s="89" t="n">
        <f aca="false">I191</f>
        <v>12</v>
      </c>
      <c r="J190" s="84" t="n">
        <f aca="false">I190/H190*100</f>
        <v>100</v>
      </c>
    </row>
    <row r="191" s="149" customFormat="true" ht="25.5" hidden="false" customHeight="false" outlineLevel="0" collapsed="false">
      <c r="B191" s="95" t="s">
        <v>439</v>
      </c>
      <c r="C191" s="90" t="s">
        <v>414</v>
      </c>
      <c r="D191" s="90" t="s">
        <v>348</v>
      </c>
      <c r="E191" s="90" t="s">
        <v>363</v>
      </c>
      <c r="F191" s="139" t="s">
        <v>622</v>
      </c>
      <c r="G191" s="90" t="s">
        <v>440</v>
      </c>
      <c r="H191" s="89" t="n">
        <v>12</v>
      </c>
      <c r="I191" s="89" t="n">
        <v>12</v>
      </c>
      <c r="J191" s="84" t="n">
        <f aca="false">I191/H191*100</f>
        <v>100</v>
      </c>
    </row>
    <row r="192" s="149" customFormat="true" ht="25.5" hidden="false" customHeight="false" outlineLevel="0" collapsed="false">
      <c r="B192" s="95" t="s">
        <v>623</v>
      </c>
      <c r="C192" s="90" t="s">
        <v>414</v>
      </c>
      <c r="D192" s="90" t="s">
        <v>348</v>
      </c>
      <c r="E192" s="90" t="s">
        <v>363</v>
      </c>
      <c r="F192" s="139" t="s">
        <v>624</v>
      </c>
      <c r="G192" s="90"/>
      <c r="H192" s="89" t="n">
        <f aca="false">H193+H194</f>
        <v>145.5</v>
      </c>
      <c r="I192" s="89" t="n">
        <f aca="false">I193+I194</f>
        <v>145.5</v>
      </c>
      <c r="J192" s="84" t="n">
        <f aca="false">I192/H192*100</f>
        <v>100</v>
      </c>
    </row>
    <row r="193" s="149" customFormat="true" ht="25.5" hidden="false" customHeight="false" outlineLevel="0" collapsed="false">
      <c r="B193" s="95" t="s">
        <v>439</v>
      </c>
      <c r="C193" s="90" t="s">
        <v>414</v>
      </c>
      <c r="D193" s="90" t="s">
        <v>348</v>
      </c>
      <c r="E193" s="90" t="s">
        <v>363</v>
      </c>
      <c r="F193" s="139" t="s">
        <v>624</v>
      </c>
      <c r="G193" s="90" t="s">
        <v>440</v>
      </c>
      <c r="H193" s="89" t="n">
        <v>145.2</v>
      </c>
      <c r="I193" s="89" t="n">
        <v>145.2</v>
      </c>
      <c r="J193" s="84" t="n">
        <f aca="false">I193/H193*100</f>
        <v>100</v>
      </c>
    </row>
    <row r="194" s="149" customFormat="true" ht="12.75" hidden="false" customHeight="false" outlineLevel="0" collapsed="false">
      <c r="B194" s="95" t="s">
        <v>445</v>
      </c>
      <c r="C194" s="90" t="s">
        <v>414</v>
      </c>
      <c r="D194" s="90" t="s">
        <v>348</v>
      </c>
      <c r="E194" s="90" t="s">
        <v>363</v>
      </c>
      <c r="F194" s="139" t="s">
        <v>624</v>
      </c>
      <c r="G194" s="90" t="s">
        <v>446</v>
      </c>
      <c r="H194" s="89" t="n">
        <v>0.3</v>
      </c>
      <c r="I194" s="89" t="n">
        <v>0.3</v>
      </c>
      <c r="J194" s="84" t="n">
        <f aca="false">I194/H194*100</f>
        <v>100</v>
      </c>
    </row>
    <row r="195" s="161" customFormat="true" ht="28.5" hidden="false" customHeight="false" outlineLevel="0" collapsed="false">
      <c r="B195" s="162" t="s">
        <v>364</v>
      </c>
      <c r="C195" s="163" t="s">
        <v>414</v>
      </c>
      <c r="D195" s="164" t="n">
        <v>3</v>
      </c>
      <c r="E195" s="164" t="n">
        <v>10</v>
      </c>
      <c r="F195" s="165"/>
      <c r="G195" s="92"/>
      <c r="H195" s="93" t="n">
        <f aca="false">H196</f>
        <v>494</v>
      </c>
      <c r="I195" s="93" t="n">
        <f aca="false">I196</f>
        <v>468</v>
      </c>
      <c r="J195" s="79" t="n">
        <f aca="false">I195/H195*100</f>
        <v>94.7368421052632</v>
      </c>
    </row>
    <row r="196" s="149" customFormat="true" ht="25.5" hidden="false" customHeight="false" outlineLevel="0" collapsed="false">
      <c r="B196" s="87" t="s">
        <v>452</v>
      </c>
      <c r="C196" s="90" t="s">
        <v>414</v>
      </c>
      <c r="D196" s="90" t="s">
        <v>348</v>
      </c>
      <c r="E196" s="90" t="s">
        <v>365</v>
      </c>
      <c r="F196" s="139" t="s">
        <v>453</v>
      </c>
      <c r="G196" s="90"/>
      <c r="H196" s="89" t="n">
        <f aca="false">H197</f>
        <v>494</v>
      </c>
      <c r="I196" s="89" t="n">
        <f aca="false">I197</f>
        <v>468</v>
      </c>
      <c r="J196" s="84" t="n">
        <f aca="false">I196/H196*100</f>
        <v>94.7368421052632</v>
      </c>
    </row>
    <row r="197" s="149" customFormat="true" ht="25.5" hidden="false" customHeight="false" outlineLevel="0" collapsed="false">
      <c r="B197" s="87" t="s">
        <v>603</v>
      </c>
      <c r="C197" s="90" t="s">
        <v>414</v>
      </c>
      <c r="D197" s="90" t="s">
        <v>348</v>
      </c>
      <c r="E197" s="90" t="s">
        <v>365</v>
      </c>
      <c r="F197" s="139" t="s">
        <v>604</v>
      </c>
      <c r="G197" s="90"/>
      <c r="H197" s="89" t="n">
        <f aca="false">H198+H201</f>
        <v>494</v>
      </c>
      <c r="I197" s="89" t="n">
        <f aca="false">I198+I201</f>
        <v>468</v>
      </c>
      <c r="J197" s="84" t="n">
        <f aca="false">I197/H197*100</f>
        <v>94.7368421052632</v>
      </c>
    </row>
    <row r="198" s="149" customFormat="true" ht="15" hidden="false" customHeight="false" outlineLevel="0" collapsed="false">
      <c r="B198" s="95" t="s">
        <v>625</v>
      </c>
      <c r="C198" s="166" t="s">
        <v>414</v>
      </c>
      <c r="D198" s="167" t="n">
        <v>3</v>
      </c>
      <c r="E198" s="167" t="n">
        <v>10</v>
      </c>
      <c r="F198" s="139" t="s">
        <v>626</v>
      </c>
      <c r="G198" s="90"/>
      <c r="H198" s="89" t="n">
        <f aca="false">H200+H199</f>
        <v>494</v>
      </c>
      <c r="I198" s="89" t="n">
        <f aca="false">I200+I199</f>
        <v>468</v>
      </c>
      <c r="J198" s="84" t="n">
        <f aca="false">I198/H198*100</f>
        <v>94.7368421052632</v>
      </c>
    </row>
    <row r="199" s="149" customFormat="true" ht="25.5" hidden="false" customHeight="false" outlineLevel="0" collapsed="false">
      <c r="B199" s="95" t="s">
        <v>439</v>
      </c>
      <c r="C199" s="166" t="s">
        <v>414</v>
      </c>
      <c r="D199" s="167" t="n">
        <v>3</v>
      </c>
      <c r="E199" s="167" t="n">
        <v>10</v>
      </c>
      <c r="F199" s="139" t="s">
        <v>626</v>
      </c>
      <c r="G199" s="90" t="s">
        <v>440</v>
      </c>
      <c r="H199" s="89" t="n">
        <v>54</v>
      </c>
      <c r="I199" s="89" t="n">
        <v>28</v>
      </c>
      <c r="J199" s="84" t="n">
        <f aca="false">I199/H199*100</f>
        <v>51.8518518518519</v>
      </c>
    </row>
    <row r="200" s="149" customFormat="true" ht="15" hidden="false" customHeight="false" outlineLevel="0" collapsed="false">
      <c r="B200" s="95" t="s">
        <v>445</v>
      </c>
      <c r="C200" s="166" t="s">
        <v>414</v>
      </c>
      <c r="D200" s="167" t="n">
        <v>3</v>
      </c>
      <c r="E200" s="167" t="n">
        <v>10</v>
      </c>
      <c r="F200" s="139" t="s">
        <v>626</v>
      </c>
      <c r="G200" s="90" t="s">
        <v>446</v>
      </c>
      <c r="H200" s="89" t="n">
        <v>440</v>
      </c>
      <c r="I200" s="89" t="n">
        <v>440</v>
      </c>
      <c r="J200" s="84" t="n">
        <f aca="false">I200/H200*100</f>
        <v>100</v>
      </c>
    </row>
    <row r="201" s="149" customFormat="true" ht="25.5" hidden="true" customHeight="false" outlineLevel="0" collapsed="false">
      <c r="B201" s="95" t="s">
        <v>627</v>
      </c>
      <c r="C201" s="166" t="s">
        <v>414</v>
      </c>
      <c r="D201" s="167" t="n">
        <v>3</v>
      </c>
      <c r="E201" s="167" t="n">
        <v>10</v>
      </c>
      <c r="F201" s="139" t="s">
        <v>628</v>
      </c>
      <c r="G201" s="90"/>
      <c r="H201" s="89" t="n">
        <f aca="false">H202</f>
        <v>0</v>
      </c>
      <c r="I201" s="89" t="n">
        <f aca="false">I202</f>
        <v>0</v>
      </c>
      <c r="J201" s="84" t="e">
        <f aca="false">I201/H201*100</f>
        <v>#DIV/0!</v>
      </c>
    </row>
    <row r="202" s="149" customFormat="true" ht="25.5" hidden="true" customHeight="false" outlineLevel="0" collapsed="false">
      <c r="B202" s="95" t="s">
        <v>439</v>
      </c>
      <c r="C202" s="166" t="s">
        <v>414</v>
      </c>
      <c r="D202" s="167" t="n">
        <v>3</v>
      </c>
      <c r="E202" s="167" t="n">
        <v>10</v>
      </c>
      <c r="F202" s="139" t="s">
        <v>628</v>
      </c>
      <c r="G202" s="90" t="s">
        <v>440</v>
      </c>
      <c r="H202" s="89" t="n">
        <v>0</v>
      </c>
      <c r="I202" s="89" t="n">
        <v>0</v>
      </c>
      <c r="J202" s="84" t="e">
        <f aca="false">I202/H202*100</f>
        <v>#DIV/0!</v>
      </c>
    </row>
    <row r="203" s="136" customFormat="true" ht="25.5" hidden="false" customHeight="false" outlineLevel="0" collapsed="false">
      <c r="B203" s="159" t="s">
        <v>366</v>
      </c>
      <c r="C203" s="92" t="s">
        <v>414</v>
      </c>
      <c r="D203" s="92" t="s">
        <v>348</v>
      </c>
      <c r="E203" s="92" t="s">
        <v>367</v>
      </c>
      <c r="F203" s="92"/>
      <c r="G203" s="92"/>
      <c r="H203" s="89" t="n">
        <f aca="false">H204</f>
        <v>582.2</v>
      </c>
      <c r="I203" s="89" t="n">
        <f aca="false">I204</f>
        <v>542</v>
      </c>
      <c r="J203" s="84" t="n">
        <f aca="false">I203/H203*100</f>
        <v>93.0951563036757</v>
      </c>
    </row>
    <row r="204" s="149" customFormat="true" ht="25.5" hidden="false" customHeight="false" outlineLevel="0" collapsed="false">
      <c r="B204" s="95" t="s">
        <v>452</v>
      </c>
      <c r="C204" s="92" t="s">
        <v>414</v>
      </c>
      <c r="D204" s="90" t="s">
        <v>348</v>
      </c>
      <c r="E204" s="90" t="s">
        <v>367</v>
      </c>
      <c r="F204" s="139" t="s">
        <v>453</v>
      </c>
      <c r="G204" s="82"/>
      <c r="H204" s="89" t="n">
        <f aca="false">H205</f>
        <v>582.2</v>
      </c>
      <c r="I204" s="89" t="n">
        <f aca="false">I205</f>
        <v>542</v>
      </c>
      <c r="J204" s="84" t="n">
        <f aca="false">I204/H204*100</f>
        <v>93.0951563036757</v>
      </c>
    </row>
    <row r="205" s="149" customFormat="true" ht="12.75" hidden="false" customHeight="false" outlineLevel="0" collapsed="false">
      <c r="B205" s="142" t="s">
        <v>454</v>
      </c>
      <c r="C205" s="92" t="s">
        <v>414</v>
      </c>
      <c r="D205" s="90" t="s">
        <v>348</v>
      </c>
      <c r="E205" s="90" t="s">
        <v>367</v>
      </c>
      <c r="F205" s="139" t="s">
        <v>455</v>
      </c>
      <c r="G205" s="82"/>
      <c r="H205" s="89" t="n">
        <f aca="false">H206+H213+H220+H210</f>
        <v>582.2</v>
      </c>
      <c r="I205" s="89" t="n">
        <f aca="false">I206+I213+I220+I210</f>
        <v>542</v>
      </c>
      <c r="J205" s="84" t="n">
        <f aca="false">I205/H205*100</f>
        <v>93.0951563036757</v>
      </c>
    </row>
    <row r="206" s="149" customFormat="true" ht="25.5" hidden="false" customHeight="false" outlineLevel="0" collapsed="false">
      <c r="B206" s="142" t="s">
        <v>629</v>
      </c>
      <c r="C206" s="92" t="s">
        <v>414</v>
      </c>
      <c r="D206" s="90" t="s">
        <v>348</v>
      </c>
      <c r="E206" s="90" t="s">
        <v>367</v>
      </c>
      <c r="F206" s="139" t="s">
        <v>630</v>
      </c>
      <c r="G206" s="82"/>
      <c r="H206" s="89" t="n">
        <f aca="false">H207</f>
        <v>11</v>
      </c>
      <c r="I206" s="89" t="n">
        <f aca="false">I207</f>
        <v>5</v>
      </c>
      <c r="J206" s="84" t="n">
        <f aca="false">I206/H206*100</f>
        <v>45.4545454545455</v>
      </c>
    </row>
    <row r="207" s="149" customFormat="true" ht="12.75" hidden="false" customHeight="false" outlineLevel="0" collapsed="false">
      <c r="B207" s="142" t="s">
        <v>631</v>
      </c>
      <c r="C207" s="92" t="s">
        <v>414</v>
      </c>
      <c r="D207" s="90" t="s">
        <v>348</v>
      </c>
      <c r="E207" s="90" t="s">
        <v>367</v>
      </c>
      <c r="F207" s="139" t="s">
        <v>632</v>
      </c>
      <c r="G207" s="82"/>
      <c r="H207" s="89" t="n">
        <f aca="false">H209+H208</f>
        <v>11</v>
      </c>
      <c r="I207" s="89" t="n">
        <f aca="false">I209+I208</f>
        <v>5</v>
      </c>
      <c r="J207" s="84" t="n">
        <f aca="false">I207/H207*100</f>
        <v>45.4545454545455</v>
      </c>
    </row>
    <row r="208" s="149" customFormat="true" ht="25.5" hidden="false" customHeight="false" outlineLevel="0" collapsed="false">
      <c r="B208" s="95" t="s">
        <v>439</v>
      </c>
      <c r="C208" s="92" t="s">
        <v>414</v>
      </c>
      <c r="D208" s="90" t="s">
        <v>348</v>
      </c>
      <c r="E208" s="90" t="s">
        <v>367</v>
      </c>
      <c r="F208" s="139" t="s">
        <v>632</v>
      </c>
      <c r="G208" s="82" t="s">
        <v>440</v>
      </c>
      <c r="H208" s="89" t="n">
        <v>6</v>
      </c>
      <c r="I208" s="89" t="n">
        <v>0</v>
      </c>
      <c r="J208" s="84" t="n">
        <f aca="false">I208/H208*100</f>
        <v>0</v>
      </c>
    </row>
    <row r="209" s="149" customFormat="true" ht="12.75" hidden="false" customHeight="false" outlineLevel="0" collapsed="false">
      <c r="B209" s="168" t="s">
        <v>633</v>
      </c>
      <c r="C209" s="92" t="s">
        <v>414</v>
      </c>
      <c r="D209" s="90" t="s">
        <v>348</v>
      </c>
      <c r="E209" s="90" t="s">
        <v>367</v>
      </c>
      <c r="F209" s="139" t="s">
        <v>632</v>
      </c>
      <c r="G209" s="82" t="s">
        <v>486</v>
      </c>
      <c r="H209" s="89" t="n">
        <v>5</v>
      </c>
      <c r="I209" s="89" t="n">
        <v>5</v>
      </c>
      <c r="J209" s="84" t="n">
        <f aca="false">I209/H209*100</f>
        <v>100</v>
      </c>
    </row>
    <row r="210" s="149" customFormat="true" ht="25.5" hidden="false" customHeight="false" outlineLevel="0" collapsed="false">
      <c r="B210" s="168" t="s">
        <v>634</v>
      </c>
      <c r="C210" s="92" t="s">
        <v>414</v>
      </c>
      <c r="D210" s="90" t="s">
        <v>348</v>
      </c>
      <c r="E210" s="90" t="s">
        <v>367</v>
      </c>
      <c r="F210" s="139" t="s">
        <v>635</v>
      </c>
      <c r="G210" s="82"/>
      <c r="H210" s="89" t="n">
        <f aca="false">H211</f>
        <v>10</v>
      </c>
      <c r="I210" s="89" t="n">
        <f aca="false">I211</f>
        <v>10</v>
      </c>
      <c r="J210" s="84" t="n">
        <f aca="false">I210/H210*100</f>
        <v>100</v>
      </c>
    </row>
    <row r="211" s="149" customFormat="true" ht="12.75" hidden="false" customHeight="false" outlineLevel="0" collapsed="false">
      <c r="B211" s="142" t="s">
        <v>631</v>
      </c>
      <c r="C211" s="92" t="s">
        <v>414</v>
      </c>
      <c r="D211" s="90" t="s">
        <v>348</v>
      </c>
      <c r="E211" s="90" t="s">
        <v>367</v>
      </c>
      <c r="F211" s="139" t="s">
        <v>636</v>
      </c>
      <c r="G211" s="82"/>
      <c r="H211" s="89" t="n">
        <f aca="false">H212</f>
        <v>10</v>
      </c>
      <c r="I211" s="89" t="n">
        <f aca="false">I212</f>
        <v>10</v>
      </c>
      <c r="J211" s="84" t="n">
        <f aca="false">I211/H211*100</f>
        <v>100</v>
      </c>
    </row>
    <row r="212" s="149" customFormat="true" ht="25.5" hidden="false" customHeight="false" outlineLevel="0" collapsed="false">
      <c r="B212" s="95" t="s">
        <v>439</v>
      </c>
      <c r="C212" s="92" t="s">
        <v>414</v>
      </c>
      <c r="D212" s="90" t="s">
        <v>348</v>
      </c>
      <c r="E212" s="90" t="s">
        <v>367</v>
      </c>
      <c r="F212" s="139" t="s">
        <v>636</v>
      </c>
      <c r="G212" s="82" t="s">
        <v>440</v>
      </c>
      <c r="H212" s="89" t="n">
        <v>10</v>
      </c>
      <c r="I212" s="89" t="n">
        <v>10</v>
      </c>
      <c r="J212" s="84" t="n">
        <f aca="false">I212/H212*100</f>
        <v>100</v>
      </c>
    </row>
    <row r="213" s="149" customFormat="true" ht="12.75" hidden="false" customHeight="false" outlineLevel="0" collapsed="false">
      <c r="B213" s="168" t="s">
        <v>637</v>
      </c>
      <c r="C213" s="92" t="s">
        <v>414</v>
      </c>
      <c r="D213" s="90" t="s">
        <v>348</v>
      </c>
      <c r="E213" s="90" t="s">
        <v>367</v>
      </c>
      <c r="F213" s="139" t="s">
        <v>638</v>
      </c>
      <c r="G213" s="82"/>
      <c r="H213" s="89" t="n">
        <f aca="false">H214+H218+H216</f>
        <v>551.2</v>
      </c>
      <c r="I213" s="89" t="n">
        <f aca="false">I214+I218+I216</f>
        <v>517</v>
      </c>
      <c r="J213" s="84" t="n">
        <f aca="false">I213/H213*100</f>
        <v>93.7953555878084</v>
      </c>
    </row>
    <row r="214" s="149" customFormat="true" ht="12.75" hidden="false" customHeight="false" outlineLevel="0" collapsed="false">
      <c r="B214" s="142" t="s">
        <v>631</v>
      </c>
      <c r="C214" s="92" t="s">
        <v>414</v>
      </c>
      <c r="D214" s="90" t="s">
        <v>348</v>
      </c>
      <c r="E214" s="90" t="s">
        <v>367</v>
      </c>
      <c r="F214" s="139" t="s">
        <v>639</v>
      </c>
      <c r="G214" s="82"/>
      <c r="H214" s="89" t="n">
        <f aca="false">H215</f>
        <v>5</v>
      </c>
      <c r="I214" s="89" t="n">
        <f aca="false">I215</f>
        <v>4.7</v>
      </c>
      <c r="J214" s="84" t="n">
        <f aca="false">I214/H214*100</f>
        <v>94</v>
      </c>
    </row>
    <row r="215" s="149" customFormat="true" ht="12.75" hidden="false" customHeight="false" outlineLevel="0" collapsed="false">
      <c r="B215" s="168" t="s">
        <v>633</v>
      </c>
      <c r="C215" s="92" t="s">
        <v>414</v>
      </c>
      <c r="D215" s="90" t="s">
        <v>348</v>
      </c>
      <c r="E215" s="90" t="s">
        <v>367</v>
      </c>
      <c r="F215" s="139" t="s">
        <v>639</v>
      </c>
      <c r="G215" s="82" t="s">
        <v>486</v>
      </c>
      <c r="H215" s="89" t="n">
        <v>5</v>
      </c>
      <c r="I215" s="89" t="n">
        <v>4.7</v>
      </c>
      <c r="J215" s="84" t="n">
        <f aca="false">I215/H215*100</f>
        <v>94</v>
      </c>
    </row>
    <row r="216" s="149" customFormat="true" ht="12.75" hidden="false" customHeight="false" outlineLevel="0" collapsed="false">
      <c r="B216" s="168" t="s">
        <v>640</v>
      </c>
      <c r="C216" s="92" t="s">
        <v>414</v>
      </c>
      <c r="D216" s="90" t="s">
        <v>348</v>
      </c>
      <c r="E216" s="90" t="s">
        <v>367</v>
      </c>
      <c r="F216" s="139" t="s">
        <v>641</v>
      </c>
      <c r="G216" s="82"/>
      <c r="H216" s="89" t="n">
        <f aca="false">H217</f>
        <v>5.90000000000001</v>
      </c>
      <c r="I216" s="89" t="n">
        <f aca="false">I217</f>
        <v>0</v>
      </c>
      <c r="J216" s="84" t="n">
        <f aca="false">I216/H216*100</f>
        <v>0</v>
      </c>
    </row>
    <row r="217" s="149" customFormat="true" ht="25.5" hidden="false" customHeight="false" outlineLevel="0" collapsed="false">
      <c r="B217" s="168" t="s">
        <v>439</v>
      </c>
      <c r="C217" s="92" t="s">
        <v>414</v>
      </c>
      <c r="D217" s="90" t="s">
        <v>348</v>
      </c>
      <c r="E217" s="90" t="s">
        <v>367</v>
      </c>
      <c r="F217" s="139" t="s">
        <v>641</v>
      </c>
      <c r="G217" s="82" t="s">
        <v>440</v>
      </c>
      <c r="H217" s="89" t="n">
        <v>5.90000000000001</v>
      </c>
      <c r="I217" s="89" t="n">
        <v>0</v>
      </c>
      <c r="J217" s="84" t="n">
        <f aca="false">I217/H217*100</f>
        <v>0</v>
      </c>
    </row>
    <row r="218" s="149" customFormat="true" ht="25.5" hidden="false" customHeight="false" outlineLevel="0" collapsed="false">
      <c r="B218" s="142" t="s">
        <v>642</v>
      </c>
      <c r="C218" s="92" t="s">
        <v>414</v>
      </c>
      <c r="D218" s="90" t="s">
        <v>348</v>
      </c>
      <c r="E218" s="90" t="s">
        <v>367</v>
      </c>
      <c r="F218" s="139" t="s">
        <v>643</v>
      </c>
      <c r="G218" s="82"/>
      <c r="H218" s="89" t="n">
        <f aca="false">H219</f>
        <v>540.3</v>
      </c>
      <c r="I218" s="89" t="n">
        <f aca="false">I219</f>
        <v>512.3</v>
      </c>
      <c r="J218" s="84" t="n">
        <f aca="false">I218/H218*100</f>
        <v>94.8176938737738</v>
      </c>
    </row>
    <row r="219" s="149" customFormat="true" ht="25.5" hidden="false" customHeight="false" outlineLevel="0" collapsed="false">
      <c r="B219" s="168" t="s">
        <v>439</v>
      </c>
      <c r="C219" s="92" t="s">
        <v>414</v>
      </c>
      <c r="D219" s="90" t="s">
        <v>348</v>
      </c>
      <c r="E219" s="90" t="s">
        <v>367</v>
      </c>
      <c r="F219" s="139" t="s">
        <v>643</v>
      </c>
      <c r="G219" s="82" t="s">
        <v>440</v>
      </c>
      <c r="H219" s="89" t="n">
        <v>540.3</v>
      </c>
      <c r="I219" s="89" t="n">
        <v>512.3</v>
      </c>
      <c r="J219" s="84" t="n">
        <f aca="false">I219/H219*100</f>
        <v>94.8176938737738</v>
      </c>
    </row>
    <row r="220" s="149" customFormat="true" ht="25.5" hidden="false" customHeight="false" outlineLevel="0" collapsed="false">
      <c r="B220" s="95" t="s">
        <v>644</v>
      </c>
      <c r="C220" s="92" t="s">
        <v>414</v>
      </c>
      <c r="D220" s="90" t="s">
        <v>348</v>
      </c>
      <c r="E220" s="90" t="s">
        <v>367</v>
      </c>
      <c r="F220" s="139" t="s">
        <v>645</v>
      </c>
      <c r="G220" s="82"/>
      <c r="H220" s="89" t="n">
        <f aca="false">H221</f>
        <v>10</v>
      </c>
      <c r="I220" s="89" t="n">
        <f aca="false">I221</f>
        <v>10</v>
      </c>
      <c r="J220" s="84" t="n">
        <f aca="false">I220/H220*100</f>
        <v>100</v>
      </c>
    </row>
    <row r="221" s="149" customFormat="true" ht="12.75" hidden="false" customHeight="false" outlineLevel="0" collapsed="false">
      <c r="B221" s="142" t="s">
        <v>631</v>
      </c>
      <c r="C221" s="92" t="s">
        <v>414</v>
      </c>
      <c r="D221" s="90" t="s">
        <v>348</v>
      </c>
      <c r="E221" s="90" t="s">
        <v>367</v>
      </c>
      <c r="F221" s="139" t="s">
        <v>646</v>
      </c>
      <c r="G221" s="82"/>
      <c r="H221" s="89" t="n">
        <f aca="false">H222</f>
        <v>10</v>
      </c>
      <c r="I221" s="89" t="n">
        <f aca="false">I222</f>
        <v>10</v>
      </c>
      <c r="J221" s="84" t="n">
        <f aca="false">I221/H221*100</f>
        <v>100</v>
      </c>
    </row>
    <row r="222" s="149" customFormat="true" ht="25.5" hidden="false" customHeight="false" outlineLevel="0" collapsed="false">
      <c r="B222" s="95" t="s">
        <v>439</v>
      </c>
      <c r="C222" s="92" t="s">
        <v>414</v>
      </c>
      <c r="D222" s="90" t="s">
        <v>348</v>
      </c>
      <c r="E222" s="90" t="s">
        <v>367</v>
      </c>
      <c r="F222" s="139" t="s">
        <v>646</v>
      </c>
      <c r="G222" s="82" t="s">
        <v>440</v>
      </c>
      <c r="H222" s="89" t="n">
        <v>10</v>
      </c>
      <c r="I222" s="89" t="n">
        <v>10</v>
      </c>
      <c r="J222" s="84" t="n">
        <f aca="false">I222/H222*100</f>
        <v>100</v>
      </c>
    </row>
    <row r="223" s="136" customFormat="true" ht="12.75" hidden="false" customHeight="false" outlineLevel="0" collapsed="false">
      <c r="B223" s="159" t="s">
        <v>647</v>
      </c>
      <c r="C223" s="92" t="s">
        <v>414</v>
      </c>
      <c r="D223" s="92" t="s">
        <v>350</v>
      </c>
      <c r="E223" s="92"/>
      <c r="F223" s="92"/>
      <c r="G223" s="92"/>
      <c r="H223" s="93" t="n">
        <f aca="false">H224+H229+H241+H265</f>
        <v>96769.9</v>
      </c>
      <c r="I223" s="93" t="n">
        <f aca="false">I224+I229+I241+I265</f>
        <v>93324.3</v>
      </c>
      <c r="J223" s="79" t="n">
        <f aca="false">I223/H223*100</f>
        <v>96.4393886942117</v>
      </c>
    </row>
    <row r="224" s="136" customFormat="true" ht="12.75" hidden="false" customHeight="false" outlineLevel="0" collapsed="false">
      <c r="B224" s="159" t="s">
        <v>369</v>
      </c>
      <c r="C224" s="92" t="s">
        <v>414</v>
      </c>
      <c r="D224" s="92" t="s">
        <v>350</v>
      </c>
      <c r="E224" s="92" t="s">
        <v>344</v>
      </c>
      <c r="F224" s="92"/>
      <c r="G224" s="92"/>
      <c r="H224" s="93" t="n">
        <f aca="false">H225</f>
        <v>564.6</v>
      </c>
      <c r="I224" s="93" t="n">
        <f aca="false">I225</f>
        <v>564.6</v>
      </c>
      <c r="J224" s="79" t="n">
        <f aca="false">I224/H224*100</f>
        <v>100</v>
      </c>
    </row>
    <row r="225" s="149" customFormat="true" ht="25.5" hidden="false" customHeight="false" outlineLevel="0" collapsed="false">
      <c r="B225" s="95" t="s">
        <v>648</v>
      </c>
      <c r="C225" s="90" t="s">
        <v>414</v>
      </c>
      <c r="D225" s="90" t="s">
        <v>350</v>
      </c>
      <c r="E225" s="90" t="s">
        <v>344</v>
      </c>
      <c r="F225" s="139" t="s">
        <v>649</v>
      </c>
      <c r="G225" s="82"/>
      <c r="H225" s="89" t="n">
        <f aca="false">H226</f>
        <v>564.6</v>
      </c>
      <c r="I225" s="89" t="n">
        <f aca="false">I226</f>
        <v>564.6</v>
      </c>
      <c r="J225" s="84" t="n">
        <f aca="false">I225/H225*100</f>
        <v>100</v>
      </c>
    </row>
    <row r="226" s="149" customFormat="true" ht="25.5" hidden="false" customHeight="false" outlineLevel="0" collapsed="false">
      <c r="B226" s="98" t="s">
        <v>650</v>
      </c>
      <c r="C226" s="90" t="s">
        <v>414</v>
      </c>
      <c r="D226" s="90" t="s">
        <v>350</v>
      </c>
      <c r="E226" s="90" t="s">
        <v>344</v>
      </c>
      <c r="F226" s="139" t="s">
        <v>651</v>
      </c>
      <c r="G226" s="82"/>
      <c r="H226" s="89" t="n">
        <f aca="false">H227</f>
        <v>564.6</v>
      </c>
      <c r="I226" s="89" t="n">
        <f aca="false">I227</f>
        <v>564.6</v>
      </c>
      <c r="J226" s="84" t="n">
        <f aca="false">I226/H226*100</f>
        <v>100</v>
      </c>
    </row>
    <row r="227" s="149" customFormat="true" ht="12.75" hidden="false" customHeight="false" outlineLevel="0" collapsed="false">
      <c r="B227" s="154" t="s">
        <v>652</v>
      </c>
      <c r="C227" s="90" t="s">
        <v>414</v>
      </c>
      <c r="D227" s="90" t="s">
        <v>350</v>
      </c>
      <c r="E227" s="90" t="s">
        <v>344</v>
      </c>
      <c r="F227" s="139" t="s">
        <v>653</v>
      </c>
      <c r="G227" s="82"/>
      <c r="H227" s="89" t="n">
        <f aca="false">H228</f>
        <v>564.6</v>
      </c>
      <c r="I227" s="89" t="n">
        <f aca="false">I228</f>
        <v>564.6</v>
      </c>
      <c r="J227" s="84" t="n">
        <f aca="false">I227/H227*100</f>
        <v>100</v>
      </c>
    </row>
    <row r="228" s="149" customFormat="true" ht="25.5" hidden="false" customHeight="false" outlineLevel="0" collapsed="false">
      <c r="B228" s="95" t="s">
        <v>439</v>
      </c>
      <c r="C228" s="90" t="s">
        <v>414</v>
      </c>
      <c r="D228" s="90" t="s">
        <v>350</v>
      </c>
      <c r="E228" s="90" t="s">
        <v>344</v>
      </c>
      <c r="F228" s="139" t="s">
        <v>653</v>
      </c>
      <c r="G228" s="82" t="s">
        <v>440</v>
      </c>
      <c r="H228" s="89" t="n">
        <v>564.6</v>
      </c>
      <c r="I228" s="89" t="n">
        <v>564.6</v>
      </c>
      <c r="J228" s="84" t="n">
        <f aca="false">I228/H228*100</f>
        <v>100</v>
      </c>
    </row>
    <row r="229" s="136" customFormat="true" ht="12.75" hidden="false" customHeight="false" outlineLevel="0" collapsed="false">
      <c r="B229" s="91" t="s">
        <v>370</v>
      </c>
      <c r="C229" s="92" t="s">
        <v>414</v>
      </c>
      <c r="D229" s="92" t="s">
        <v>350</v>
      </c>
      <c r="E229" s="92" t="s">
        <v>371</v>
      </c>
      <c r="F229" s="165"/>
      <c r="G229" s="92"/>
      <c r="H229" s="93" t="n">
        <f aca="false">H230</f>
        <v>6868.5</v>
      </c>
      <c r="I229" s="93" t="n">
        <f aca="false">I230</f>
        <v>6868.5</v>
      </c>
      <c r="J229" s="79" t="n">
        <f aca="false">I229/H229*100</f>
        <v>100</v>
      </c>
    </row>
    <row r="230" s="149" customFormat="true" ht="12.75" hidden="false" customHeight="false" outlineLevel="0" collapsed="false">
      <c r="B230" s="95" t="s">
        <v>654</v>
      </c>
      <c r="C230" s="90" t="s">
        <v>414</v>
      </c>
      <c r="D230" s="90" t="s">
        <v>350</v>
      </c>
      <c r="E230" s="90" t="s">
        <v>371</v>
      </c>
      <c r="F230" s="139" t="s">
        <v>655</v>
      </c>
      <c r="G230" s="82"/>
      <c r="H230" s="89" t="n">
        <f aca="false">H231</f>
        <v>6868.5</v>
      </c>
      <c r="I230" s="89" t="n">
        <f aca="false">I231</f>
        <v>6868.5</v>
      </c>
      <c r="J230" s="84" t="n">
        <f aca="false">I230/H230*100</f>
        <v>100</v>
      </c>
    </row>
    <row r="231" s="149" customFormat="true" ht="12.75" hidden="false" customHeight="false" outlineLevel="0" collapsed="false">
      <c r="B231" s="95" t="s">
        <v>656</v>
      </c>
      <c r="C231" s="90" t="s">
        <v>414</v>
      </c>
      <c r="D231" s="90" t="s">
        <v>350</v>
      </c>
      <c r="E231" s="90" t="s">
        <v>371</v>
      </c>
      <c r="F231" s="139" t="s">
        <v>657</v>
      </c>
      <c r="G231" s="82"/>
      <c r="H231" s="89" t="n">
        <f aca="false">H232</f>
        <v>6868.5</v>
      </c>
      <c r="I231" s="89" t="n">
        <f aca="false">I232</f>
        <v>6868.5</v>
      </c>
      <c r="J231" s="84" t="n">
        <f aca="false">I231/H231*100</f>
        <v>100</v>
      </c>
    </row>
    <row r="232" s="149" customFormat="true" ht="25.5" hidden="false" customHeight="false" outlineLevel="0" collapsed="false">
      <c r="B232" s="151" t="s">
        <v>658</v>
      </c>
      <c r="C232" s="90" t="s">
        <v>414</v>
      </c>
      <c r="D232" s="90" t="s">
        <v>350</v>
      </c>
      <c r="E232" s="90" t="s">
        <v>371</v>
      </c>
      <c r="F232" s="139" t="s">
        <v>659</v>
      </c>
      <c r="G232" s="82"/>
      <c r="H232" s="89" t="n">
        <f aca="false">H235+H233+H238</f>
        <v>6868.5</v>
      </c>
      <c r="I232" s="89" t="n">
        <f aca="false">I235+I233+I238</f>
        <v>6868.5</v>
      </c>
      <c r="J232" s="84" t="n">
        <f aca="false">I232/H232*100</f>
        <v>100</v>
      </c>
    </row>
    <row r="233" s="149" customFormat="true" ht="28.5" hidden="true" customHeight="true" outlineLevel="0" collapsed="false">
      <c r="B233" s="87" t="s">
        <v>660</v>
      </c>
      <c r="C233" s="90" t="s">
        <v>414</v>
      </c>
      <c r="D233" s="90" t="s">
        <v>350</v>
      </c>
      <c r="E233" s="90" t="s">
        <v>371</v>
      </c>
      <c r="F233" s="139" t="s">
        <v>661</v>
      </c>
      <c r="G233" s="82"/>
      <c r="H233" s="89" t="n">
        <f aca="false">H234</f>
        <v>0</v>
      </c>
      <c r="I233" s="89" t="n">
        <f aca="false">I234</f>
        <v>0</v>
      </c>
      <c r="J233" s="84" t="e">
        <f aca="false">I233/H233*100</f>
        <v>#DIV/0!</v>
      </c>
    </row>
    <row r="234" s="149" customFormat="true" ht="44.25" hidden="true" customHeight="true" outlineLevel="0" collapsed="false">
      <c r="B234" s="87" t="s">
        <v>662</v>
      </c>
      <c r="C234" s="90" t="s">
        <v>414</v>
      </c>
      <c r="D234" s="90" t="s">
        <v>350</v>
      </c>
      <c r="E234" s="90" t="s">
        <v>371</v>
      </c>
      <c r="F234" s="139" t="s">
        <v>661</v>
      </c>
      <c r="G234" s="82" t="s">
        <v>663</v>
      </c>
      <c r="H234" s="89" t="n">
        <f aca="false">134.8-134.8</f>
        <v>0</v>
      </c>
      <c r="I234" s="89" t="n">
        <v>0</v>
      </c>
      <c r="J234" s="84" t="e">
        <f aca="false">I234/H234*100</f>
        <v>#DIV/0!</v>
      </c>
    </row>
    <row r="235" s="149" customFormat="true" ht="25.5" hidden="false" customHeight="false" outlineLevel="0" collapsed="false">
      <c r="B235" s="151" t="s">
        <v>664</v>
      </c>
      <c r="C235" s="90" t="s">
        <v>414</v>
      </c>
      <c r="D235" s="90" t="s">
        <v>350</v>
      </c>
      <c r="E235" s="90" t="s">
        <v>371</v>
      </c>
      <c r="F235" s="139" t="s">
        <v>665</v>
      </c>
      <c r="G235" s="82"/>
      <c r="H235" s="89" t="n">
        <f aca="false">H236+H237</f>
        <v>3977.9</v>
      </c>
      <c r="I235" s="89" t="n">
        <f aca="false">I236+I237</f>
        <v>3977.9</v>
      </c>
      <c r="J235" s="84" t="n">
        <f aca="false">I235/H235*100</f>
        <v>100</v>
      </c>
    </row>
    <row r="236" s="149" customFormat="true" ht="25.5" hidden="false" customHeight="false" outlineLevel="0" collapsed="false">
      <c r="B236" s="95" t="s">
        <v>439</v>
      </c>
      <c r="C236" s="90" t="s">
        <v>414</v>
      </c>
      <c r="D236" s="90" t="s">
        <v>350</v>
      </c>
      <c r="E236" s="90" t="s">
        <v>371</v>
      </c>
      <c r="F236" s="139" t="s">
        <v>665</v>
      </c>
      <c r="G236" s="82" t="s">
        <v>440</v>
      </c>
      <c r="H236" s="89" t="n">
        <v>2211.9</v>
      </c>
      <c r="I236" s="89" t="n">
        <v>2211.9</v>
      </c>
      <c r="J236" s="84" t="n">
        <f aca="false">I236/H236*100</f>
        <v>100</v>
      </c>
    </row>
    <row r="237" s="149" customFormat="true" ht="12.75" hidden="false" customHeight="false" outlineLevel="0" collapsed="false">
      <c r="B237" s="104" t="s">
        <v>576</v>
      </c>
      <c r="C237" s="90" t="s">
        <v>414</v>
      </c>
      <c r="D237" s="90" t="s">
        <v>350</v>
      </c>
      <c r="E237" s="90" t="s">
        <v>371</v>
      </c>
      <c r="F237" s="139" t="s">
        <v>665</v>
      </c>
      <c r="G237" s="82" t="s">
        <v>518</v>
      </c>
      <c r="H237" s="89" t="n">
        <v>1766</v>
      </c>
      <c r="I237" s="89" t="n">
        <v>1766</v>
      </c>
      <c r="J237" s="84" t="n">
        <f aca="false">I237/H237*100</f>
        <v>100</v>
      </c>
    </row>
    <row r="238" s="149" customFormat="true" ht="25.5" hidden="false" customHeight="false" outlineLevel="0" collapsed="false">
      <c r="B238" s="104" t="s">
        <v>666</v>
      </c>
      <c r="C238" s="90" t="s">
        <v>414</v>
      </c>
      <c r="D238" s="90" t="s">
        <v>350</v>
      </c>
      <c r="E238" s="90" t="s">
        <v>371</v>
      </c>
      <c r="F238" s="139" t="s">
        <v>667</v>
      </c>
      <c r="G238" s="82"/>
      <c r="H238" s="89" t="n">
        <f aca="false">H239</f>
        <v>2890.6</v>
      </c>
      <c r="I238" s="89" t="n">
        <f aca="false">I239</f>
        <v>2890.6</v>
      </c>
      <c r="J238" s="84" t="n">
        <f aca="false">I238/H238*100</f>
        <v>100</v>
      </c>
    </row>
    <row r="239" s="149" customFormat="true" ht="16.5" hidden="false" customHeight="true" outlineLevel="0" collapsed="false">
      <c r="B239" s="104" t="s">
        <v>556</v>
      </c>
      <c r="C239" s="90" t="s">
        <v>414</v>
      </c>
      <c r="D239" s="90" t="s">
        <v>350</v>
      </c>
      <c r="E239" s="90" t="s">
        <v>371</v>
      </c>
      <c r="F239" s="139" t="s">
        <v>667</v>
      </c>
      <c r="G239" s="82"/>
      <c r="H239" s="89" t="n">
        <f aca="false">H240</f>
        <v>2890.6</v>
      </c>
      <c r="I239" s="89" t="n">
        <f aca="false">I240</f>
        <v>2890.6</v>
      </c>
      <c r="J239" s="84" t="n">
        <f aca="false">I239/H239*100</f>
        <v>100</v>
      </c>
    </row>
    <row r="240" s="149" customFormat="true" ht="12.75" hidden="false" customHeight="false" outlineLevel="0" collapsed="false">
      <c r="B240" s="104" t="s">
        <v>576</v>
      </c>
      <c r="C240" s="90" t="s">
        <v>414</v>
      </c>
      <c r="D240" s="90" t="s">
        <v>350</v>
      </c>
      <c r="E240" s="90" t="s">
        <v>371</v>
      </c>
      <c r="F240" s="139" t="s">
        <v>667</v>
      </c>
      <c r="G240" s="82" t="s">
        <v>518</v>
      </c>
      <c r="H240" s="89" t="n">
        <v>2890.6</v>
      </c>
      <c r="I240" s="89" t="n">
        <v>2890.6</v>
      </c>
      <c r="J240" s="84" t="n">
        <f aca="false">I240/H240*100</f>
        <v>100</v>
      </c>
    </row>
    <row r="241" s="161" customFormat="true" ht="12.75" hidden="false" customHeight="false" outlineLevel="0" collapsed="false">
      <c r="B241" s="169" t="s">
        <v>372</v>
      </c>
      <c r="C241" s="92" t="s">
        <v>414</v>
      </c>
      <c r="D241" s="92" t="s">
        <v>350</v>
      </c>
      <c r="E241" s="92" t="s">
        <v>363</v>
      </c>
      <c r="F241" s="92"/>
      <c r="G241" s="92"/>
      <c r="H241" s="93" t="n">
        <f aca="false">H246+H242</f>
        <v>88129.4</v>
      </c>
      <c r="I241" s="93" t="n">
        <f aca="false">I246+I242</f>
        <v>84742.7</v>
      </c>
      <c r="J241" s="79" t="n">
        <f aca="false">I241/H241*100</f>
        <v>96.1571280412666</v>
      </c>
    </row>
    <row r="242" s="149" customFormat="true" ht="38.25" hidden="false" customHeight="false" outlineLevel="0" collapsed="false">
      <c r="B242" s="95" t="s">
        <v>668</v>
      </c>
      <c r="C242" s="90" t="s">
        <v>414</v>
      </c>
      <c r="D242" s="90" t="s">
        <v>350</v>
      </c>
      <c r="E242" s="90" t="s">
        <v>363</v>
      </c>
      <c r="F242" s="139" t="s">
        <v>669</v>
      </c>
      <c r="G242" s="82"/>
      <c r="H242" s="89" t="n">
        <f aca="false">H243</f>
        <v>902</v>
      </c>
      <c r="I242" s="89" t="n">
        <f aca="false">I243</f>
        <v>902</v>
      </c>
      <c r="J242" s="84" t="n">
        <f aca="false">I242/H242*100</f>
        <v>100</v>
      </c>
    </row>
    <row r="243" s="149" customFormat="true" ht="12.75" hidden="false" customHeight="false" outlineLevel="0" collapsed="false">
      <c r="B243" s="112" t="s">
        <v>670</v>
      </c>
      <c r="C243" s="90" t="s">
        <v>414</v>
      </c>
      <c r="D243" s="90" t="s">
        <v>350</v>
      </c>
      <c r="E243" s="90" t="s">
        <v>363</v>
      </c>
      <c r="F243" s="139" t="s">
        <v>671</v>
      </c>
      <c r="G243" s="82"/>
      <c r="H243" s="89" t="n">
        <f aca="false">H244</f>
        <v>902</v>
      </c>
      <c r="I243" s="89" t="n">
        <f aca="false">I244</f>
        <v>902</v>
      </c>
      <c r="J243" s="84" t="n">
        <f aca="false">I243/H243*100</f>
        <v>100</v>
      </c>
    </row>
    <row r="244" s="149" customFormat="true" ht="12.75" hidden="false" customHeight="false" outlineLevel="0" collapsed="false">
      <c r="B244" s="150" t="s">
        <v>672</v>
      </c>
      <c r="C244" s="90" t="s">
        <v>414</v>
      </c>
      <c r="D244" s="90" t="s">
        <v>350</v>
      </c>
      <c r="E244" s="90" t="s">
        <v>363</v>
      </c>
      <c r="F244" s="139" t="s">
        <v>673</v>
      </c>
      <c r="G244" s="82"/>
      <c r="H244" s="89" t="n">
        <f aca="false">H245</f>
        <v>902</v>
      </c>
      <c r="I244" s="89" t="n">
        <f aca="false">I245</f>
        <v>902</v>
      </c>
      <c r="J244" s="84" t="n">
        <f aca="false">I244/H244*100</f>
        <v>100</v>
      </c>
    </row>
    <row r="245" s="149" customFormat="true" ht="25.5" hidden="false" customHeight="false" outlineLevel="0" collapsed="false">
      <c r="B245" s="95" t="s">
        <v>439</v>
      </c>
      <c r="C245" s="90" t="s">
        <v>414</v>
      </c>
      <c r="D245" s="90" t="s">
        <v>350</v>
      </c>
      <c r="E245" s="90" t="s">
        <v>363</v>
      </c>
      <c r="F245" s="139" t="s">
        <v>673</v>
      </c>
      <c r="G245" s="82" t="s">
        <v>440</v>
      </c>
      <c r="H245" s="89" t="n">
        <v>902</v>
      </c>
      <c r="I245" s="89" t="n">
        <v>902</v>
      </c>
      <c r="J245" s="84" t="n">
        <f aca="false">I245/H245*100</f>
        <v>100</v>
      </c>
    </row>
    <row r="246" s="149" customFormat="true" ht="12.75" hidden="false" customHeight="false" outlineLevel="0" collapsed="false">
      <c r="B246" s="95" t="s">
        <v>654</v>
      </c>
      <c r="C246" s="90" t="s">
        <v>414</v>
      </c>
      <c r="D246" s="90" t="s">
        <v>350</v>
      </c>
      <c r="E246" s="90" t="s">
        <v>363</v>
      </c>
      <c r="F246" s="139" t="s">
        <v>655</v>
      </c>
      <c r="G246" s="82"/>
      <c r="H246" s="89" t="n">
        <f aca="false">H247</f>
        <v>87227.4</v>
      </c>
      <c r="I246" s="89" t="n">
        <f aca="false">I247</f>
        <v>83840.7</v>
      </c>
      <c r="J246" s="84" t="n">
        <f aca="false">I246/H246*100</f>
        <v>96.1173897192854</v>
      </c>
    </row>
    <row r="247" s="149" customFormat="true" ht="12.75" hidden="false" customHeight="false" outlineLevel="0" collapsed="false">
      <c r="B247" s="95" t="s">
        <v>674</v>
      </c>
      <c r="C247" s="90" t="s">
        <v>414</v>
      </c>
      <c r="D247" s="90" t="s">
        <v>350</v>
      </c>
      <c r="E247" s="90" t="s">
        <v>363</v>
      </c>
      <c r="F247" s="139" t="s">
        <v>675</v>
      </c>
      <c r="G247" s="82"/>
      <c r="H247" s="89" t="n">
        <f aca="false">H248+H256+H262</f>
        <v>87227.4</v>
      </c>
      <c r="I247" s="89" t="n">
        <f aca="false">I248+I256+I262</f>
        <v>83840.7</v>
      </c>
      <c r="J247" s="84" t="n">
        <f aca="false">I247/H247*100</f>
        <v>96.1173897192854</v>
      </c>
    </row>
    <row r="248" s="149" customFormat="true" ht="25.5" hidden="false" customHeight="false" outlineLevel="0" collapsed="false">
      <c r="B248" s="95" t="s">
        <v>676</v>
      </c>
      <c r="C248" s="90" t="s">
        <v>414</v>
      </c>
      <c r="D248" s="90" t="s">
        <v>350</v>
      </c>
      <c r="E248" s="90" t="s">
        <v>363</v>
      </c>
      <c r="F248" s="139" t="s">
        <v>677</v>
      </c>
      <c r="G248" s="82"/>
      <c r="H248" s="89" t="n">
        <f aca="false">H249+H252+H254</f>
        <v>50067.4</v>
      </c>
      <c r="I248" s="89" t="n">
        <f aca="false">I249+I252+I254</f>
        <v>49971.1</v>
      </c>
      <c r="J248" s="84" t="n">
        <f aca="false">I248/H248*100</f>
        <v>99.8076592752969</v>
      </c>
    </row>
    <row r="249" s="149" customFormat="true" ht="25.5" hidden="false" customHeight="false" outlineLevel="0" collapsed="false">
      <c r="B249" s="151" t="s">
        <v>678</v>
      </c>
      <c r="C249" s="90" t="s">
        <v>414</v>
      </c>
      <c r="D249" s="90" t="s">
        <v>350</v>
      </c>
      <c r="E249" s="90" t="s">
        <v>363</v>
      </c>
      <c r="F249" s="139" t="s">
        <v>679</v>
      </c>
      <c r="G249" s="82"/>
      <c r="H249" s="89" t="n">
        <f aca="false">H250+H251</f>
        <v>2727.3</v>
      </c>
      <c r="I249" s="89" t="n">
        <f aca="false">I250+I251</f>
        <v>2717.8</v>
      </c>
      <c r="J249" s="84" t="n">
        <f aca="false">I249/H249*100</f>
        <v>99.6516701499652</v>
      </c>
    </row>
    <row r="250" s="149" customFormat="true" ht="25.5" hidden="false" customHeight="false" outlineLevel="0" collapsed="false">
      <c r="B250" s="95" t="s">
        <v>439</v>
      </c>
      <c r="C250" s="90" t="s">
        <v>414</v>
      </c>
      <c r="D250" s="90" t="s">
        <v>350</v>
      </c>
      <c r="E250" s="90" t="s">
        <v>363</v>
      </c>
      <c r="F250" s="139" t="s">
        <v>679</v>
      </c>
      <c r="G250" s="82" t="s">
        <v>440</v>
      </c>
      <c r="H250" s="89" t="n">
        <v>2697.3</v>
      </c>
      <c r="I250" s="89" t="n">
        <v>2687.8</v>
      </c>
      <c r="J250" s="84" t="n">
        <f aca="false">I250/H250*100</f>
        <v>99.6477959440923</v>
      </c>
    </row>
    <row r="251" s="149" customFormat="true" ht="12.75" hidden="false" customHeight="false" outlineLevel="0" collapsed="false">
      <c r="B251" s="95" t="s">
        <v>445</v>
      </c>
      <c r="C251" s="90" t="s">
        <v>414</v>
      </c>
      <c r="D251" s="90" t="s">
        <v>350</v>
      </c>
      <c r="E251" s="90" t="s">
        <v>363</v>
      </c>
      <c r="F251" s="139" t="s">
        <v>679</v>
      </c>
      <c r="G251" s="82" t="s">
        <v>446</v>
      </c>
      <c r="H251" s="89" t="n">
        <v>30</v>
      </c>
      <c r="I251" s="89" t="n">
        <v>30</v>
      </c>
      <c r="J251" s="84" t="n">
        <f aca="false">I251/H251*100</f>
        <v>100</v>
      </c>
    </row>
    <row r="252" s="149" customFormat="true" ht="25.5" hidden="false" customHeight="false" outlineLevel="0" collapsed="false">
      <c r="B252" s="95" t="s">
        <v>680</v>
      </c>
      <c r="C252" s="90" t="s">
        <v>414</v>
      </c>
      <c r="D252" s="90" t="s">
        <v>350</v>
      </c>
      <c r="E252" s="90" t="s">
        <v>363</v>
      </c>
      <c r="F252" s="139" t="s">
        <v>681</v>
      </c>
      <c r="G252" s="82"/>
      <c r="H252" s="89" t="n">
        <f aca="false">H253</f>
        <v>46796.9</v>
      </c>
      <c r="I252" s="89" t="n">
        <f aca="false">I253</f>
        <v>46710.1</v>
      </c>
      <c r="J252" s="84" t="n">
        <f aca="false">I252/H252*100</f>
        <v>99.8145176283044</v>
      </c>
    </row>
    <row r="253" s="149" customFormat="true" ht="25.5" hidden="false" customHeight="false" outlineLevel="0" collapsed="false">
      <c r="B253" s="95" t="s">
        <v>439</v>
      </c>
      <c r="C253" s="90" t="s">
        <v>414</v>
      </c>
      <c r="D253" s="90" t="s">
        <v>350</v>
      </c>
      <c r="E253" s="90" t="s">
        <v>363</v>
      </c>
      <c r="F253" s="139" t="s">
        <v>681</v>
      </c>
      <c r="G253" s="82" t="s">
        <v>440</v>
      </c>
      <c r="H253" s="89" t="n">
        <v>46796.9</v>
      </c>
      <c r="I253" s="89" t="n">
        <v>46710.1</v>
      </c>
      <c r="J253" s="84" t="n">
        <f aca="false">I253/H253*100</f>
        <v>99.8145176283044</v>
      </c>
    </row>
    <row r="254" s="149" customFormat="true" ht="38.25" hidden="false" customHeight="false" outlineLevel="0" collapsed="false">
      <c r="B254" s="141" t="s">
        <v>682</v>
      </c>
      <c r="C254" s="90" t="s">
        <v>414</v>
      </c>
      <c r="D254" s="90" t="s">
        <v>350</v>
      </c>
      <c r="E254" s="90" t="s">
        <v>363</v>
      </c>
      <c r="F254" s="139" t="s">
        <v>683</v>
      </c>
      <c r="G254" s="82"/>
      <c r="H254" s="89" t="n">
        <f aca="false">H255</f>
        <v>543.2</v>
      </c>
      <c r="I254" s="89" t="n">
        <f aca="false">I255</f>
        <v>543.2</v>
      </c>
      <c r="J254" s="84" t="n">
        <f aca="false">I254/H254*100</f>
        <v>100</v>
      </c>
    </row>
    <row r="255" s="149" customFormat="true" ht="25.5" hidden="false" customHeight="false" outlineLevel="0" collapsed="false">
      <c r="B255" s="95" t="s">
        <v>439</v>
      </c>
      <c r="C255" s="90" t="s">
        <v>414</v>
      </c>
      <c r="D255" s="90" t="s">
        <v>350</v>
      </c>
      <c r="E255" s="90" t="s">
        <v>363</v>
      </c>
      <c r="F255" s="139" t="s">
        <v>683</v>
      </c>
      <c r="G255" s="82" t="s">
        <v>440</v>
      </c>
      <c r="H255" s="89" t="n">
        <v>543.2</v>
      </c>
      <c r="I255" s="89" t="n">
        <v>543.2</v>
      </c>
      <c r="J255" s="84" t="n">
        <f aca="false">I255/H255*100</f>
        <v>100</v>
      </c>
    </row>
    <row r="256" s="149" customFormat="true" ht="25.5" hidden="false" customHeight="false" outlineLevel="0" collapsed="false">
      <c r="B256" s="95" t="s">
        <v>684</v>
      </c>
      <c r="C256" s="90" t="s">
        <v>414</v>
      </c>
      <c r="D256" s="90" t="s">
        <v>350</v>
      </c>
      <c r="E256" s="90" t="s">
        <v>363</v>
      </c>
      <c r="F256" s="139" t="s">
        <v>685</v>
      </c>
      <c r="G256" s="82"/>
      <c r="H256" s="89" t="n">
        <f aca="false">H257+H260</f>
        <v>16132.2</v>
      </c>
      <c r="I256" s="89" t="n">
        <f aca="false">I257+I260</f>
        <v>12958.7</v>
      </c>
      <c r="J256" s="84" t="n">
        <f aca="false">I256/H256*100</f>
        <v>80.328163548679</v>
      </c>
    </row>
    <row r="257" s="149" customFormat="true" ht="25.5" hidden="false" customHeight="false" outlineLevel="0" collapsed="false">
      <c r="B257" s="147" t="s">
        <v>686</v>
      </c>
      <c r="C257" s="90" t="s">
        <v>414</v>
      </c>
      <c r="D257" s="90" t="s">
        <v>350</v>
      </c>
      <c r="E257" s="90" t="s">
        <v>363</v>
      </c>
      <c r="F257" s="139" t="s">
        <v>687</v>
      </c>
      <c r="G257" s="82"/>
      <c r="H257" s="89" t="n">
        <f aca="false">H258+H259</f>
        <v>15304.4</v>
      </c>
      <c r="I257" s="89" t="n">
        <f aca="false">I258+I259</f>
        <v>12130.9</v>
      </c>
      <c r="J257" s="84" t="n">
        <f aca="false">I257/H257*100</f>
        <v>79.264133190455</v>
      </c>
    </row>
    <row r="258" s="149" customFormat="true" ht="25.5" hidden="false" customHeight="false" outlineLevel="0" collapsed="false">
      <c r="B258" s="95" t="s">
        <v>439</v>
      </c>
      <c r="C258" s="90" t="s">
        <v>414</v>
      </c>
      <c r="D258" s="90" t="s">
        <v>350</v>
      </c>
      <c r="E258" s="90" t="s">
        <v>363</v>
      </c>
      <c r="F258" s="139" t="s">
        <v>687</v>
      </c>
      <c r="G258" s="82" t="s">
        <v>440</v>
      </c>
      <c r="H258" s="89" t="n">
        <v>15304.4</v>
      </c>
      <c r="I258" s="89" t="n">
        <v>12130.9</v>
      </c>
      <c r="J258" s="84" t="n">
        <f aca="false">I258/H258*100</f>
        <v>79.264133190455</v>
      </c>
    </row>
    <row r="259" s="149" customFormat="true" ht="12.75" hidden="true" customHeight="false" outlineLevel="0" collapsed="false">
      <c r="B259" s="95" t="s">
        <v>445</v>
      </c>
      <c r="C259" s="90" t="s">
        <v>414</v>
      </c>
      <c r="D259" s="90" t="s">
        <v>350</v>
      </c>
      <c r="E259" s="90" t="s">
        <v>363</v>
      </c>
      <c r="F259" s="139" t="s">
        <v>687</v>
      </c>
      <c r="G259" s="82" t="s">
        <v>446</v>
      </c>
      <c r="H259" s="89" t="n">
        <f aca="false">30-30</f>
        <v>0</v>
      </c>
      <c r="I259" s="89" t="n">
        <v>0</v>
      </c>
      <c r="J259" s="84" t="e">
        <f aca="false">I259/H259*100</f>
        <v>#DIV/0!</v>
      </c>
    </row>
    <row r="260" s="149" customFormat="true" ht="25.5" hidden="false" customHeight="false" outlineLevel="0" collapsed="false">
      <c r="B260" s="95" t="s">
        <v>680</v>
      </c>
      <c r="C260" s="90" t="s">
        <v>414</v>
      </c>
      <c r="D260" s="90" t="s">
        <v>350</v>
      </c>
      <c r="E260" s="90" t="s">
        <v>363</v>
      </c>
      <c r="F260" s="139" t="s">
        <v>688</v>
      </c>
      <c r="G260" s="82"/>
      <c r="H260" s="89" t="n">
        <f aca="false">H261</f>
        <v>827.8</v>
      </c>
      <c r="I260" s="89" t="n">
        <f aca="false">I261</f>
        <v>827.8</v>
      </c>
      <c r="J260" s="84" t="n">
        <f aca="false">I260/H260*100</f>
        <v>100</v>
      </c>
    </row>
    <row r="261" s="149" customFormat="true" ht="25.5" hidden="false" customHeight="false" outlineLevel="0" collapsed="false">
      <c r="B261" s="95" t="s">
        <v>439</v>
      </c>
      <c r="C261" s="90" t="s">
        <v>414</v>
      </c>
      <c r="D261" s="90" t="s">
        <v>350</v>
      </c>
      <c r="E261" s="90" t="s">
        <v>363</v>
      </c>
      <c r="F261" s="139" t="s">
        <v>688</v>
      </c>
      <c r="G261" s="82" t="s">
        <v>440</v>
      </c>
      <c r="H261" s="89" t="n">
        <v>827.8</v>
      </c>
      <c r="I261" s="89" t="n">
        <v>827.8</v>
      </c>
      <c r="J261" s="84" t="n">
        <f aca="false">I261/H261*100</f>
        <v>100</v>
      </c>
    </row>
    <row r="262" s="149" customFormat="true" ht="25.5" hidden="false" customHeight="false" outlineLevel="0" collapsed="false">
      <c r="B262" s="95" t="s">
        <v>689</v>
      </c>
      <c r="C262" s="90" t="s">
        <v>414</v>
      </c>
      <c r="D262" s="90" t="s">
        <v>350</v>
      </c>
      <c r="E262" s="90" t="s">
        <v>363</v>
      </c>
      <c r="F262" s="139" t="s">
        <v>690</v>
      </c>
      <c r="G262" s="82"/>
      <c r="H262" s="89" t="n">
        <f aca="false">H263</f>
        <v>21027.8</v>
      </c>
      <c r="I262" s="89" t="n">
        <f aca="false">I263</f>
        <v>20910.9</v>
      </c>
      <c r="J262" s="84" t="n">
        <f aca="false">I262/H262*100</f>
        <v>99.4440692797154</v>
      </c>
    </row>
    <row r="263" s="149" customFormat="true" ht="63.75" hidden="false" customHeight="false" outlineLevel="0" collapsed="false">
      <c r="B263" s="95" t="s">
        <v>691</v>
      </c>
      <c r="C263" s="90" t="s">
        <v>414</v>
      </c>
      <c r="D263" s="90" t="s">
        <v>350</v>
      </c>
      <c r="E263" s="90" t="s">
        <v>363</v>
      </c>
      <c r="F263" s="139" t="s">
        <v>692</v>
      </c>
      <c r="G263" s="82"/>
      <c r="H263" s="89" t="n">
        <f aca="false">H264</f>
        <v>21027.8</v>
      </c>
      <c r="I263" s="89" t="n">
        <f aca="false">I264</f>
        <v>20910.9</v>
      </c>
      <c r="J263" s="84" t="n">
        <f aca="false">I263/H263*100</f>
        <v>99.4440692797154</v>
      </c>
    </row>
    <row r="264" s="149" customFormat="true" ht="17.25" hidden="false" customHeight="true" outlineLevel="0" collapsed="false">
      <c r="B264" s="95" t="s">
        <v>491</v>
      </c>
      <c r="C264" s="90" t="s">
        <v>414</v>
      </c>
      <c r="D264" s="90" t="s">
        <v>350</v>
      </c>
      <c r="E264" s="90" t="s">
        <v>363</v>
      </c>
      <c r="F264" s="139" t="s">
        <v>692</v>
      </c>
      <c r="G264" s="82" t="s">
        <v>440</v>
      </c>
      <c r="H264" s="170" t="n">
        <v>21027.8</v>
      </c>
      <c r="I264" s="89" t="n">
        <v>20910.9</v>
      </c>
      <c r="J264" s="84" t="n">
        <f aca="false">I264/H264*100</f>
        <v>99.4440692797154</v>
      </c>
    </row>
    <row r="265" s="161" customFormat="true" ht="12.75" hidden="false" customHeight="false" outlineLevel="0" collapsed="false">
      <c r="B265" s="171" t="s">
        <v>373</v>
      </c>
      <c r="C265" s="92" t="s">
        <v>414</v>
      </c>
      <c r="D265" s="92" t="s">
        <v>350</v>
      </c>
      <c r="E265" s="92" t="s">
        <v>374</v>
      </c>
      <c r="F265" s="165"/>
      <c r="G265" s="92"/>
      <c r="H265" s="93" t="n">
        <f aca="false">H266</f>
        <v>1207.4</v>
      </c>
      <c r="I265" s="93" t="n">
        <f aca="false">I266</f>
        <v>1148.5</v>
      </c>
      <c r="J265" s="79" t="n">
        <f aca="false">I265/H265*100</f>
        <v>95.1217492131854</v>
      </c>
    </row>
    <row r="266" s="149" customFormat="true" ht="25.5" hidden="false" customHeight="false" outlineLevel="0" collapsed="false">
      <c r="B266" s="95" t="s">
        <v>693</v>
      </c>
      <c r="C266" s="90" t="s">
        <v>414</v>
      </c>
      <c r="D266" s="90" t="s">
        <v>350</v>
      </c>
      <c r="E266" s="90" t="s">
        <v>374</v>
      </c>
      <c r="F266" s="139" t="s">
        <v>694</v>
      </c>
      <c r="G266" s="90"/>
      <c r="H266" s="89" t="n">
        <f aca="false">H270+H267</f>
        <v>1207.4</v>
      </c>
      <c r="I266" s="89" t="n">
        <f aca="false">I270+I267</f>
        <v>1148.5</v>
      </c>
      <c r="J266" s="84" t="n">
        <f aca="false">I266/H266*100</f>
        <v>95.1217492131854</v>
      </c>
    </row>
    <row r="267" s="149" customFormat="true" ht="25.5" hidden="false" customHeight="false" outlineLevel="0" collapsed="false">
      <c r="B267" s="95" t="s">
        <v>695</v>
      </c>
      <c r="C267" s="90" t="s">
        <v>414</v>
      </c>
      <c r="D267" s="90" t="s">
        <v>350</v>
      </c>
      <c r="E267" s="90" t="s">
        <v>374</v>
      </c>
      <c r="F267" s="139" t="s">
        <v>696</v>
      </c>
      <c r="G267" s="90"/>
      <c r="H267" s="89" t="n">
        <f aca="false">H268</f>
        <v>43.5</v>
      </c>
      <c r="I267" s="89" t="n">
        <f aca="false">I268</f>
        <v>43.5</v>
      </c>
      <c r="J267" s="84" t="n">
        <f aca="false">I267/H267*100</f>
        <v>100</v>
      </c>
    </row>
    <row r="268" s="149" customFormat="true" ht="25.5" hidden="false" customHeight="false" outlineLevel="0" collapsed="false">
      <c r="B268" s="95" t="s">
        <v>697</v>
      </c>
      <c r="C268" s="90" t="s">
        <v>414</v>
      </c>
      <c r="D268" s="90" t="s">
        <v>350</v>
      </c>
      <c r="E268" s="90" t="s">
        <v>374</v>
      </c>
      <c r="F268" s="139" t="s">
        <v>698</v>
      </c>
      <c r="G268" s="90"/>
      <c r="H268" s="89" t="n">
        <f aca="false">H269</f>
        <v>43.5</v>
      </c>
      <c r="I268" s="89" t="n">
        <f aca="false">I269</f>
        <v>43.5</v>
      </c>
      <c r="J268" s="84" t="n">
        <f aca="false">I268/H268*100</f>
        <v>100</v>
      </c>
    </row>
    <row r="269" s="149" customFormat="true" ht="25.5" hidden="false" customHeight="false" outlineLevel="0" collapsed="false">
      <c r="B269" s="95" t="s">
        <v>439</v>
      </c>
      <c r="C269" s="90" t="s">
        <v>414</v>
      </c>
      <c r="D269" s="90" t="s">
        <v>350</v>
      </c>
      <c r="E269" s="90" t="s">
        <v>374</v>
      </c>
      <c r="F269" s="139" t="s">
        <v>698</v>
      </c>
      <c r="G269" s="90" t="s">
        <v>440</v>
      </c>
      <c r="H269" s="89" t="n">
        <v>43.5</v>
      </c>
      <c r="I269" s="89" t="n">
        <v>43.5</v>
      </c>
      <c r="J269" s="84" t="n">
        <f aca="false">I269/H269*100</f>
        <v>100</v>
      </c>
    </row>
    <row r="270" s="149" customFormat="true" ht="25.5" hidden="false" customHeight="false" outlineLevel="0" collapsed="false">
      <c r="B270" s="95" t="s">
        <v>699</v>
      </c>
      <c r="C270" s="90" t="s">
        <v>414</v>
      </c>
      <c r="D270" s="90" t="s">
        <v>350</v>
      </c>
      <c r="E270" s="90" t="s">
        <v>374</v>
      </c>
      <c r="F270" s="139" t="s">
        <v>700</v>
      </c>
      <c r="G270" s="90"/>
      <c r="H270" s="89" t="n">
        <f aca="false">H271+H273</f>
        <v>1163.9</v>
      </c>
      <c r="I270" s="89" t="n">
        <f aca="false">I271+I273</f>
        <v>1105</v>
      </c>
      <c r="J270" s="84" t="n">
        <f aca="false">I270/H270*100</f>
        <v>94.9394277858923</v>
      </c>
    </row>
    <row r="271" s="149" customFormat="true" ht="25.5" hidden="false" customHeight="false" outlineLevel="0" collapsed="false">
      <c r="B271" s="95" t="s">
        <v>701</v>
      </c>
      <c r="C271" s="90" t="s">
        <v>414</v>
      </c>
      <c r="D271" s="90" t="s">
        <v>350</v>
      </c>
      <c r="E271" s="90" t="s">
        <v>374</v>
      </c>
      <c r="F271" s="139" t="s">
        <v>702</v>
      </c>
      <c r="G271" s="90"/>
      <c r="H271" s="89" t="n">
        <f aca="false">H272</f>
        <v>470.3</v>
      </c>
      <c r="I271" s="89" t="n">
        <f aca="false">I272</f>
        <v>460</v>
      </c>
      <c r="J271" s="84" t="n">
        <f aca="false">I271/H271*100</f>
        <v>97.8099085689985</v>
      </c>
    </row>
    <row r="272" s="149" customFormat="true" ht="38.25" hidden="false" customHeight="false" outlineLevel="0" collapsed="false">
      <c r="B272" s="148" t="s">
        <v>506</v>
      </c>
      <c r="C272" s="90" t="s">
        <v>414</v>
      </c>
      <c r="D272" s="90" t="s">
        <v>350</v>
      </c>
      <c r="E272" s="90" t="s">
        <v>374</v>
      </c>
      <c r="F272" s="139" t="s">
        <v>702</v>
      </c>
      <c r="G272" s="90" t="s">
        <v>507</v>
      </c>
      <c r="H272" s="89" t="n">
        <v>470.3</v>
      </c>
      <c r="I272" s="89" t="n">
        <v>460</v>
      </c>
      <c r="J272" s="84" t="n">
        <f aca="false">I272/H272*100</f>
        <v>97.8099085689985</v>
      </c>
      <c r="K272" s="172" t="n">
        <f aca="false">H272-I272</f>
        <v>10.3</v>
      </c>
    </row>
    <row r="273" s="149" customFormat="true" ht="25.5" hidden="false" customHeight="false" outlineLevel="0" collapsed="false">
      <c r="B273" s="95" t="s">
        <v>703</v>
      </c>
      <c r="C273" s="90" t="s">
        <v>414</v>
      </c>
      <c r="D273" s="90" t="s">
        <v>350</v>
      </c>
      <c r="E273" s="90" t="s">
        <v>374</v>
      </c>
      <c r="F273" s="139" t="s">
        <v>704</v>
      </c>
      <c r="G273" s="90"/>
      <c r="H273" s="89" t="n">
        <f aca="false">H274</f>
        <v>693.6</v>
      </c>
      <c r="I273" s="89" t="n">
        <f aca="false">I274</f>
        <v>645</v>
      </c>
      <c r="J273" s="84" t="n">
        <f aca="false">I273/H273*100</f>
        <v>92.9930795847751</v>
      </c>
      <c r="K273" s="172" t="n">
        <f aca="false">H273-I273</f>
        <v>48.6</v>
      </c>
    </row>
    <row r="274" s="149" customFormat="true" ht="38.25" hidden="false" customHeight="false" outlineLevel="0" collapsed="false">
      <c r="B274" s="95" t="s">
        <v>506</v>
      </c>
      <c r="C274" s="90" t="s">
        <v>414</v>
      </c>
      <c r="D274" s="90" t="s">
        <v>350</v>
      </c>
      <c r="E274" s="90" t="s">
        <v>374</v>
      </c>
      <c r="F274" s="139" t="s">
        <v>704</v>
      </c>
      <c r="G274" s="90" t="s">
        <v>507</v>
      </c>
      <c r="H274" s="89" t="n">
        <v>693.6</v>
      </c>
      <c r="I274" s="89" t="n">
        <v>645</v>
      </c>
      <c r="J274" s="84" t="n">
        <f aca="false">I274/H274*100</f>
        <v>92.9930795847751</v>
      </c>
    </row>
    <row r="275" s="136" customFormat="true" ht="12.75" hidden="false" customHeight="false" outlineLevel="0" collapsed="false">
      <c r="B275" s="91" t="s">
        <v>705</v>
      </c>
      <c r="C275" s="92" t="s">
        <v>414</v>
      </c>
      <c r="D275" s="92" t="s">
        <v>352</v>
      </c>
      <c r="E275" s="92"/>
      <c r="F275" s="92"/>
      <c r="G275" s="92"/>
      <c r="H275" s="93" t="n">
        <f aca="false">H276+H299+H350</f>
        <v>544966.7</v>
      </c>
      <c r="I275" s="93" t="n">
        <f aca="false">I276+I299+I350</f>
        <v>529252</v>
      </c>
      <c r="J275" s="79" t="n">
        <f aca="false">I275/H275*100</f>
        <v>97.1163926162828</v>
      </c>
    </row>
    <row r="276" s="136" customFormat="true" ht="12.75" hidden="false" customHeight="false" outlineLevel="0" collapsed="false">
      <c r="B276" s="91" t="s">
        <v>376</v>
      </c>
      <c r="C276" s="92" t="s">
        <v>414</v>
      </c>
      <c r="D276" s="92" t="s">
        <v>352</v>
      </c>
      <c r="E276" s="92" t="s">
        <v>344</v>
      </c>
      <c r="F276" s="92"/>
      <c r="G276" s="92"/>
      <c r="H276" s="93" t="n">
        <f aca="false">H281+H277</f>
        <v>303961.5</v>
      </c>
      <c r="I276" s="93" t="n">
        <f aca="false">I281+I277</f>
        <v>303440.7</v>
      </c>
      <c r="J276" s="79" t="n">
        <f aca="false">I276/H276*100</f>
        <v>99.8286625115352</v>
      </c>
    </row>
    <row r="277" s="136" customFormat="true" ht="38.25" hidden="true" customHeight="false" outlineLevel="0" collapsed="false">
      <c r="B277" s="87" t="s">
        <v>585</v>
      </c>
      <c r="C277" s="90" t="s">
        <v>414</v>
      </c>
      <c r="D277" s="90" t="s">
        <v>352</v>
      </c>
      <c r="E277" s="90" t="s">
        <v>344</v>
      </c>
      <c r="F277" s="139" t="s">
        <v>588</v>
      </c>
      <c r="G277" s="90"/>
      <c r="H277" s="89" t="n">
        <f aca="false">H278</f>
        <v>0</v>
      </c>
      <c r="I277" s="89" t="n">
        <f aca="false">I278</f>
        <v>0</v>
      </c>
      <c r="J277" s="84" t="e">
        <f aca="false">I277/H277*100</f>
        <v>#DIV/0!</v>
      </c>
    </row>
    <row r="278" s="136" customFormat="true" ht="25.5" hidden="true" customHeight="false" outlineLevel="0" collapsed="false">
      <c r="B278" s="157" t="s">
        <v>587</v>
      </c>
      <c r="C278" s="90" t="s">
        <v>414</v>
      </c>
      <c r="D278" s="90" t="s">
        <v>352</v>
      </c>
      <c r="E278" s="90" t="s">
        <v>344</v>
      </c>
      <c r="F278" s="139" t="s">
        <v>588</v>
      </c>
      <c r="G278" s="90"/>
      <c r="H278" s="89" t="n">
        <f aca="false">H279</f>
        <v>0</v>
      </c>
      <c r="I278" s="89" t="n">
        <f aca="false">I279</f>
        <v>0</v>
      </c>
      <c r="J278" s="84" t="e">
        <f aca="false">I278/H278*100</f>
        <v>#DIV/0!</v>
      </c>
    </row>
    <row r="279" s="136" customFormat="true" ht="25.5" hidden="true" customHeight="false" outlineLevel="0" collapsed="false">
      <c r="B279" s="157" t="s">
        <v>589</v>
      </c>
      <c r="C279" s="90" t="s">
        <v>414</v>
      </c>
      <c r="D279" s="90" t="s">
        <v>352</v>
      </c>
      <c r="E279" s="90" t="s">
        <v>344</v>
      </c>
      <c r="F279" s="139" t="s">
        <v>590</v>
      </c>
      <c r="G279" s="90"/>
      <c r="H279" s="89" t="n">
        <f aca="false">H280</f>
        <v>0</v>
      </c>
      <c r="I279" s="89" t="n">
        <f aca="false">I280</f>
        <v>0</v>
      </c>
      <c r="J279" s="84" t="e">
        <f aca="false">I279/H279*100</f>
        <v>#DIV/0!</v>
      </c>
    </row>
    <row r="280" s="136" customFormat="true" ht="25.5" hidden="true" customHeight="false" outlineLevel="0" collapsed="false">
      <c r="B280" s="95" t="s">
        <v>439</v>
      </c>
      <c r="C280" s="90" t="s">
        <v>414</v>
      </c>
      <c r="D280" s="90" t="s">
        <v>352</v>
      </c>
      <c r="E280" s="90" t="s">
        <v>344</v>
      </c>
      <c r="F280" s="139" t="s">
        <v>590</v>
      </c>
      <c r="G280" s="90" t="s">
        <v>440</v>
      </c>
      <c r="H280" s="89" t="n">
        <v>0</v>
      </c>
      <c r="I280" s="89" t="n">
        <v>0</v>
      </c>
      <c r="J280" s="84" t="e">
        <f aca="false">I280/H280*100</f>
        <v>#DIV/0!</v>
      </c>
    </row>
    <row r="281" s="124" customFormat="true" ht="26.25" hidden="false" customHeight="true" outlineLevel="0" collapsed="false">
      <c r="B281" s="95" t="s">
        <v>706</v>
      </c>
      <c r="C281" s="90" t="s">
        <v>414</v>
      </c>
      <c r="D281" s="90" t="s">
        <v>352</v>
      </c>
      <c r="E281" s="90" t="s">
        <v>344</v>
      </c>
      <c r="F281" s="139" t="s">
        <v>707</v>
      </c>
      <c r="G281" s="82"/>
      <c r="H281" s="89" t="n">
        <f aca="false">H282+H287</f>
        <v>303961.5</v>
      </c>
      <c r="I281" s="89" t="n">
        <f aca="false">I282+I287</f>
        <v>303440.7</v>
      </c>
      <c r="J281" s="84" t="n">
        <f aca="false">I281/H281*100</f>
        <v>99.8286625115352</v>
      </c>
    </row>
    <row r="282" s="124" customFormat="true" ht="25.5" hidden="false" customHeight="false" outlineLevel="0" collapsed="false">
      <c r="B282" s="95" t="s">
        <v>708</v>
      </c>
      <c r="C282" s="90" t="s">
        <v>414</v>
      </c>
      <c r="D282" s="90" t="s">
        <v>352</v>
      </c>
      <c r="E282" s="90" t="s">
        <v>344</v>
      </c>
      <c r="F282" s="139" t="s">
        <v>709</v>
      </c>
      <c r="G282" s="82"/>
      <c r="H282" s="89" t="n">
        <f aca="false">H283</f>
        <v>1576.5</v>
      </c>
      <c r="I282" s="89" t="n">
        <f aca="false">I283</f>
        <v>1562.5</v>
      </c>
      <c r="J282" s="84" t="n">
        <f aca="false">I282/H282*100</f>
        <v>99.1119568664764</v>
      </c>
    </row>
    <row r="283" s="124" customFormat="true" ht="25.5" hidden="false" customHeight="false" outlineLevel="0" collapsed="false">
      <c r="B283" s="95" t="s">
        <v>710</v>
      </c>
      <c r="C283" s="90" t="s">
        <v>414</v>
      </c>
      <c r="D283" s="90" t="s">
        <v>352</v>
      </c>
      <c r="E283" s="90" t="s">
        <v>344</v>
      </c>
      <c r="F283" s="139" t="s">
        <v>711</v>
      </c>
      <c r="G283" s="82"/>
      <c r="H283" s="89" t="n">
        <f aca="false">H284+H285+H286</f>
        <v>1576.5</v>
      </c>
      <c r="I283" s="89" t="n">
        <f aca="false">I284+I285+I286</f>
        <v>1562.5</v>
      </c>
      <c r="J283" s="84" t="n">
        <f aca="false">I283/H283*100</f>
        <v>99.1119568664764</v>
      </c>
    </row>
    <row r="284" s="124" customFormat="true" ht="25.5" hidden="false" customHeight="false" outlineLevel="0" collapsed="false">
      <c r="B284" s="95" t="s">
        <v>439</v>
      </c>
      <c r="C284" s="90" t="s">
        <v>414</v>
      </c>
      <c r="D284" s="90" t="s">
        <v>352</v>
      </c>
      <c r="E284" s="90" t="s">
        <v>344</v>
      </c>
      <c r="F284" s="139" t="s">
        <v>711</v>
      </c>
      <c r="G284" s="82" t="s">
        <v>440</v>
      </c>
      <c r="H284" s="89" t="n">
        <v>1411.2</v>
      </c>
      <c r="I284" s="89" t="n">
        <v>1397.2</v>
      </c>
      <c r="J284" s="84" t="n">
        <f aca="false">I284/H284*100</f>
        <v>99.0079365079365</v>
      </c>
    </row>
    <row r="285" s="124" customFormat="true" ht="12.75" hidden="false" customHeight="false" outlineLevel="0" collapsed="false">
      <c r="B285" s="95" t="s">
        <v>531</v>
      </c>
      <c r="C285" s="90" t="s">
        <v>414</v>
      </c>
      <c r="D285" s="90" t="s">
        <v>352</v>
      </c>
      <c r="E285" s="90" t="s">
        <v>344</v>
      </c>
      <c r="F285" s="139" t="s">
        <v>711</v>
      </c>
      <c r="G285" s="82" t="s">
        <v>532</v>
      </c>
      <c r="H285" s="89" t="n">
        <v>35.3</v>
      </c>
      <c r="I285" s="89" t="n">
        <v>35.3</v>
      </c>
      <c r="J285" s="84" t="n">
        <f aca="false">I285/H285*100</f>
        <v>100</v>
      </c>
    </row>
    <row r="286" s="124" customFormat="true" ht="12.75" hidden="false" customHeight="false" outlineLevel="0" collapsed="false">
      <c r="B286" s="95" t="s">
        <v>445</v>
      </c>
      <c r="C286" s="90" t="s">
        <v>414</v>
      </c>
      <c r="D286" s="90" t="s">
        <v>352</v>
      </c>
      <c r="E286" s="90" t="s">
        <v>344</v>
      </c>
      <c r="F286" s="139" t="s">
        <v>711</v>
      </c>
      <c r="G286" s="82" t="s">
        <v>446</v>
      </c>
      <c r="H286" s="89" t="n">
        <v>130</v>
      </c>
      <c r="I286" s="89" t="n">
        <v>130</v>
      </c>
      <c r="J286" s="84" t="n">
        <f aca="false">I286/H286*100</f>
        <v>100</v>
      </c>
    </row>
    <row r="287" s="124" customFormat="true" ht="25.5" hidden="false" customHeight="false" outlineLevel="0" collapsed="false">
      <c r="B287" s="95" t="s">
        <v>712</v>
      </c>
      <c r="C287" s="90" t="s">
        <v>414</v>
      </c>
      <c r="D287" s="90" t="s">
        <v>352</v>
      </c>
      <c r="E287" s="90" t="s">
        <v>344</v>
      </c>
      <c r="F287" s="139" t="s">
        <v>713</v>
      </c>
      <c r="G287" s="82"/>
      <c r="H287" s="89" t="n">
        <f aca="false">H288+H290</f>
        <v>302385</v>
      </c>
      <c r="I287" s="89" t="n">
        <f aca="false">I288+I290</f>
        <v>301878.2</v>
      </c>
      <c r="J287" s="84" t="n">
        <f aca="false">I287/H287*100</f>
        <v>99.8323990938704</v>
      </c>
    </row>
    <row r="288" s="124" customFormat="true" ht="25.5" hidden="true" customHeight="false" outlineLevel="0" collapsed="false">
      <c r="B288" s="95" t="s">
        <v>714</v>
      </c>
      <c r="C288" s="90" t="s">
        <v>414</v>
      </c>
      <c r="D288" s="90" t="s">
        <v>352</v>
      </c>
      <c r="E288" s="90" t="s">
        <v>344</v>
      </c>
      <c r="F288" s="139" t="s">
        <v>715</v>
      </c>
      <c r="G288" s="82"/>
      <c r="H288" s="89" t="n">
        <f aca="false">H289</f>
        <v>0</v>
      </c>
      <c r="I288" s="89" t="n">
        <f aca="false">I289</f>
        <v>0</v>
      </c>
      <c r="J288" s="84" t="e">
        <f aca="false">I288/H288*100</f>
        <v>#DIV/0!</v>
      </c>
    </row>
    <row r="289" s="124" customFormat="true" ht="25.5" hidden="true" customHeight="false" outlineLevel="0" collapsed="false">
      <c r="B289" s="95" t="s">
        <v>439</v>
      </c>
      <c r="C289" s="90" t="s">
        <v>414</v>
      </c>
      <c r="D289" s="90" t="s">
        <v>352</v>
      </c>
      <c r="E289" s="90" t="s">
        <v>344</v>
      </c>
      <c r="F289" s="139" t="s">
        <v>715</v>
      </c>
      <c r="G289" s="82" t="s">
        <v>440</v>
      </c>
      <c r="H289" s="89" t="n">
        <f aca="false">60-60</f>
        <v>0</v>
      </c>
      <c r="I289" s="89" t="n">
        <v>0</v>
      </c>
      <c r="J289" s="84" t="e">
        <f aca="false">I289/H289*100</f>
        <v>#DIV/0!</v>
      </c>
    </row>
    <row r="290" s="124" customFormat="true" ht="25.5" hidden="false" customHeight="false" outlineLevel="0" collapsed="false">
      <c r="B290" s="95" t="s">
        <v>716</v>
      </c>
      <c r="C290" s="90" t="s">
        <v>414</v>
      </c>
      <c r="D290" s="90" t="s">
        <v>352</v>
      </c>
      <c r="E290" s="90" t="s">
        <v>344</v>
      </c>
      <c r="F290" s="139" t="s">
        <v>717</v>
      </c>
      <c r="G290" s="82"/>
      <c r="H290" s="89" t="n">
        <f aca="false">H293+H296+H291</f>
        <v>302385</v>
      </c>
      <c r="I290" s="89" t="n">
        <f aca="false">I293+I296+I291</f>
        <v>301878.2</v>
      </c>
      <c r="J290" s="84" t="n">
        <f aca="false">I290/H290*100</f>
        <v>99.8323990938704</v>
      </c>
    </row>
    <row r="291" s="124" customFormat="true" ht="38.25" hidden="true" customHeight="false" outlineLevel="0" collapsed="false">
      <c r="B291" s="95" t="s">
        <v>718</v>
      </c>
      <c r="C291" s="90" t="s">
        <v>414</v>
      </c>
      <c r="D291" s="90" t="s">
        <v>352</v>
      </c>
      <c r="E291" s="90" t="s">
        <v>344</v>
      </c>
      <c r="F291" s="139" t="s">
        <v>719</v>
      </c>
      <c r="G291" s="82"/>
      <c r="H291" s="89" t="n">
        <f aca="false">H292</f>
        <v>0</v>
      </c>
      <c r="I291" s="89" t="n">
        <f aca="false">I292</f>
        <v>0</v>
      </c>
      <c r="J291" s="84" t="e">
        <f aca="false">I291/H291*100</f>
        <v>#DIV/0!</v>
      </c>
    </row>
    <row r="292" s="124" customFormat="true" ht="25.5" hidden="true" customHeight="false" outlineLevel="0" collapsed="false">
      <c r="B292" s="95" t="s">
        <v>439</v>
      </c>
      <c r="C292" s="90" t="s">
        <v>414</v>
      </c>
      <c r="D292" s="90" t="s">
        <v>352</v>
      </c>
      <c r="E292" s="90" t="s">
        <v>344</v>
      </c>
      <c r="F292" s="139" t="s">
        <v>719</v>
      </c>
      <c r="G292" s="82" t="s">
        <v>440</v>
      </c>
      <c r="H292" s="89"/>
      <c r="I292" s="89"/>
      <c r="J292" s="84" t="e">
        <f aca="false">I292/H292*100</f>
        <v>#DIV/0!</v>
      </c>
    </row>
    <row r="293" s="124" customFormat="true" ht="38.25" hidden="false" customHeight="false" outlineLevel="0" collapsed="false">
      <c r="B293" s="95" t="s">
        <v>720</v>
      </c>
      <c r="C293" s="90" t="s">
        <v>414</v>
      </c>
      <c r="D293" s="90" t="s">
        <v>352</v>
      </c>
      <c r="E293" s="90" t="s">
        <v>344</v>
      </c>
      <c r="F293" s="139" t="s">
        <v>721</v>
      </c>
      <c r="G293" s="82"/>
      <c r="H293" s="89" t="n">
        <f aca="false">H294+H295</f>
        <v>115558.1</v>
      </c>
      <c r="I293" s="89" t="n">
        <f aca="false">I294+I295</f>
        <v>115555</v>
      </c>
      <c r="J293" s="84" t="n">
        <f aca="false">I293/H293*100</f>
        <v>99.9973173667618</v>
      </c>
    </row>
    <row r="294" s="124" customFormat="true" ht="12.75" hidden="false" customHeight="false" outlineLevel="0" collapsed="false">
      <c r="B294" s="112" t="s">
        <v>722</v>
      </c>
      <c r="C294" s="90" t="s">
        <v>414</v>
      </c>
      <c r="D294" s="90" t="s">
        <v>352</v>
      </c>
      <c r="E294" s="90" t="s">
        <v>344</v>
      </c>
      <c r="F294" s="139" t="s">
        <v>721</v>
      </c>
      <c r="G294" s="82" t="s">
        <v>723</v>
      </c>
      <c r="H294" s="89" t="n">
        <v>115557.7</v>
      </c>
      <c r="I294" s="89" t="n">
        <v>115554.6</v>
      </c>
      <c r="J294" s="84" t="n">
        <f aca="false">I294/H294*100</f>
        <v>99.997317357476</v>
      </c>
    </row>
    <row r="295" s="124" customFormat="true" ht="25.5" hidden="false" customHeight="false" outlineLevel="0" collapsed="false">
      <c r="B295" s="112" t="s">
        <v>439</v>
      </c>
      <c r="C295" s="90" t="s">
        <v>414</v>
      </c>
      <c r="D295" s="90" t="s">
        <v>352</v>
      </c>
      <c r="E295" s="90" t="s">
        <v>344</v>
      </c>
      <c r="F295" s="139" t="s">
        <v>721</v>
      </c>
      <c r="G295" s="82" t="s">
        <v>440</v>
      </c>
      <c r="H295" s="89" t="n">
        <v>0.4</v>
      </c>
      <c r="I295" s="89" t="n">
        <v>0.4</v>
      </c>
      <c r="J295" s="84" t="n">
        <f aca="false">I295/H295*100</f>
        <v>100</v>
      </c>
    </row>
    <row r="296" s="124" customFormat="true" ht="25.5" hidden="false" customHeight="false" outlineLevel="0" collapsed="false">
      <c r="B296" s="95" t="s">
        <v>724</v>
      </c>
      <c r="C296" s="90" t="s">
        <v>414</v>
      </c>
      <c r="D296" s="90" t="s">
        <v>352</v>
      </c>
      <c r="E296" s="90" t="s">
        <v>344</v>
      </c>
      <c r="F296" s="139" t="s">
        <v>725</v>
      </c>
      <c r="G296" s="82"/>
      <c r="H296" s="89" t="n">
        <f aca="false">H298+H297</f>
        <v>186826.9</v>
      </c>
      <c r="I296" s="89" t="n">
        <f aca="false">I298+I297</f>
        <v>186323.2</v>
      </c>
      <c r="J296" s="84" t="n">
        <f aca="false">I296/H296*100</f>
        <v>99.7303921437438</v>
      </c>
    </row>
    <row r="297" s="124" customFormat="true" ht="25.5" hidden="false" customHeight="false" outlineLevel="0" collapsed="false">
      <c r="B297" s="112" t="s">
        <v>439</v>
      </c>
      <c r="C297" s="90" t="s">
        <v>414</v>
      </c>
      <c r="D297" s="90" t="s">
        <v>352</v>
      </c>
      <c r="E297" s="90" t="s">
        <v>344</v>
      </c>
      <c r="F297" s="139" t="s">
        <v>725</v>
      </c>
      <c r="G297" s="82" t="s">
        <v>440</v>
      </c>
      <c r="H297" s="89" t="n">
        <v>3.7</v>
      </c>
      <c r="I297" s="89" t="n">
        <v>3.7</v>
      </c>
      <c r="J297" s="84" t="n">
        <f aca="false">I297/H297*100</f>
        <v>100</v>
      </c>
    </row>
    <row r="298" s="124" customFormat="true" ht="12.75" hidden="false" customHeight="false" outlineLevel="0" collapsed="false">
      <c r="B298" s="112" t="s">
        <v>722</v>
      </c>
      <c r="C298" s="90" t="s">
        <v>414</v>
      </c>
      <c r="D298" s="90" t="s">
        <v>352</v>
      </c>
      <c r="E298" s="90" t="s">
        <v>344</v>
      </c>
      <c r="F298" s="139" t="s">
        <v>725</v>
      </c>
      <c r="G298" s="82" t="s">
        <v>723</v>
      </c>
      <c r="H298" s="89" t="n">
        <v>186823.2</v>
      </c>
      <c r="I298" s="89" t="n">
        <v>186319.5</v>
      </c>
      <c r="J298" s="84" t="n">
        <f aca="false">I298/H298*100</f>
        <v>99.7303868042085</v>
      </c>
    </row>
    <row r="299" s="161" customFormat="true" ht="12.75" hidden="false" customHeight="false" outlineLevel="0" collapsed="false">
      <c r="B299" s="91" t="s">
        <v>377</v>
      </c>
      <c r="C299" s="92" t="s">
        <v>414</v>
      </c>
      <c r="D299" s="92" t="s">
        <v>352</v>
      </c>
      <c r="E299" s="92" t="s">
        <v>346</v>
      </c>
      <c r="F299" s="165"/>
      <c r="G299" s="92"/>
      <c r="H299" s="93" t="n">
        <f aca="false">H303+H308+H300+H346</f>
        <v>210412.1</v>
      </c>
      <c r="I299" s="93" t="n">
        <f aca="false">I303+I308+I300+I346</f>
        <v>195616.5</v>
      </c>
      <c r="J299" s="79" t="n">
        <f aca="false">I299/H299*100</f>
        <v>92.9682751134559</v>
      </c>
    </row>
    <row r="300" s="161" customFormat="true" ht="12.75" hidden="true" customHeight="false" outlineLevel="0" collapsed="false">
      <c r="B300" s="87" t="s">
        <v>355</v>
      </c>
      <c r="C300" s="90" t="s">
        <v>414</v>
      </c>
      <c r="D300" s="90" t="s">
        <v>352</v>
      </c>
      <c r="E300" s="90" t="s">
        <v>346</v>
      </c>
      <c r="F300" s="90" t="s">
        <v>480</v>
      </c>
      <c r="G300" s="77"/>
      <c r="H300" s="89" t="n">
        <f aca="false">H301</f>
        <v>0</v>
      </c>
      <c r="I300" s="89" t="n">
        <f aca="false">I301</f>
        <v>0</v>
      </c>
      <c r="J300" s="84" t="e">
        <f aca="false">I300/H300*100</f>
        <v>#DIV/0!</v>
      </c>
    </row>
    <row r="301" s="161" customFormat="true" ht="12.75" hidden="true" customHeight="false" outlineLevel="0" collapsed="false">
      <c r="B301" s="87" t="s">
        <v>481</v>
      </c>
      <c r="C301" s="90" t="s">
        <v>414</v>
      </c>
      <c r="D301" s="90" t="s">
        <v>352</v>
      </c>
      <c r="E301" s="90" t="s">
        <v>346</v>
      </c>
      <c r="F301" s="90" t="s">
        <v>482</v>
      </c>
      <c r="G301" s="77"/>
      <c r="H301" s="89" t="n">
        <f aca="false">H302</f>
        <v>0</v>
      </c>
      <c r="I301" s="89" t="n">
        <f aca="false">I302</f>
        <v>0</v>
      </c>
      <c r="J301" s="84" t="e">
        <f aca="false">I301/H301*100</f>
        <v>#DIV/0!</v>
      </c>
    </row>
    <row r="302" s="161" customFormat="true" ht="12.75" hidden="true" customHeight="false" outlineLevel="0" collapsed="false">
      <c r="B302" s="87" t="s">
        <v>483</v>
      </c>
      <c r="C302" s="90" t="s">
        <v>414</v>
      </c>
      <c r="D302" s="90" t="s">
        <v>352</v>
      </c>
      <c r="E302" s="90" t="s">
        <v>346</v>
      </c>
      <c r="F302" s="90" t="s">
        <v>482</v>
      </c>
      <c r="G302" s="82" t="s">
        <v>440</v>
      </c>
      <c r="H302" s="89"/>
      <c r="I302" s="89"/>
      <c r="J302" s="84" t="e">
        <f aca="false">I302/H302*100</f>
        <v>#DIV/0!</v>
      </c>
    </row>
    <row r="303" s="161" customFormat="true" ht="25.5" hidden="true" customHeight="false" outlineLevel="0" collapsed="false">
      <c r="B303" s="145" t="s">
        <v>487</v>
      </c>
      <c r="C303" s="90" t="s">
        <v>414</v>
      </c>
      <c r="D303" s="90" t="s">
        <v>352</v>
      </c>
      <c r="E303" s="90" t="s">
        <v>346</v>
      </c>
      <c r="F303" s="139" t="s">
        <v>488</v>
      </c>
      <c r="G303" s="90"/>
      <c r="H303" s="89" t="n">
        <f aca="false">H304+H306</f>
        <v>0</v>
      </c>
      <c r="I303" s="89" t="n">
        <f aca="false">I304+I306</f>
        <v>0</v>
      </c>
      <c r="J303" s="84" t="e">
        <f aca="false">I303/H303*100</f>
        <v>#DIV/0!</v>
      </c>
    </row>
    <row r="304" s="161" customFormat="true" ht="25.5" hidden="true" customHeight="false" outlineLevel="0" collapsed="false">
      <c r="B304" s="95" t="s">
        <v>726</v>
      </c>
      <c r="C304" s="90" t="s">
        <v>414</v>
      </c>
      <c r="D304" s="90" t="s">
        <v>352</v>
      </c>
      <c r="E304" s="90" t="s">
        <v>346</v>
      </c>
      <c r="F304" s="139" t="s">
        <v>727</v>
      </c>
      <c r="G304" s="90"/>
      <c r="H304" s="89" t="n">
        <f aca="false">H305</f>
        <v>0</v>
      </c>
      <c r="I304" s="89" t="n">
        <f aca="false">I305</f>
        <v>0</v>
      </c>
      <c r="J304" s="84" t="e">
        <f aca="false">I304/H304*100</f>
        <v>#DIV/0!</v>
      </c>
    </row>
    <row r="305" s="161" customFormat="true" ht="42.75" hidden="true" customHeight="true" outlineLevel="0" collapsed="false">
      <c r="B305" s="95" t="s">
        <v>662</v>
      </c>
      <c r="C305" s="90" t="s">
        <v>414</v>
      </c>
      <c r="D305" s="90" t="s">
        <v>352</v>
      </c>
      <c r="E305" s="90" t="s">
        <v>346</v>
      </c>
      <c r="F305" s="139" t="s">
        <v>727</v>
      </c>
      <c r="G305" s="90" t="s">
        <v>663</v>
      </c>
      <c r="H305" s="89"/>
      <c r="I305" s="89"/>
      <c r="J305" s="84" t="e">
        <f aca="false">I305/H305*100</f>
        <v>#DIV/0!</v>
      </c>
    </row>
    <row r="306" s="161" customFormat="true" ht="42.75" hidden="true" customHeight="true" outlineLevel="0" collapsed="false">
      <c r="B306" s="87" t="s">
        <v>728</v>
      </c>
      <c r="C306" s="90" t="s">
        <v>414</v>
      </c>
      <c r="D306" s="90" t="s">
        <v>352</v>
      </c>
      <c r="E306" s="90" t="s">
        <v>346</v>
      </c>
      <c r="F306" s="139" t="s">
        <v>729</v>
      </c>
      <c r="G306" s="82"/>
      <c r="H306" s="89" t="n">
        <f aca="false">H307</f>
        <v>0</v>
      </c>
      <c r="I306" s="89" t="n">
        <f aca="false">I307</f>
        <v>0</v>
      </c>
      <c r="J306" s="84" t="e">
        <f aca="false">I306/H306*100</f>
        <v>#DIV/0!</v>
      </c>
    </row>
    <row r="307" s="161" customFormat="true" ht="42.75" hidden="true" customHeight="true" outlineLevel="0" collapsed="false">
      <c r="B307" s="95" t="s">
        <v>662</v>
      </c>
      <c r="C307" s="90" t="s">
        <v>414</v>
      </c>
      <c r="D307" s="90" t="s">
        <v>352</v>
      </c>
      <c r="E307" s="90" t="s">
        <v>346</v>
      </c>
      <c r="F307" s="139" t="s">
        <v>729</v>
      </c>
      <c r="G307" s="82" t="s">
        <v>663</v>
      </c>
      <c r="H307" s="89"/>
      <c r="I307" s="89"/>
      <c r="J307" s="84" t="e">
        <f aca="false">I307/H307*100</f>
        <v>#DIV/0!</v>
      </c>
    </row>
    <row r="308" s="161" customFormat="true" ht="31.5" hidden="false" customHeight="true" outlineLevel="0" collapsed="false">
      <c r="B308" s="95" t="s">
        <v>730</v>
      </c>
      <c r="C308" s="90" t="s">
        <v>414</v>
      </c>
      <c r="D308" s="90" t="s">
        <v>352</v>
      </c>
      <c r="E308" s="90" t="s">
        <v>346</v>
      </c>
      <c r="F308" s="139" t="s">
        <v>731</v>
      </c>
      <c r="G308" s="90"/>
      <c r="H308" s="89" t="n">
        <f aca="false">H309+H332</f>
        <v>209238.1</v>
      </c>
      <c r="I308" s="89" t="n">
        <f aca="false">I309+I332</f>
        <v>194599.7</v>
      </c>
      <c r="J308" s="84" t="n">
        <f aca="false">I308/H308*100</f>
        <v>93.0039510012756</v>
      </c>
    </row>
    <row r="309" s="161" customFormat="true" ht="25.5" hidden="false" customHeight="false" outlineLevel="0" collapsed="false">
      <c r="B309" s="95" t="s">
        <v>732</v>
      </c>
      <c r="C309" s="90" t="s">
        <v>414</v>
      </c>
      <c r="D309" s="90" t="s">
        <v>352</v>
      </c>
      <c r="E309" s="90" t="s">
        <v>346</v>
      </c>
      <c r="F309" s="139" t="s">
        <v>733</v>
      </c>
      <c r="G309" s="90"/>
      <c r="H309" s="89" t="n">
        <f aca="false">H310+H316+H327</f>
        <v>26488.8</v>
      </c>
      <c r="I309" s="89" t="n">
        <f aca="false">I310+I316+I327</f>
        <v>20676.4</v>
      </c>
      <c r="J309" s="84" t="n">
        <f aca="false">I309/H309*100</f>
        <v>78.0571411313461</v>
      </c>
    </row>
    <row r="310" s="161" customFormat="true" ht="25.5" hidden="false" customHeight="false" outlineLevel="0" collapsed="false">
      <c r="B310" s="95" t="s">
        <v>734</v>
      </c>
      <c r="C310" s="90" t="s">
        <v>414</v>
      </c>
      <c r="D310" s="90" t="s">
        <v>352</v>
      </c>
      <c r="E310" s="90" t="s">
        <v>346</v>
      </c>
      <c r="F310" s="139" t="s">
        <v>735</v>
      </c>
      <c r="G310" s="90"/>
      <c r="H310" s="89" t="n">
        <f aca="false">H311+H314</f>
        <v>9052.6</v>
      </c>
      <c r="I310" s="89" t="n">
        <f aca="false">I311+I314</f>
        <v>3680.4</v>
      </c>
      <c r="J310" s="84" t="n">
        <f aca="false">I310/H310*100</f>
        <v>40.6557232176391</v>
      </c>
    </row>
    <row r="311" s="161" customFormat="true" ht="12.75" hidden="false" customHeight="false" outlineLevel="0" collapsed="false">
      <c r="B311" s="95" t="s">
        <v>736</v>
      </c>
      <c r="C311" s="90" t="s">
        <v>414</v>
      </c>
      <c r="D311" s="90" t="s">
        <v>352</v>
      </c>
      <c r="E311" s="90" t="s">
        <v>346</v>
      </c>
      <c r="F311" s="139" t="s">
        <v>737</v>
      </c>
      <c r="G311" s="90"/>
      <c r="H311" s="89" t="n">
        <f aca="false">H312+H313</f>
        <v>8465.4</v>
      </c>
      <c r="I311" s="89" t="n">
        <f aca="false">I312+I313</f>
        <v>3140.4</v>
      </c>
      <c r="J311" s="84" t="n">
        <f aca="false">I311/H311*100</f>
        <v>37.0968885108796</v>
      </c>
    </row>
    <row r="312" s="161" customFormat="true" ht="25.5" hidden="false" customHeight="false" outlineLevel="0" collapsed="false">
      <c r="B312" s="95" t="s">
        <v>439</v>
      </c>
      <c r="C312" s="90" t="s">
        <v>414</v>
      </c>
      <c r="D312" s="90" t="s">
        <v>352</v>
      </c>
      <c r="E312" s="90" t="s">
        <v>346</v>
      </c>
      <c r="F312" s="139" t="s">
        <v>737</v>
      </c>
      <c r="G312" s="90" t="s">
        <v>440</v>
      </c>
      <c r="H312" s="89" t="n">
        <v>8465.4</v>
      </c>
      <c r="I312" s="89" t="n">
        <v>3140.4</v>
      </c>
      <c r="J312" s="84" t="n">
        <f aca="false">I312/H312*100</f>
        <v>37.0968885108796</v>
      </c>
      <c r="K312" s="173" t="n">
        <f aca="false">H312-I312</f>
        <v>5325</v>
      </c>
    </row>
    <row r="313" s="161" customFormat="true" ht="13.5" hidden="true" customHeight="true" outlineLevel="0" collapsed="false">
      <c r="B313" s="95" t="s">
        <v>738</v>
      </c>
      <c r="C313" s="90" t="s">
        <v>414</v>
      </c>
      <c r="D313" s="90" t="s">
        <v>352</v>
      </c>
      <c r="E313" s="90" t="s">
        <v>346</v>
      </c>
      <c r="F313" s="139" t="s">
        <v>737</v>
      </c>
      <c r="G313" s="90" t="s">
        <v>723</v>
      </c>
      <c r="H313" s="89" t="n">
        <f aca="false">2000-2000</f>
        <v>0</v>
      </c>
      <c r="I313" s="89" t="n">
        <v>0</v>
      </c>
      <c r="J313" s="84" t="e">
        <f aca="false">I313/H313*100</f>
        <v>#DIV/0!</v>
      </c>
    </row>
    <row r="314" s="161" customFormat="true" ht="13.5" hidden="false" customHeight="true" outlineLevel="0" collapsed="false">
      <c r="B314" s="95" t="s">
        <v>739</v>
      </c>
      <c r="C314" s="90" t="s">
        <v>414</v>
      </c>
      <c r="D314" s="90" t="s">
        <v>352</v>
      </c>
      <c r="E314" s="90" t="s">
        <v>346</v>
      </c>
      <c r="F314" s="139" t="s">
        <v>740</v>
      </c>
      <c r="G314" s="90"/>
      <c r="H314" s="89" t="n">
        <f aca="false">H315</f>
        <v>587.2</v>
      </c>
      <c r="I314" s="89" t="n">
        <f aca="false">I315</f>
        <v>540</v>
      </c>
      <c r="J314" s="84" t="n">
        <f aca="false">I314/H314*100</f>
        <v>91.9618528610354</v>
      </c>
    </row>
    <row r="315" s="161" customFormat="true" ht="25.5" hidden="false" customHeight="false" outlineLevel="0" collapsed="false">
      <c r="B315" s="95" t="s">
        <v>439</v>
      </c>
      <c r="C315" s="90" t="s">
        <v>414</v>
      </c>
      <c r="D315" s="90" t="s">
        <v>352</v>
      </c>
      <c r="E315" s="90" t="s">
        <v>346</v>
      </c>
      <c r="F315" s="139" t="s">
        <v>740</v>
      </c>
      <c r="G315" s="90" t="s">
        <v>440</v>
      </c>
      <c r="H315" s="89" t="n">
        <v>587.2</v>
      </c>
      <c r="I315" s="89" t="n">
        <v>540</v>
      </c>
      <c r="J315" s="84" t="n">
        <f aca="false">I315/H315*100</f>
        <v>91.9618528610354</v>
      </c>
    </row>
    <row r="316" s="161" customFormat="true" ht="25.5" hidden="false" customHeight="false" outlineLevel="0" collapsed="false">
      <c r="B316" s="138" t="s">
        <v>741</v>
      </c>
      <c r="C316" s="90" t="s">
        <v>414</v>
      </c>
      <c r="D316" s="90" t="s">
        <v>352</v>
      </c>
      <c r="E316" s="90" t="s">
        <v>346</v>
      </c>
      <c r="F316" s="139" t="s">
        <v>742</v>
      </c>
      <c r="G316" s="90"/>
      <c r="H316" s="89" t="n">
        <f aca="false">H317+H322+H325+H330</f>
        <v>17436.2</v>
      </c>
      <c r="I316" s="89" t="n">
        <f aca="false">I317+I322+I325+I330</f>
        <v>16996</v>
      </c>
      <c r="J316" s="84" t="n">
        <f aca="false">I316/H316*100</f>
        <v>97.4753673392138</v>
      </c>
    </row>
    <row r="317" s="161" customFormat="true" ht="12.75" hidden="false" customHeight="false" outlineLevel="0" collapsed="false">
      <c r="B317" s="95" t="s">
        <v>736</v>
      </c>
      <c r="C317" s="90" t="s">
        <v>414</v>
      </c>
      <c r="D317" s="90" t="s">
        <v>352</v>
      </c>
      <c r="E317" s="90" t="s">
        <v>346</v>
      </c>
      <c r="F317" s="139" t="s">
        <v>743</v>
      </c>
      <c r="G317" s="90"/>
      <c r="H317" s="89" t="n">
        <f aca="false">H318+H319+H320+H321</f>
        <v>12603.4</v>
      </c>
      <c r="I317" s="89" t="n">
        <f aca="false">I318+I319+I320+I321</f>
        <v>12273.2</v>
      </c>
      <c r="J317" s="84" t="n">
        <f aca="false">I317/H317*100</f>
        <v>97.3800720440516</v>
      </c>
    </row>
    <row r="318" s="161" customFormat="true" ht="25.5" hidden="false" customHeight="false" outlineLevel="0" collapsed="false">
      <c r="B318" s="95" t="s">
        <v>439</v>
      </c>
      <c r="C318" s="90" t="s">
        <v>414</v>
      </c>
      <c r="D318" s="90" t="s">
        <v>352</v>
      </c>
      <c r="E318" s="90" t="s">
        <v>346</v>
      </c>
      <c r="F318" s="139" t="s">
        <v>743</v>
      </c>
      <c r="G318" s="90" t="s">
        <v>440</v>
      </c>
      <c r="H318" s="89" t="n">
        <v>10916.8</v>
      </c>
      <c r="I318" s="89" t="n">
        <v>10586.6</v>
      </c>
      <c r="J318" s="84" t="n">
        <f aca="false">I318/H318*100</f>
        <v>96.975304118423</v>
      </c>
    </row>
    <row r="319" s="161" customFormat="true" ht="15.75" hidden="true" customHeight="true" outlineLevel="0" collapsed="false">
      <c r="B319" s="150" t="s">
        <v>722</v>
      </c>
      <c r="C319" s="90" t="s">
        <v>414</v>
      </c>
      <c r="D319" s="90" t="s">
        <v>352</v>
      </c>
      <c r="E319" s="90" t="s">
        <v>346</v>
      </c>
      <c r="F319" s="139" t="s">
        <v>743</v>
      </c>
      <c r="G319" s="90" t="s">
        <v>723</v>
      </c>
      <c r="H319" s="89" t="n">
        <v>0</v>
      </c>
      <c r="I319" s="89"/>
      <c r="J319" s="84" t="e">
        <f aca="false">I319/H319*100</f>
        <v>#DIV/0!</v>
      </c>
    </row>
    <row r="320" s="161" customFormat="true" ht="28.5" hidden="false" customHeight="true" outlineLevel="0" collapsed="false">
      <c r="B320" s="174" t="s">
        <v>744</v>
      </c>
      <c r="C320" s="90" t="s">
        <v>414</v>
      </c>
      <c r="D320" s="90" t="s">
        <v>352</v>
      </c>
      <c r="E320" s="90" t="s">
        <v>346</v>
      </c>
      <c r="F320" s="139" t="s">
        <v>743</v>
      </c>
      <c r="G320" s="90" t="s">
        <v>532</v>
      </c>
      <c r="H320" s="89" t="n">
        <v>1636.6</v>
      </c>
      <c r="I320" s="89" t="n">
        <v>1636.6</v>
      </c>
      <c r="J320" s="84" t="n">
        <f aca="false">I320/H320*100</f>
        <v>100</v>
      </c>
    </row>
    <row r="321" s="161" customFormat="true" ht="12.75" hidden="false" customHeight="false" outlineLevel="0" collapsed="false">
      <c r="B321" s="175" t="s">
        <v>445</v>
      </c>
      <c r="C321" s="90" t="s">
        <v>414</v>
      </c>
      <c r="D321" s="90" t="s">
        <v>352</v>
      </c>
      <c r="E321" s="90" t="s">
        <v>346</v>
      </c>
      <c r="F321" s="139" t="s">
        <v>743</v>
      </c>
      <c r="G321" s="90" t="s">
        <v>446</v>
      </c>
      <c r="H321" s="89" t="n">
        <v>50</v>
      </c>
      <c r="I321" s="89" t="n">
        <v>50</v>
      </c>
      <c r="J321" s="84" t="n">
        <f aca="false">I321/H321*100</f>
        <v>100</v>
      </c>
    </row>
    <row r="322" s="161" customFormat="true" ht="16.5" hidden="false" customHeight="true" outlineLevel="0" collapsed="false">
      <c r="B322" s="175" t="s">
        <v>745</v>
      </c>
      <c r="C322" s="90" t="s">
        <v>414</v>
      </c>
      <c r="D322" s="90" t="s">
        <v>352</v>
      </c>
      <c r="E322" s="90" t="s">
        <v>346</v>
      </c>
      <c r="F322" s="139" t="s">
        <v>746</v>
      </c>
      <c r="G322" s="90"/>
      <c r="H322" s="89" t="n">
        <f aca="false">H323+H324</f>
        <v>4416.6</v>
      </c>
      <c r="I322" s="89" t="n">
        <f aca="false">I323+I324</f>
        <v>4416.6</v>
      </c>
      <c r="J322" s="84" t="n">
        <f aca="false">I322/H322*100</f>
        <v>100</v>
      </c>
    </row>
    <row r="323" s="161" customFormat="true" ht="25.5" hidden="false" customHeight="false" outlineLevel="0" collapsed="false">
      <c r="B323" s="95" t="s">
        <v>439</v>
      </c>
      <c r="C323" s="90" t="s">
        <v>414</v>
      </c>
      <c r="D323" s="90" t="s">
        <v>352</v>
      </c>
      <c r="E323" s="90" t="s">
        <v>346</v>
      </c>
      <c r="F323" s="139" t="s">
        <v>746</v>
      </c>
      <c r="G323" s="90" t="s">
        <v>440</v>
      </c>
      <c r="H323" s="89" t="n">
        <v>4186.6</v>
      </c>
      <c r="I323" s="89" t="n">
        <v>4186.6</v>
      </c>
      <c r="J323" s="84" t="n">
        <f aca="false">I323/H323*100</f>
        <v>100</v>
      </c>
    </row>
    <row r="324" s="161" customFormat="true" ht="12.75" hidden="false" customHeight="false" outlineLevel="0" collapsed="false">
      <c r="B324" s="176" t="s">
        <v>445</v>
      </c>
      <c r="C324" s="90" t="s">
        <v>414</v>
      </c>
      <c r="D324" s="90" t="s">
        <v>352</v>
      </c>
      <c r="E324" s="90" t="s">
        <v>346</v>
      </c>
      <c r="F324" s="139" t="s">
        <v>746</v>
      </c>
      <c r="G324" s="90" t="s">
        <v>446</v>
      </c>
      <c r="H324" s="89" t="n">
        <v>230</v>
      </c>
      <c r="I324" s="89" t="n">
        <v>230</v>
      </c>
      <c r="J324" s="84" t="n">
        <f aca="false">I324/H324*100</f>
        <v>100</v>
      </c>
    </row>
    <row r="325" s="161" customFormat="true" ht="16.5" hidden="false" customHeight="true" outlineLevel="0" collapsed="false">
      <c r="B325" s="176" t="s">
        <v>747</v>
      </c>
      <c r="C325" s="90" t="s">
        <v>414</v>
      </c>
      <c r="D325" s="90" t="s">
        <v>352</v>
      </c>
      <c r="E325" s="90" t="s">
        <v>346</v>
      </c>
      <c r="F325" s="139" t="s">
        <v>748</v>
      </c>
      <c r="G325" s="177"/>
      <c r="H325" s="89" t="n">
        <f aca="false">H326</f>
        <v>110</v>
      </c>
      <c r="I325" s="89" t="n">
        <f aca="false">I326</f>
        <v>0</v>
      </c>
      <c r="J325" s="84" t="n">
        <f aca="false">I325/H325*100</f>
        <v>0</v>
      </c>
    </row>
    <row r="326" s="161" customFormat="true" ht="25.5" hidden="false" customHeight="false" outlineLevel="0" collapsed="false">
      <c r="B326" s="95" t="s">
        <v>439</v>
      </c>
      <c r="C326" s="90" t="s">
        <v>414</v>
      </c>
      <c r="D326" s="90" t="s">
        <v>352</v>
      </c>
      <c r="E326" s="90" t="s">
        <v>346</v>
      </c>
      <c r="F326" s="139" t="s">
        <v>748</v>
      </c>
      <c r="G326" s="177" t="s">
        <v>440</v>
      </c>
      <c r="H326" s="89" t="n">
        <v>110</v>
      </c>
      <c r="I326" s="89" t="n">
        <v>0</v>
      </c>
      <c r="J326" s="84" t="n">
        <f aca="false">I326/H326*100</f>
        <v>0</v>
      </c>
    </row>
    <row r="327" s="161" customFormat="true" ht="14.25" hidden="true" customHeight="true" outlineLevel="0" collapsed="false">
      <c r="B327" s="168" t="s">
        <v>749</v>
      </c>
      <c r="C327" s="90" t="s">
        <v>414</v>
      </c>
      <c r="D327" s="90" t="s">
        <v>352</v>
      </c>
      <c r="E327" s="90" t="s">
        <v>346</v>
      </c>
      <c r="F327" s="139" t="s">
        <v>750</v>
      </c>
      <c r="G327" s="90"/>
      <c r="H327" s="89" t="n">
        <f aca="false">H328</f>
        <v>0</v>
      </c>
      <c r="I327" s="89" t="n">
        <f aca="false">I328</f>
        <v>0</v>
      </c>
      <c r="J327" s="84" t="e">
        <f aca="false">I327/H327*100</f>
        <v>#DIV/0!</v>
      </c>
    </row>
    <row r="328" s="161" customFormat="true" ht="16.5" hidden="true" customHeight="true" outlineLevel="0" collapsed="false">
      <c r="B328" s="98" t="s">
        <v>751</v>
      </c>
      <c r="C328" s="90" t="s">
        <v>414</v>
      </c>
      <c r="D328" s="90" t="s">
        <v>352</v>
      </c>
      <c r="E328" s="90" t="s">
        <v>346</v>
      </c>
      <c r="F328" s="139" t="s">
        <v>752</v>
      </c>
      <c r="G328" s="90"/>
      <c r="H328" s="89" t="n">
        <f aca="false">H329</f>
        <v>0</v>
      </c>
      <c r="I328" s="89" t="n">
        <f aca="false">I329</f>
        <v>0</v>
      </c>
      <c r="J328" s="84" t="e">
        <f aca="false">I328/H328*100</f>
        <v>#DIV/0!</v>
      </c>
    </row>
    <row r="329" s="161" customFormat="true" ht="25.5" hidden="true" customHeight="true" outlineLevel="0" collapsed="false">
      <c r="B329" s="95" t="s">
        <v>439</v>
      </c>
      <c r="C329" s="90" t="s">
        <v>414</v>
      </c>
      <c r="D329" s="90" t="s">
        <v>352</v>
      </c>
      <c r="E329" s="90" t="s">
        <v>346</v>
      </c>
      <c r="F329" s="139" t="s">
        <v>752</v>
      </c>
      <c r="G329" s="90" t="s">
        <v>440</v>
      </c>
      <c r="H329" s="89"/>
      <c r="I329" s="89"/>
      <c r="J329" s="84" t="e">
        <f aca="false">I329/H329*100</f>
        <v>#DIV/0!</v>
      </c>
    </row>
    <row r="330" s="161" customFormat="true" ht="12.75" hidden="false" customHeight="false" outlineLevel="0" collapsed="false">
      <c r="B330" s="95" t="s">
        <v>739</v>
      </c>
      <c r="C330" s="90" t="s">
        <v>414</v>
      </c>
      <c r="D330" s="90" t="s">
        <v>352</v>
      </c>
      <c r="E330" s="90" t="s">
        <v>346</v>
      </c>
      <c r="F330" s="139" t="s">
        <v>753</v>
      </c>
      <c r="G330" s="90"/>
      <c r="H330" s="89" t="n">
        <f aca="false">H331</f>
        <v>306.2</v>
      </c>
      <c r="I330" s="89" t="n">
        <f aca="false">I331</f>
        <v>306.2</v>
      </c>
      <c r="J330" s="84" t="n">
        <f aca="false">I330/H330*100</f>
        <v>100</v>
      </c>
    </row>
    <row r="331" s="161" customFormat="true" ht="25.5" hidden="false" customHeight="false" outlineLevel="0" collapsed="false">
      <c r="B331" s="95" t="s">
        <v>439</v>
      </c>
      <c r="C331" s="90" t="s">
        <v>414</v>
      </c>
      <c r="D331" s="90" t="s">
        <v>352</v>
      </c>
      <c r="E331" s="90" t="s">
        <v>346</v>
      </c>
      <c r="F331" s="139" t="s">
        <v>753</v>
      </c>
      <c r="G331" s="90" t="s">
        <v>440</v>
      </c>
      <c r="H331" s="89" t="n">
        <v>306.2</v>
      </c>
      <c r="I331" s="89" t="n">
        <v>306.2</v>
      </c>
      <c r="J331" s="84" t="n">
        <f aca="false">I331/H331*100</f>
        <v>100</v>
      </c>
    </row>
    <row r="332" s="161" customFormat="true" ht="25.5" hidden="false" customHeight="false" outlineLevel="0" collapsed="false">
      <c r="B332" s="138" t="s">
        <v>754</v>
      </c>
      <c r="C332" s="90" t="s">
        <v>414</v>
      </c>
      <c r="D332" s="90" t="s">
        <v>352</v>
      </c>
      <c r="E332" s="90" t="s">
        <v>346</v>
      </c>
      <c r="F332" s="139" t="s">
        <v>755</v>
      </c>
      <c r="G332" s="90"/>
      <c r="H332" s="89" t="n">
        <f aca="false">H333+H343+H340</f>
        <v>182749.3</v>
      </c>
      <c r="I332" s="89" t="n">
        <f aca="false">I333+I343+I340</f>
        <v>173923.3</v>
      </c>
      <c r="J332" s="84" t="n">
        <f aca="false">I332/H332*100</f>
        <v>95.1704329373628</v>
      </c>
    </row>
    <row r="333" s="161" customFormat="true" ht="25.5" hidden="false" customHeight="false" outlineLevel="0" collapsed="false">
      <c r="B333" s="95" t="s">
        <v>756</v>
      </c>
      <c r="C333" s="90" t="s">
        <v>414</v>
      </c>
      <c r="D333" s="90" t="s">
        <v>352</v>
      </c>
      <c r="E333" s="90" t="s">
        <v>346</v>
      </c>
      <c r="F333" s="139" t="s">
        <v>757</v>
      </c>
      <c r="G333" s="90"/>
      <c r="H333" s="89" t="n">
        <f aca="false">H334+H338+H336</f>
        <v>40808.2</v>
      </c>
      <c r="I333" s="89" t="n">
        <f aca="false">I334+I338+I336</f>
        <v>34513.9</v>
      </c>
      <c r="J333" s="84" t="n">
        <f aca="false">I333/H333*100</f>
        <v>84.5758940605075</v>
      </c>
    </row>
    <row r="334" s="161" customFormat="true" ht="38.25" hidden="false" customHeight="false" outlineLevel="0" collapsed="false">
      <c r="B334" s="150" t="s">
        <v>758</v>
      </c>
      <c r="C334" s="90" t="s">
        <v>414</v>
      </c>
      <c r="D334" s="90" t="s">
        <v>352</v>
      </c>
      <c r="E334" s="90" t="s">
        <v>346</v>
      </c>
      <c r="F334" s="139" t="s">
        <v>759</v>
      </c>
      <c r="G334" s="90"/>
      <c r="H334" s="89" t="n">
        <f aca="false">H335</f>
        <v>3494.3</v>
      </c>
      <c r="I334" s="89" t="n">
        <f aca="false">I335</f>
        <v>0</v>
      </c>
      <c r="J334" s="84" t="n">
        <f aca="false">I334/H334*100</f>
        <v>0</v>
      </c>
    </row>
    <row r="335" s="161" customFormat="true" ht="12.75" hidden="false" customHeight="false" outlineLevel="0" collapsed="false">
      <c r="B335" s="150" t="s">
        <v>722</v>
      </c>
      <c r="C335" s="90" t="s">
        <v>414</v>
      </c>
      <c r="D335" s="90" t="s">
        <v>352</v>
      </c>
      <c r="E335" s="90" t="s">
        <v>346</v>
      </c>
      <c r="F335" s="139" t="s">
        <v>759</v>
      </c>
      <c r="G335" s="90" t="s">
        <v>723</v>
      </c>
      <c r="H335" s="89" t="n">
        <v>3494.3</v>
      </c>
      <c r="I335" s="89" t="n">
        <v>0</v>
      </c>
      <c r="J335" s="84" t="n">
        <f aca="false">I335/H335*100</f>
        <v>0</v>
      </c>
    </row>
    <row r="336" s="161" customFormat="true" ht="12.75" hidden="false" customHeight="false" outlineLevel="0" collapsed="false">
      <c r="B336" s="178" t="s">
        <v>760</v>
      </c>
      <c r="C336" s="90" t="s">
        <v>414</v>
      </c>
      <c r="D336" s="90" t="s">
        <v>352</v>
      </c>
      <c r="E336" s="90" t="s">
        <v>346</v>
      </c>
      <c r="F336" s="139" t="s">
        <v>761</v>
      </c>
      <c r="G336" s="90"/>
      <c r="H336" s="89" t="n">
        <f aca="false">H337</f>
        <v>2800</v>
      </c>
      <c r="I336" s="89" t="n">
        <f aca="false">I337</f>
        <v>0</v>
      </c>
      <c r="J336" s="84" t="n">
        <f aca="false">I336/H336*100</f>
        <v>0</v>
      </c>
    </row>
    <row r="337" s="161" customFormat="true" ht="25.5" hidden="false" customHeight="false" outlineLevel="0" collapsed="false">
      <c r="B337" s="95" t="s">
        <v>439</v>
      </c>
      <c r="C337" s="90" t="s">
        <v>414</v>
      </c>
      <c r="D337" s="90" t="s">
        <v>352</v>
      </c>
      <c r="E337" s="90" t="s">
        <v>346</v>
      </c>
      <c r="F337" s="139" t="s">
        <v>761</v>
      </c>
      <c r="G337" s="90" t="s">
        <v>440</v>
      </c>
      <c r="H337" s="89" t="n">
        <v>2800</v>
      </c>
      <c r="I337" s="89" t="n">
        <v>0</v>
      </c>
      <c r="J337" s="84" t="n">
        <f aca="false">I337/H337*100</f>
        <v>0</v>
      </c>
    </row>
    <row r="338" s="161" customFormat="true" ht="25.5" hidden="false" customHeight="false" outlineLevel="0" collapsed="false">
      <c r="B338" s="140" t="s">
        <v>762</v>
      </c>
      <c r="C338" s="90" t="s">
        <v>414</v>
      </c>
      <c r="D338" s="90" t="s">
        <v>352</v>
      </c>
      <c r="E338" s="90" t="s">
        <v>346</v>
      </c>
      <c r="F338" s="139" t="s">
        <v>763</v>
      </c>
      <c r="G338" s="90"/>
      <c r="H338" s="89" t="n">
        <f aca="false">H339</f>
        <v>34513.9</v>
      </c>
      <c r="I338" s="89" t="n">
        <f aca="false">I339</f>
        <v>34513.9</v>
      </c>
      <c r="J338" s="84" t="n">
        <f aca="false">I338/H338*100</f>
        <v>100</v>
      </c>
    </row>
    <row r="339" s="161" customFormat="true" ht="12.75" hidden="false" customHeight="false" outlineLevel="0" collapsed="false">
      <c r="B339" s="150" t="s">
        <v>722</v>
      </c>
      <c r="C339" s="90" t="s">
        <v>414</v>
      </c>
      <c r="D339" s="90" t="s">
        <v>352</v>
      </c>
      <c r="E339" s="90" t="s">
        <v>346</v>
      </c>
      <c r="F339" s="139" t="s">
        <v>763</v>
      </c>
      <c r="G339" s="90" t="s">
        <v>723</v>
      </c>
      <c r="H339" s="89" t="n">
        <v>34513.9</v>
      </c>
      <c r="I339" s="89" t="n">
        <v>34513.9</v>
      </c>
      <c r="J339" s="84" t="n">
        <f aca="false">I339/H339*100</f>
        <v>100</v>
      </c>
    </row>
    <row r="340" s="161" customFormat="true" ht="12.75" hidden="false" customHeight="false" outlineLevel="0" collapsed="false">
      <c r="B340" s="179" t="s">
        <v>764</v>
      </c>
      <c r="C340" s="90" t="s">
        <v>414</v>
      </c>
      <c r="D340" s="90" t="s">
        <v>352</v>
      </c>
      <c r="E340" s="90" t="s">
        <v>346</v>
      </c>
      <c r="F340" s="139" t="s">
        <v>765</v>
      </c>
      <c r="G340" s="177"/>
      <c r="H340" s="89" t="n">
        <f aca="false">H341</f>
        <v>9400</v>
      </c>
      <c r="I340" s="89" t="n">
        <f aca="false">I341</f>
        <v>9400</v>
      </c>
      <c r="J340" s="84" t="n">
        <f aca="false">I340/H340*100</f>
        <v>100</v>
      </c>
    </row>
    <row r="341" s="161" customFormat="true" ht="25.5" hidden="false" customHeight="false" outlineLevel="0" collapsed="false">
      <c r="B341" s="179" t="s">
        <v>766</v>
      </c>
      <c r="C341" s="90" t="s">
        <v>414</v>
      </c>
      <c r="D341" s="90" t="s">
        <v>352</v>
      </c>
      <c r="E341" s="90" t="s">
        <v>346</v>
      </c>
      <c r="F341" s="139" t="s">
        <v>767</v>
      </c>
      <c r="G341" s="177"/>
      <c r="H341" s="89" t="n">
        <f aca="false">H342</f>
        <v>9400</v>
      </c>
      <c r="I341" s="89" t="n">
        <f aca="false">I342</f>
        <v>9400</v>
      </c>
      <c r="J341" s="84" t="n">
        <f aca="false">I341/H341*100</f>
        <v>100</v>
      </c>
    </row>
    <row r="342" s="161" customFormat="true" ht="38.25" hidden="false" customHeight="false" outlineLevel="0" collapsed="false">
      <c r="B342" s="179" t="s">
        <v>768</v>
      </c>
      <c r="C342" s="90" t="s">
        <v>414</v>
      </c>
      <c r="D342" s="90" t="s">
        <v>352</v>
      </c>
      <c r="E342" s="90" t="s">
        <v>346</v>
      </c>
      <c r="F342" s="139" t="s">
        <v>767</v>
      </c>
      <c r="G342" s="177" t="s">
        <v>663</v>
      </c>
      <c r="H342" s="89" t="n">
        <v>9400</v>
      </c>
      <c r="I342" s="89" t="n">
        <v>9400</v>
      </c>
      <c r="J342" s="84" t="n">
        <f aca="false">I342/H342*100</f>
        <v>100</v>
      </c>
    </row>
    <row r="343" s="161" customFormat="true" ht="12.75" hidden="false" customHeight="false" outlineLevel="0" collapsed="false">
      <c r="B343" s="140" t="s">
        <v>769</v>
      </c>
      <c r="C343" s="90" t="s">
        <v>414</v>
      </c>
      <c r="D343" s="90" t="s">
        <v>352</v>
      </c>
      <c r="E343" s="90" t="s">
        <v>346</v>
      </c>
      <c r="F343" s="139" t="s">
        <v>770</v>
      </c>
      <c r="G343" s="90"/>
      <c r="H343" s="89" t="n">
        <f aca="false">H344</f>
        <v>132541.1</v>
      </c>
      <c r="I343" s="89" t="n">
        <f aca="false">I344</f>
        <v>130009.4</v>
      </c>
      <c r="J343" s="84" t="n">
        <f aca="false">I343/H343*100</f>
        <v>98.0898755178582</v>
      </c>
    </row>
    <row r="344" s="161" customFormat="true" ht="25.5" hidden="false" customHeight="false" outlineLevel="0" collapsed="false">
      <c r="B344" s="140" t="s">
        <v>771</v>
      </c>
      <c r="C344" s="90" t="s">
        <v>414</v>
      </c>
      <c r="D344" s="90" t="s">
        <v>352</v>
      </c>
      <c r="E344" s="90" t="s">
        <v>346</v>
      </c>
      <c r="F344" s="139" t="s">
        <v>772</v>
      </c>
      <c r="G344" s="90"/>
      <c r="H344" s="89" t="n">
        <f aca="false">H345</f>
        <v>132541.1</v>
      </c>
      <c r="I344" s="89" t="n">
        <f aca="false">I345</f>
        <v>130009.4</v>
      </c>
      <c r="J344" s="84" t="n">
        <f aca="false">I344/H344*100</f>
        <v>98.0898755178582</v>
      </c>
    </row>
    <row r="345" s="161" customFormat="true" ht="12.75" hidden="false" customHeight="false" outlineLevel="0" collapsed="false">
      <c r="B345" s="150" t="s">
        <v>722</v>
      </c>
      <c r="C345" s="90" t="s">
        <v>414</v>
      </c>
      <c r="D345" s="90" t="s">
        <v>352</v>
      </c>
      <c r="E345" s="90" t="s">
        <v>346</v>
      </c>
      <c r="F345" s="139" t="s">
        <v>772</v>
      </c>
      <c r="G345" s="90" t="s">
        <v>723</v>
      </c>
      <c r="H345" s="89" t="n">
        <v>132541.1</v>
      </c>
      <c r="I345" s="180" t="n">
        <v>130009.4</v>
      </c>
      <c r="J345" s="84" t="n">
        <f aca="false">I345/H345*100</f>
        <v>98.0898755178582</v>
      </c>
      <c r="K345" s="173" t="n">
        <f aca="false">H345-I345</f>
        <v>2531.70000000001</v>
      </c>
    </row>
    <row r="346" s="161" customFormat="true" ht="38.25" hidden="false" customHeight="false" outlineLevel="0" collapsed="false">
      <c r="B346" s="150" t="s">
        <v>585</v>
      </c>
      <c r="C346" s="90" t="s">
        <v>414</v>
      </c>
      <c r="D346" s="90" t="s">
        <v>352</v>
      </c>
      <c r="E346" s="90" t="s">
        <v>346</v>
      </c>
      <c r="F346" s="139" t="s">
        <v>586</v>
      </c>
      <c r="G346" s="90"/>
      <c r="H346" s="89" t="n">
        <f aca="false">H347</f>
        <v>1174</v>
      </c>
      <c r="I346" s="89" t="n">
        <f aca="false">I347</f>
        <v>1016.8</v>
      </c>
      <c r="J346" s="84" t="n">
        <f aca="false">I346/H346*100</f>
        <v>86.6098807495741</v>
      </c>
      <c r="K346" s="173" t="n">
        <f aca="false">H346-I346</f>
        <v>157.2</v>
      </c>
    </row>
    <row r="347" s="161" customFormat="true" ht="25.5" hidden="false" customHeight="false" outlineLevel="0" collapsed="false">
      <c r="B347" s="157" t="s">
        <v>587</v>
      </c>
      <c r="C347" s="90" t="s">
        <v>414</v>
      </c>
      <c r="D347" s="90" t="s">
        <v>352</v>
      </c>
      <c r="E347" s="90" t="s">
        <v>346</v>
      </c>
      <c r="F347" s="139" t="s">
        <v>588</v>
      </c>
      <c r="G347" s="90"/>
      <c r="H347" s="89" t="n">
        <f aca="false">H348</f>
        <v>1174</v>
      </c>
      <c r="I347" s="89" t="n">
        <f aca="false">I348</f>
        <v>1016.8</v>
      </c>
      <c r="J347" s="84" t="n">
        <f aca="false">I347/H347*100</f>
        <v>86.6098807495741</v>
      </c>
    </row>
    <row r="348" s="161" customFormat="true" ht="25.5" hidden="false" customHeight="false" outlineLevel="0" collapsed="false">
      <c r="B348" s="157" t="s">
        <v>589</v>
      </c>
      <c r="C348" s="90" t="s">
        <v>414</v>
      </c>
      <c r="D348" s="90" t="s">
        <v>352</v>
      </c>
      <c r="E348" s="90" t="s">
        <v>346</v>
      </c>
      <c r="F348" s="139" t="s">
        <v>590</v>
      </c>
      <c r="G348" s="90"/>
      <c r="H348" s="89" t="n">
        <f aca="false">H349</f>
        <v>1174</v>
      </c>
      <c r="I348" s="89" t="n">
        <f aca="false">I349</f>
        <v>1016.8</v>
      </c>
      <c r="J348" s="84" t="n">
        <f aca="false">I348/H348*100</f>
        <v>86.6098807495741</v>
      </c>
    </row>
    <row r="349" s="161" customFormat="true" ht="25.5" hidden="false" customHeight="false" outlineLevel="0" collapsed="false">
      <c r="B349" s="95" t="s">
        <v>439</v>
      </c>
      <c r="C349" s="90" t="s">
        <v>414</v>
      </c>
      <c r="D349" s="90" t="s">
        <v>352</v>
      </c>
      <c r="E349" s="90" t="s">
        <v>346</v>
      </c>
      <c r="F349" s="139" t="s">
        <v>590</v>
      </c>
      <c r="G349" s="90" t="s">
        <v>440</v>
      </c>
      <c r="H349" s="89" t="n">
        <v>1174</v>
      </c>
      <c r="I349" s="89" t="n">
        <v>1016.8</v>
      </c>
      <c r="J349" s="84" t="n">
        <f aca="false">I349/H349*100</f>
        <v>86.6098807495741</v>
      </c>
    </row>
    <row r="350" s="161" customFormat="true" ht="12.75" hidden="false" customHeight="false" outlineLevel="0" collapsed="false">
      <c r="B350" s="91" t="s">
        <v>378</v>
      </c>
      <c r="C350" s="92" t="s">
        <v>414</v>
      </c>
      <c r="D350" s="92" t="s">
        <v>352</v>
      </c>
      <c r="E350" s="92" t="s">
        <v>348</v>
      </c>
      <c r="F350" s="165"/>
      <c r="G350" s="92"/>
      <c r="H350" s="93" t="n">
        <f aca="false">H351+H384+H377</f>
        <v>30593.1</v>
      </c>
      <c r="I350" s="93" t="n">
        <f aca="false">I351+I384+I377</f>
        <v>30194.8</v>
      </c>
      <c r="J350" s="79" t="n">
        <f aca="false">I350/H350*100</f>
        <v>98.6980724411714</v>
      </c>
    </row>
    <row r="351" s="149" customFormat="true" ht="25.5" hidden="false" customHeight="false" outlineLevel="0" collapsed="false">
      <c r="B351" s="95" t="s">
        <v>773</v>
      </c>
      <c r="C351" s="90" t="s">
        <v>414</v>
      </c>
      <c r="D351" s="90" t="s">
        <v>352</v>
      </c>
      <c r="E351" s="90" t="s">
        <v>348</v>
      </c>
      <c r="F351" s="139" t="s">
        <v>524</v>
      </c>
      <c r="G351" s="90"/>
      <c r="H351" s="89" t="n">
        <f aca="false">H352+H363</f>
        <v>26485.5</v>
      </c>
      <c r="I351" s="89" t="n">
        <f aca="false">I352+I363</f>
        <v>26436.4</v>
      </c>
      <c r="J351" s="84" t="n">
        <f aca="false">I351/H351*100</f>
        <v>99.8146155443545</v>
      </c>
    </row>
    <row r="352" s="161" customFormat="true" ht="25.5" hidden="false" customHeight="false" outlineLevel="0" collapsed="false">
      <c r="B352" s="150" t="s">
        <v>774</v>
      </c>
      <c r="C352" s="90" t="s">
        <v>414</v>
      </c>
      <c r="D352" s="90" t="s">
        <v>352</v>
      </c>
      <c r="E352" s="90" t="s">
        <v>348</v>
      </c>
      <c r="F352" s="139" t="s">
        <v>775</v>
      </c>
      <c r="G352" s="90"/>
      <c r="H352" s="89" t="n">
        <f aca="false">H356+H353</f>
        <v>8124.6</v>
      </c>
      <c r="I352" s="89" t="n">
        <f aca="false">I356+I353</f>
        <v>8124.6</v>
      </c>
      <c r="J352" s="84" t="n">
        <f aca="false">I352/H352*100</f>
        <v>100</v>
      </c>
    </row>
    <row r="353" s="161" customFormat="true" ht="12.75" hidden="false" customHeight="false" outlineLevel="0" collapsed="false">
      <c r="B353" s="150" t="s">
        <v>776</v>
      </c>
      <c r="C353" s="90" t="s">
        <v>414</v>
      </c>
      <c r="D353" s="90" t="s">
        <v>352</v>
      </c>
      <c r="E353" s="90" t="s">
        <v>348</v>
      </c>
      <c r="F353" s="139" t="s">
        <v>777</v>
      </c>
      <c r="G353" s="90"/>
      <c r="H353" s="89" t="n">
        <f aca="false">H354</f>
        <v>3338.1</v>
      </c>
      <c r="I353" s="89" t="n">
        <f aca="false">I354</f>
        <v>3338.1</v>
      </c>
      <c r="J353" s="84" t="n">
        <f aca="false">I353/H353*100</f>
        <v>100</v>
      </c>
    </row>
    <row r="354" s="161" customFormat="true" ht="12.75" hidden="false" customHeight="false" outlineLevel="0" collapsed="false">
      <c r="B354" s="150" t="s">
        <v>778</v>
      </c>
      <c r="C354" s="90" t="s">
        <v>414</v>
      </c>
      <c r="D354" s="90" t="s">
        <v>352</v>
      </c>
      <c r="E354" s="90" t="s">
        <v>348</v>
      </c>
      <c r="F354" s="139" t="s">
        <v>779</v>
      </c>
      <c r="G354" s="90"/>
      <c r="H354" s="89" t="n">
        <f aca="false">H355</f>
        <v>3338.1</v>
      </c>
      <c r="I354" s="89" t="n">
        <f aca="false">I355</f>
        <v>3338.1</v>
      </c>
      <c r="J354" s="84" t="n">
        <f aca="false">I354/H354*100</f>
        <v>100</v>
      </c>
    </row>
    <row r="355" s="161" customFormat="true" ht="25.5" hidden="false" customHeight="false" outlineLevel="0" collapsed="false">
      <c r="B355" s="95" t="s">
        <v>491</v>
      </c>
      <c r="C355" s="90" t="s">
        <v>414</v>
      </c>
      <c r="D355" s="90" t="s">
        <v>352</v>
      </c>
      <c r="E355" s="90" t="s">
        <v>348</v>
      </c>
      <c r="F355" s="139" t="s">
        <v>779</v>
      </c>
      <c r="G355" s="90" t="s">
        <v>440</v>
      </c>
      <c r="H355" s="89" t="n">
        <v>3338.1</v>
      </c>
      <c r="I355" s="89" t="n">
        <v>3338.1</v>
      </c>
      <c r="J355" s="84" t="n">
        <f aca="false">I355/H355*100</f>
        <v>100</v>
      </c>
    </row>
    <row r="356" s="161" customFormat="true" ht="38.25" hidden="false" customHeight="false" outlineLevel="0" collapsed="false">
      <c r="B356" s="150" t="s">
        <v>780</v>
      </c>
      <c r="C356" s="90" t="s">
        <v>414</v>
      </c>
      <c r="D356" s="90" t="s">
        <v>352</v>
      </c>
      <c r="E356" s="90" t="s">
        <v>348</v>
      </c>
      <c r="F356" s="139" t="s">
        <v>781</v>
      </c>
      <c r="G356" s="90"/>
      <c r="H356" s="89" t="n">
        <f aca="false">H357+H359+H361</f>
        <v>4786.5</v>
      </c>
      <c r="I356" s="89" t="n">
        <f aca="false">I357+I359+I361</f>
        <v>4786.5</v>
      </c>
      <c r="J356" s="84" t="n">
        <f aca="false">I356/H356*100</f>
        <v>100</v>
      </c>
    </row>
    <row r="357" s="161" customFormat="true" ht="12.75" hidden="false" customHeight="false" outlineLevel="0" collapsed="false">
      <c r="B357" s="150" t="s">
        <v>782</v>
      </c>
      <c r="C357" s="90" t="s">
        <v>414</v>
      </c>
      <c r="D357" s="90" t="s">
        <v>352</v>
      </c>
      <c r="E357" s="90" t="s">
        <v>348</v>
      </c>
      <c r="F357" s="139" t="s">
        <v>783</v>
      </c>
      <c r="G357" s="90"/>
      <c r="H357" s="89" t="n">
        <f aca="false">H358</f>
        <v>2133.3</v>
      </c>
      <c r="I357" s="89" t="n">
        <f aca="false">I358</f>
        <v>2133.3</v>
      </c>
      <c r="J357" s="84" t="n">
        <f aca="false">I357/H357*100</f>
        <v>100</v>
      </c>
    </row>
    <row r="358" s="161" customFormat="true" ht="25.5" hidden="false" customHeight="false" outlineLevel="0" collapsed="false">
      <c r="B358" s="95" t="s">
        <v>439</v>
      </c>
      <c r="C358" s="90" t="s">
        <v>414</v>
      </c>
      <c r="D358" s="90" t="s">
        <v>352</v>
      </c>
      <c r="E358" s="90" t="s">
        <v>348</v>
      </c>
      <c r="F358" s="139" t="s">
        <v>783</v>
      </c>
      <c r="G358" s="90" t="s">
        <v>440</v>
      </c>
      <c r="H358" s="89" t="n">
        <v>2133.3</v>
      </c>
      <c r="I358" s="89" t="n">
        <v>2133.3</v>
      </c>
      <c r="J358" s="84" t="n">
        <f aca="false">I358/H358*100</f>
        <v>100</v>
      </c>
    </row>
    <row r="359" s="161" customFormat="true" ht="25.5" hidden="false" customHeight="false" outlineLevel="0" collapsed="false">
      <c r="B359" s="104" t="s">
        <v>784</v>
      </c>
      <c r="C359" s="90" t="s">
        <v>414</v>
      </c>
      <c r="D359" s="90" t="s">
        <v>352</v>
      </c>
      <c r="E359" s="90" t="s">
        <v>348</v>
      </c>
      <c r="F359" s="139" t="s">
        <v>785</v>
      </c>
      <c r="G359" s="90"/>
      <c r="H359" s="89" t="n">
        <f aca="false">H360</f>
        <v>2653.2</v>
      </c>
      <c r="I359" s="89" t="n">
        <f aca="false">I360</f>
        <v>2653.2</v>
      </c>
      <c r="J359" s="84" t="n">
        <f aca="false">I359/H359*100</f>
        <v>100</v>
      </c>
    </row>
    <row r="360" s="161" customFormat="true" ht="25.5" hidden="false" customHeight="false" outlineLevel="0" collapsed="false">
      <c r="B360" s="95" t="s">
        <v>491</v>
      </c>
      <c r="C360" s="90" t="s">
        <v>414</v>
      </c>
      <c r="D360" s="90" t="s">
        <v>352</v>
      </c>
      <c r="E360" s="90" t="s">
        <v>348</v>
      </c>
      <c r="F360" s="139" t="s">
        <v>785</v>
      </c>
      <c r="G360" s="90" t="s">
        <v>440</v>
      </c>
      <c r="H360" s="89" t="n">
        <v>2653.2</v>
      </c>
      <c r="I360" s="89" t="n">
        <v>2653.2</v>
      </c>
      <c r="J360" s="84" t="n">
        <f aca="false">I360/H360*100</f>
        <v>100</v>
      </c>
    </row>
    <row r="361" s="161" customFormat="true" ht="12.75" hidden="true" customHeight="false" outlineLevel="0" collapsed="false">
      <c r="B361" s="150" t="s">
        <v>778</v>
      </c>
      <c r="C361" s="90" t="s">
        <v>414</v>
      </c>
      <c r="D361" s="90" t="s">
        <v>352</v>
      </c>
      <c r="E361" s="90" t="s">
        <v>348</v>
      </c>
      <c r="F361" s="139" t="s">
        <v>786</v>
      </c>
      <c r="G361" s="90"/>
      <c r="H361" s="89" t="n">
        <f aca="false">H362</f>
        <v>0</v>
      </c>
      <c r="I361" s="89" t="n">
        <f aca="false">I362</f>
        <v>0</v>
      </c>
      <c r="J361" s="84" t="e">
        <f aca="false">I361/H361*100</f>
        <v>#DIV/0!</v>
      </c>
    </row>
    <row r="362" s="161" customFormat="true" ht="25.5" hidden="true" customHeight="false" outlineLevel="0" collapsed="false">
      <c r="B362" s="95" t="s">
        <v>491</v>
      </c>
      <c r="C362" s="90" t="s">
        <v>414</v>
      </c>
      <c r="D362" s="90" t="s">
        <v>352</v>
      </c>
      <c r="E362" s="90" t="s">
        <v>348</v>
      </c>
      <c r="F362" s="139" t="s">
        <v>786</v>
      </c>
      <c r="G362" s="90" t="s">
        <v>440</v>
      </c>
      <c r="H362" s="89" t="n">
        <f aca="false">3340-3340</f>
        <v>0</v>
      </c>
      <c r="I362" s="89" t="n">
        <v>0</v>
      </c>
      <c r="J362" s="84" t="e">
        <f aca="false">I362/H362*100</f>
        <v>#DIV/0!</v>
      </c>
    </row>
    <row r="363" s="161" customFormat="true" ht="25.5" hidden="false" customHeight="false" outlineLevel="0" collapsed="false">
      <c r="B363" s="150" t="s">
        <v>525</v>
      </c>
      <c r="C363" s="90" t="s">
        <v>414</v>
      </c>
      <c r="D363" s="90" t="s">
        <v>352</v>
      </c>
      <c r="E363" s="90" t="s">
        <v>348</v>
      </c>
      <c r="F363" s="139" t="s">
        <v>526</v>
      </c>
      <c r="G363" s="90"/>
      <c r="H363" s="89" t="n">
        <f aca="false">H364+H374+H381</f>
        <v>18360.9</v>
      </c>
      <c r="I363" s="89" t="n">
        <f aca="false">I364+I374+I381</f>
        <v>18311.8</v>
      </c>
      <c r="J363" s="84" t="n">
        <f aca="false">I363/H363*100</f>
        <v>99.7325839147319</v>
      </c>
    </row>
    <row r="364" s="161" customFormat="true" ht="12.75" hidden="false" customHeight="false" outlineLevel="0" collapsed="false">
      <c r="B364" s="95" t="s">
        <v>787</v>
      </c>
      <c r="C364" s="90" t="s">
        <v>414</v>
      </c>
      <c r="D364" s="90" t="s">
        <v>352</v>
      </c>
      <c r="E364" s="90" t="s">
        <v>348</v>
      </c>
      <c r="F364" s="139" t="s">
        <v>788</v>
      </c>
      <c r="G364" s="90"/>
      <c r="H364" s="89" t="n">
        <f aca="false">H367+H370+H372+H365</f>
        <v>16899</v>
      </c>
      <c r="I364" s="89" t="n">
        <f aca="false">I367+I370+I372+I365</f>
        <v>16898.9</v>
      </c>
      <c r="J364" s="84" t="n">
        <f aca="false">I364/H364*100</f>
        <v>99.9994082490088</v>
      </c>
    </row>
    <row r="365" s="161" customFormat="true" ht="12.75" hidden="false" customHeight="false" outlineLevel="0" collapsed="false">
      <c r="B365" s="95" t="s">
        <v>789</v>
      </c>
      <c r="C365" s="90" t="s">
        <v>414</v>
      </c>
      <c r="D365" s="90" t="s">
        <v>352</v>
      </c>
      <c r="E365" s="90" t="s">
        <v>348</v>
      </c>
      <c r="F365" s="139" t="s">
        <v>790</v>
      </c>
      <c r="G365" s="90"/>
      <c r="H365" s="89" t="n">
        <f aca="false">H366</f>
        <v>1928.5</v>
      </c>
      <c r="I365" s="89" t="n">
        <f aca="false">I366</f>
        <v>1928.5</v>
      </c>
      <c r="J365" s="84" t="n">
        <f aca="false">I365/H365*100</f>
        <v>100</v>
      </c>
    </row>
    <row r="366" s="161" customFormat="true" ht="25.5" hidden="false" customHeight="false" outlineLevel="0" collapsed="false">
      <c r="B366" s="95" t="s">
        <v>439</v>
      </c>
      <c r="C366" s="90" t="s">
        <v>414</v>
      </c>
      <c r="D366" s="90" t="s">
        <v>352</v>
      </c>
      <c r="E366" s="90" t="s">
        <v>348</v>
      </c>
      <c r="F366" s="139" t="s">
        <v>790</v>
      </c>
      <c r="G366" s="90" t="s">
        <v>440</v>
      </c>
      <c r="H366" s="89" t="n">
        <v>1928.5</v>
      </c>
      <c r="I366" s="89" t="n">
        <v>1928.5</v>
      </c>
      <c r="J366" s="84" t="n">
        <f aca="false">I366/H366*100</f>
        <v>100</v>
      </c>
    </row>
    <row r="367" s="161" customFormat="true" ht="12.75" hidden="false" customHeight="false" outlineLevel="0" collapsed="false">
      <c r="B367" s="95" t="s">
        <v>791</v>
      </c>
      <c r="C367" s="90" t="s">
        <v>414</v>
      </c>
      <c r="D367" s="90" t="s">
        <v>352</v>
      </c>
      <c r="E367" s="90" t="s">
        <v>348</v>
      </c>
      <c r="F367" s="139" t="s">
        <v>792</v>
      </c>
      <c r="G367" s="90"/>
      <c r="H367" s="89" t="n">
        <f aca="false">H368+H369</f>
        <v>11404.6</v>
      </c>
      <c r="I367" s="89" t="n">
        <f aca="false">I368+I369</f>
        <v>11404.5</v>
      </c>
      <c r="J367" s="84" t="n">
        <f aca="false">I367/H367*100</f>
        <v>99.9991231608298</v>
      </c>
    </row>
    <row r="368" s="161" customFormat="true" ht="25.5" hidden="false" customHeight="false" outlineLevel="0" collapsed="false">
      <c r="B368" s="95" t="s">
        <v>439</v>
      </c>
      <c r="C368" s="90" t="s">
        <v>414</v>
      </c>
      <c r="D368" s="90" t="s">
        <v>352</v>
      </c>
      <c r="E368" s="90" t="s">
        <v>348</v>
      </c>
      <c r="F368" s="139" t="s">
        <v>792</v>
      </c>
      <c r="G368" s="90" t="s">
        <v>440</v>
      </c>
      <c r="H368" s="89" t="n">
        <v>11403</v>
      </c>
      <c r="I368" s="180" t="n">
        <v>11402.9</v>
      </c>
      <c r="J368" s="84" t="n">
        <f aca="false">I368/H368*100</f>
        <v>99.9991230377971</v>
      </c>
    </row>
    <row r="369" s="161" customFormat="true" ht="12.75" hidden="false" customHeight="false" outlineLevel="0" collapsed="false">
      <c r="B369" s="95" t="s">
        <v>793</v>
      </c>
      <c r="C369" s="90" t="s">
        <v>414</v>
      </c>
      <c r="D369" s="90" t="s">
        <v>352</v>
      </c>
      <c r="E369" s="90" t="s">
        <v>348</v>
      </c>
      <c r="F369" s="139" t="s">
        <v>792</v>
      </c>
      <c r="G369" s="90" t="s">
        <v>446</v>
      </c>
      <c r="H369" s="89" t="n">
        <v>1.6</v>
      </c>
      <c r="I369" s="89" t="n">
        <v>1.6</v>
      </c>
      <c r="J369" s="84" t="n">
        <f aca="false">I369/H369*100</f>
        <v>100</v>
      </c>
    </row>
    <row r="370" s="161" customFormat="true" ht="15.75" hidden="true" customHeight="true" outlineLevel="0" collapsed="false">
      <c r="B370" s="95" t="s">
        <v>739</v>
      </c>
      <c r="C370" s="90" t="s">
        <v>414</v>
      </c>
      <c r="D370" s="90" t="s">
        <v>352</v>
      </c>
      <c r="E370" s="90" t="s">
        <v>348</v>
      </c>
      <c r="F370" s="139" t="s">
        <v>794</v>
      </c>
      <c r="G370" s="90"/>
      <c r="H370" s="89" t="n">
        <f aca="false">H371</f>
        <v>0</v>
      </c>
      <c r="I370" s="89" t="n">
        <f aca="false">I371</f>
        <v>0</v>
      </c>
      <c r="J370" s="84" t="e">
        <f aca="false">I370/H370*100</f>
        <v>#DIV/0!</v>
      </c>
    </row>
    <row r="371" s="161" customFormat="true" ht="18" hidden="true" customHeight="true" outlineLevel="0" collapsed="false">
      <c r="B371" s="95" t="s">
        <v>439</v>
      </c>
      <c r="C371" s="90" t="s">
        <v>414</v>
      </c>
      <c r="D371" s="90" t="s">
        <v>352</v>
      </c>
      <c r="E371" s="90" t="s">
        <v>348</v>
      </c>
      <c r="F371" s="139" t="s">
        <v>794</v>
      </c>
      <c r="G371" s="90" t="s">
        <v>440</v>
      </c>
      <c r="H371" s="89"/>
      <c r="I371" s="89"/>
      <c r="J371" s="84" t="e">
        <f aca="false">I371/H371*100</f>
        <v>#DIV/0!</v>
      </c>
    </row>
    <row r="372" s="161" customFormat="true" ht="12.75" hidden="false" customHeight="false" outlineLevel="0" collapsed="false">
      <c r="B372" s="150" t="s">
        <v>795</v>
      </c>
      <c r="C372" s="90" t="s">
        <v>414</v>
      </c>
      <c r="D372" s="90" t="s">
        <v>352</v>
      </c>
      <c r="E372" s="90" t="s">
        <v>348</v>
      </c>
      <c r="F372" s="139" t="s">
        <v>796</v>
      </c>
      <c r="G372" s="90"/>
      <c r="H372" s="89" t="n">
        <f aca="false">H373</f>
        <v>3565.9</v>
      </c>
      <c r="I372" s="89" t="n">
        <f aca="false">I373</f>
        <v>3565.9</v>
      </c>
      <c r="J372" s="84" t="n">
        <f aca="false">I372/H372*100</f>
        <v>100</v>
      </c>
    </row>
    <row r="373" s="161" customFormat="true" ht="25.5" hidden="false" customHeight="false" outlineLevel="0" collapsed="false">
      <c r="B373" s="150" t="s">
        <v>491</v>
      </c>
      <c r="C373" s="90" t="s">
        <v>414</v>
      </c>
      <c r="D373" s="90" t="s">
        <v>352</v>
      </c>
      <c r="E373" s="90" t="s">
        <v>348</v>
      </c>
      <c r="F373" s="139" t="s">
        <v>796</v>
      </c>
      <c r="G373" s="90" t="s">
        <v>440</v>
      </c>
      <c r="H373" s="89" t="n">
        <v>3565.9</v>
      </c>
      <c r="I373" s="89" t="n">
        <v>3565.9</v>
      </c>
      <c r="J373" s="84" t="n">
        <f aca="false">I373/H373*100</f>
        <v>100</v>
      </c>
    </row>
    <row r="374" s="161" customFormat="true" ht="12.75" hidden="false" customHeight="false" outlineLevel="0" collapsed="false">
      <c r="B374" s="95" t="s">
        <v>527</v>
      </c>
      <c r="C374" s="90" t="s">
        <v>414</v>
      </c>
      <c r="D374" s="90" t="s">
        <v>352</v>
      </c>
      <c r="E374" s="90" t="s">
        <v>348</v>
      </c>
      <c r="F374" s="139" t="s">
        <v>528</v>
      </c>
      <c r="G374" s="90"/>
      <c r="H374" s="89" t="n">
        <f aca="false">H375</f>
        <v>1461.9</v>
      </c>
      <c r="I374" s="89" t="n">
        <f aca="false">I375</f>
        <v>1412.9</v>
      </c>
      <c r="J374" s="84" t="n">
        <f aca="false">I374/H374*100</f>
        <v>96.6481975511321</v>
      </c>
    </row>
    <row r="375" s="161" customFormat="true" ht="12.75" hidden="false" customHeight="false" outlineLevel="0" collapsed="false">
      <c r="B375" s="95" t="s">
        <v>529</v>
      </c>
      <c r="C375" s="90" t="s">
        <v>414</v>
      </c>
      <c r="D375" s="90" t="s">
        <v>352</v>
      </c>
      <c r="E375" s="90" t="s">
        <v>348</v>
      </c>
      <c r="F375" s="139" t="s">
        <v>530</v>
      </c>
      <c r="G375" s="90"/>
      <c r="H375" s="89" t="n">
        <f aca="false">H376</f>
        <v>1461.9</v>
      </c>
      <c r="I375" s="89" t="n">
        <f aca="false">I376</f>
        <v>1412.9</v>
      </c>
      <c r="J375" s="84" t="n">
        <f aca="false">I375/H375*100</f>
        <v>96.6481975511321</v>
      </c>
    </row>
    <row r="376" s="161" customFormat="true" ht="25.5" hidden="false" customHeight="false" outlineLevel="0" collapsed="false">
      <c r="B376" s="95" t="s">
        <v>439</v>
      </c>
      <c r="C376" s="90" t="s">
        <v>414</v>
      </c>
      <c r="D376" s="90" t="s">
        <v>352</v>
      </c>
      <c r="E376" s="90" t="s">
        <v>348</v>
      </c>
      <c r="F376" s="139" t="s">
        <v>530</v>
      </c>
      <c r="G376" s="90" t="s">
        <v>440</v>
      </c>
      <c r="H376" s="89" t="n">
        <v>1461.9</v>
      </c>
      <c r="I376" s="89" t="n">
        <v>1412.9</v>
      </c>
      <c r="J376" s="84" t="n">
        <f aca="false">I376/H376*100</f>
        <v>96.6481975511321</v>
      </c>
    </row>
    <row r="377" s="161" customFormat="true" ht="25.5" hidden="false" customHeight="false" outlineLevel="0" collapsed="false">
      <c r="B377" s="95" t="s">
        <v>566</v>
      </c>
      <c r="C377" s="90" t="s">
        <v>414</v>
      </c>
      <c r="D377" s="90" t="s">
        <v>352</v>
      </c>
      <c r="E377" s="90" t="s">
        <v>348</v>
      </c>
      <c r="F377" s="139" t="s">
        <v>567</v>
      </c>
      <c r="G377" s="90"/>
      <c r="H377" s="89" t="n">
        <f aca="false">H378</f>
        <v>2100</v>
      </c>
      <c r="I377" s="89" t="n">
        <f aca="false">I378</f>
        <v>1750.8</v>
      </c>
      <c r="J377" s="84" t="n">
        <f aca="false">I377/H377*100</f>
        <v>83.3714285714286</v>
      </c>
    </row>
    <row r="378" s="161" customFormat="true" ht="25.5" hidden="false" customHeight="false" outlineLevel="0" collapsed="false">
      <c r="B378" s="95" t="s">
        <v>568</v>
      </c>
      <c r="C378" s="90" t="s">
        <v>414</v>
      </c>
      <c r="D378" s="90" t="s">
        <v>352</v>
      </c>
      <c r="E378" s="90" t="s">
        <v>348</v>
      </c>
      <c r="F378" s="139" t="s">
        <v>569</v>
      </c>
      <c r="G378" s="90"/>
      <c r="H378" s="89" t="n">
        <f aca="false">H379</f>
        <v>2100</v>
      </c>
      <c r="I378" s="89" t="n">
        <f aca="false">I379</f>
        <v>1750.8</v>
      </c>
      <c r="J378" s="84" t="n">
        <f aca="false">I378/H378*100</f>
        <v>83.3714285714286</v>
      </c>
    </row>
    <row r="379" s="161" customFormat="true" ht="12.75" hidden="false" customHeight="false" outlineLevel="0" collapsed="false">
      <c r="B379" s="95" t="s">
        <v>739</v>
      </c>
      <c r="C379" s="90" t="s">
        <v>414</v>
      </c>
      <c r="D379" s="90" t="s">
        <v>352</v>
      </c>
      <c r="E379" s="90" t="s">
        <v>348</v>
      </c>
      <c r="F379" s="139" t="s">
        <v>797</v>
      </c>
      <c r="G379" s="90"/>
      <c r="H379" s="89" t="n">
        <f aca="false">H380</f>
        <v>2100</v>
      </c>
      <c r="I379" s="89" t="n">
        <f aca="false">I380</f>
        <v>1750.8</v>
      </c>
      <c r="J379" s="84" t="n">
        <f aca="false">I379/H379*100</f>
        <v>83.3714285714286</v>
      </c>
    </row>
    <row r="380" s="161" customFormat="true" ht="25.5" hidden="false" customHeight="false" outlineLevel="0" collapsed="false">
      <c r="B380" s="95" t="s">
        <v>439</v>
      </c>
      <c r="C380" s="90" t="s">
        <v>414</v>
      </c>
      <c r="D380" s="90" t="s">
        <v>352</v>
      </c>
      <c r="E380" s="90" t="s">
        <v>348</v>
      </c>
      <c r="F380" s="139" t="s">
        <v>797</v>
      </c>
      <c r="G380" s="90" t="s">
        <v>440</v>
      </c>
      <c r="H380" s="89" t="n">
        <v>2100</v>
      </c>
      <c r="I380" s="89" t="n">
        <v>1750.8</v>
      </c>
      <c r="J380" s="84" t="n">
        <f aca="false">I380/H380*100</f>
        <v>83.3714285714286</v>
      </c>
    </row>
    <row r="381" s="161" customFormat="true" ht="25.5" hidden="true" customHeight="false" outlineLevel="0" collapsed="false">
      <c r="B381" s="95" t="s">
        <v>798</v>
      </c>
      <c r="C381" s="90" t="s">
        <v>414</v>
      </c>
      <c r="D381" s="90" t="s">
        <v>352</v>
      </c>
      <c r="E381" s="90" t="s">
        <v>348</v>
      </c>
      <c r="F381" s="139" t="s">
        <v>799</v>
      </c>
      <c r="G381" s="90"/>
      <c r="H381" s="89" t="n">
        <f aca="false">H382</f>
        <v>0</v>
      </c>
      <c r="I381" s="89" t="n">
        <f aca="false">I382</f>
        <v>0</v>
      </c>
      <c r="J381" s="84" t="e">
        <f aca="false">I381/H381*100</f>
        <v>#DIV/0!</v>
      </c>
    </row>
    <row r="382" s="161" customFormat="true" ht="12.75" hidden="true" customHeight="false" outlineLevel="0" collapsed="false">
      <c r="B382" s="95" t="s">
        <v>800</v>
      </c>
      <c r="C382" s="90" t="s">
        <v>414</v>
      </c>
      <c r="D382" s="90" t="s">
        <v>352</v>
      </c>
      <c r="E382" s="90" t="s">
        <v>348</v>
      </c>
      <c r="F382" s="139" t="s">
        <v>801</v>
      </c>
      <c r="G382" s="90"/>
      <c r="H382" s="89" t="n">
        <f aca="false">H383</f>
        <v>0</v>
      </c>
      <c r="I382" s="89" t="n">
        <f aca="false">I383</f>
        <v>0</v>
      </c>
      <c r="J382" s="84" t="e">
        <f aca="false">I382/H382*100</f>
        <v>#DIV/0!</v>
      </c>
    </row>
    <row r="383" s="161" customFormat="true" ht="25.5" hidden="true" customHeight="false" outlineLevel="0" collapsed="false">
      <c r="B383" s="95" t="s">
        <v>439</v>
      </c>
      <c r="C383" s="90" t="s">
        <v>414</v>
      </c>
      <c r="D383" s="90" t="s">
        <v>352</v>
      </c>
      <c r="E383" s="90" t="s">
        <v>348</v>
      </c>
      <c r="F383" s="139" t="s">
        <v>801</v>
      </c>
      <c r="G383" s="90" t="s">
        <v>440</v>
      </c>
      <c r="H383" s="89" t="n">
        <f aca="false">80-40-40</f>
        <v>0</v>
      </c>
      <c r="I383" s="89" t="n">
        <f aca="false">80-40-40</f>
        <v>0</v>
      </c>
      <c r="J383" s="84" t="e">
        <f aca="false">I383/H383*100</f>
        <v>#DIV/0!</v>
      </c>
    </row>
    <row r="384" s="161" customFormat="true" ht="25.5" hidden="false" customHeight="false" outlineLevel="0" collapsed="false">
      <c r="B384" s="95" t="s">
        <v>802</v>
      </c>
      <c r="C384" s="90" t="s">
        <v>414</v>
      </c>
      <c r="D384" s="90" t="s">
        <v>352</v>
      </c>
      <c r="E384" s="90" t="s">
        <v>348</v>
      </c>
      <c r="F384" s="139" t="s">
        <v>803</v>
      </c>
      <c r="G384" s="90"/>
      <c r="H384" s="89" t="n">
        <f aca="false">H385</f>
        <v>2007.6</v>
      </c>
      <c r="I384" s="89" t="n">
        <f aca="false">I385</f>
        <v>2007.6</v>
      </c>
      <c r="J384" s="84" t="n">
        <f aca="false">I384/H384*100</f>
        <v>100</v>
      </c>
    </row>
    <row r="385" s="161" customFormat="true" ht="25.5" hidden="false" customHeight="false" outlineLevel="0" collapsed="false">
      <c r="B385" s="112" t="s">
        <v>804</v>
      </c>
      <c r="C385" s="90" t="s">
        <v>414</v>
      </c>
      <c r="D385" s="90" t="s">
        <v>352</v>
      </c>
      <c r="E385" s="90" t="s">
        <v>348</v>
      </c>
      <c r="F385" s="139" t="s">
        <v>805</v>
      </c>
      <c r="G385" s="90"/>
      <c r="H385" s="89" t="n">
        <f aca="false">H386</f>
        <v>2007.6</v>
      </c>
      <c r="I385" s="89" t="n">
        <f aca="false">I386</f>
        <v>2007.6</v>
      </c>
      <c r="J385" s="84" t="n">
        <f aca="false">I385/H385*100</f>
        <v>100</v>
      </c>
    </row>
    <row r="386" s="161" customFormat="true" ht="25.5" hidden="false" customHeight="false" outlineLevel="0" collapsed="false">
      <c r="B386" s="112" t="s">
        <v>806</v>
      </c>
      <c r="C386" s="90" t="s">
        <v>414</v>
      </c>
      <c r="D386" s="90" t="s">
        <v>352</v>
      </c>
      <c r="E386" s="90" t="s">
        <v>348</v>
      </c>
      <c r="F386" s="139" t="s">
        <v>807</v>
      </c>
      <c r="G386" s="90"/>
      <c r="H386" s="89" t="n">
        <f aca="false">H387</f>
        <v>2007.6</v>
      </c>
      <c r="I386" s="89" t="n">
        <f aca="false">I387</f>
        <v>2007.6</v>
      </c>
      <c r="J386" s="84" t="n">
        <f aca="false">I386/H386*100</f>
        <v>100</v>
      </c>
    </row>
    <row r="387" s="161" customFormat="true" ht="25.5" hidden="false" customHeight="false" outlineLevel="0" collapsed="false">
      <c r="B387" s="95" t="s">
        <v>439</v>
      </c>
      <c r="C387" s="90" t="s">
        <v>414</v>
      </c>
      <c r="D387" s="90" t="s">
        <v>352</v>
      </c>
      <c r="E387" s="90" t="s">
        <v>348</v>
      </c>
      <c r="F387" s="139" t="s">
        <v>807</v>
      </c>
      <c r="G387" s="90" t="s">
        <v>440</v>
      </c>
      <c r="H387" s="89" t="n">
        <v>2007.6</v>
      </c>
      <c r="I387" s="89" t="n">
        <v>2007.6</v>
      </c>
      <c r="J387" s="84" t="n">
        <f aca="false">I387/H387*100</f>
        <v>100</v>
      </c>
    </row>
    <row r="388" s="136" customFormat="true" ht="12.75" hidden="false" customHeight="false" outlineLevel="0" collapsed="false">
      <c r="B388" s="181" t="s">
        <v>808</v>
      </c>
      <c r="C388" s="92" t="s">
        <v>414</v>
      </c>
      <c r="D388" s="92" t="s">
        <v>354</v>
      </c>
      <c r="E388" s="92"/>
      <c r="F388" s="165"/>
      <c r="G388" s="92"/>
      <c r="H388" s="93" t="n">
        <f aca="false">H389</f>
        <v>485.6</v>
      </c>
      <c r="I388" s="93" t="n">
        <f aca="false">I389</f>
        <v>236.6</v>
      </c>
      <c r="J388" s="79" t="n">
        <f aca="false">I388/H388*100</f>
        <v>48.7232289950577</v>
      </c>
    </row>
    <row r="389" s="136" customFormat="true" ht="12.75" hidden="false" customHeight="false" outlineLevel="0" collapsed="false">
      <c r="B389" s="159" t="s">
        <v>380</v>
      </c>
      <c r="C389" s="92" t="s">
        <v>414</v>
      </c>
      <c r="D389" s="92" t="s">
        <v>354</v>
      </c>
      <c r="E389" s="92" t="s">
        <v>352</v>
      </c>
      <c r="F389" s="165"/>
      <c r="G389" s="92"/>
      <c r="H389" s="93" t="n">
        <f aca="false">H390</f>
        <v>485.6</v>
      </c>
      <c r="I389" s="93" t="n">
        <f aca="false">I390</f>
        <v>236.6</v>
      </c>
      <c r="J389" s="79" t="n">
        <f aca="false">I389/H389*100</f>
        <v>48.7232289950577</v>
      </c>
    </row>
    <row r="390" s="124" customFormat="true" ht="25.5" hidden="false" customHeight="false" outlineLevel="0" collapsed="false">
      <c r="B390" s="95" t="s">
        <v>460</v>
      </c>
      <c r="C390" s="90" t="s">
        <v>414</v>
      </c>
      <c r="D390" s="90" t="s">
        <v>354</v>
      </c>
      <c r="E390" s="90" t="s">
        <v>352</v>
      </c>
      <c r="F390" s="139" t="s">
        <v>461</v>
      </c>
      <c r="G390" s="90"/>
      <c r="H390" s="89" t="n">
        <f aca="false">H391+H395+H403+H408</f>
        <v>485.6</v>
      </c>
      <c r="I390" s="89" t="n">
        <f aca="false">I391+I395+I403+I408</f>
        <v>236.6</v>
      </c>
      <c r="J390" s="84" t="n">
        <f aca="false">I390/H390*100</f>
        <v>48.7232289950577</v>
      </c>
    </row>
    <row r="391" s="124" customFormat="true" ht="17.25" hidden="false" customHeight="true" outlineLevel="0" collapsed="false">
      <c r="B391" s="95" t="s">
        <v>809</v>
      </c>
      <c r="C391" s="90" t="s">
        <v>414</v>
      </c>
      <c r="D391" s="90" t="s">
        <v>354</v>
      </c>
      <c r="E391" s="90" t="s">
        <v>352</v>
      </c>
      <c r="F391" s="139" t="s">
        <v>810</v>
      </c>
      <c r="G391" s="90"/>
      <c r="H391" s="89" t="n">
        <f aca="false">H392</f>
        <v>299.6</v>
      </c>
      <c r="I391" s="89" t="n">
        <f aca="false">I392</f>
        <v>50.6</v>
      </c>
      <c r="J391" s="84" t="n">
        <f aca="false">I391/H391*100</f>
        <v>16.8891855807744</v>
      </c>
    </row>
    <row r="392" s="124" customFormat="true" ht="12.75" hidden="false" customHeight="false" outlineLevel="0" collapsed="false">
      <c r="B392" s="142" t="s">
        <v>811</v>
      </c>
      <c r="C392" s="90" t="s">
        <v>414</v>
      </c>
      <c r="D392" s="90" t="s">
        <v>354</v>
      </c>
      <c r="E392" s="90" t="s">
        <v>352</v>
      </c>
      <c r="F392" s="139" t="s">
        <v>812</v>
      </c>
      <c r="G392" s="90"/>
      <c r="H392" s="89" t="n">
        <f aca="false">H393+H394</f>
        <v>299.6</v>
      </c>
      <c r="I392" s="89" t="n">
        <f aca="false">I393+I394</f>
        <v>50.6</v>
      </c>
      <c r="J392" s="84" t="n">
        <f aca="false">I392/H392*100</f>
        <v>16.8891855807744</v>
      </c>
    </row>
    <row r="393" s="124" customFormat="true" ht="25.5" hidden="false" customHeight="false" outlineLevel="0" collapsed="false">
      <c r="B393" s="95" t="s">
        <v>439</v>
      </c>
      <c r="C393" s="90" t="s">
        <v>414</v>
      </c>
      <c r="D393" s="90" t="s">
        <v>354</v>
      </c>
      <c r="E393" s="90" t="s">
        <v>352</v>
      </c>
      <c r="F393" s="139" t="s">
        <v>812</v>
      </c>
      <c r="G393" s="90" t="s">
        <v>440</v>
      </c>
      <c r="H393" s="89" t="n">
        <v>299</v>
      </c>
      <c r="I393" s="89" t="n">
        <v>50</v>
      </c>
      <c r="J393" s="84" t="n">
        <f aca="false">I393/H393*100</f>
        <v>16.7224080267559</v>
      </c>
    </row>
    <row r="394" s="124" customFormat="true" ht="12.75" hidden="false" customHeight="false" outlineLevel="0" collapsed="false">
      <c r="B394" s="95" t="s">
        <v>445</v>
      </c>
      <c r="C394" s="90" t="s">
        <v>414</v>
      </c>
      <c r="D394" s="90" t="s">
        <v>354</v>
      </c>
      <c r="E394" s="90" t="s">
        <v>352</v>
      </c>
      <c r="F394" s="139" t="s">
        <v>812</v>
      </c>
      <c r="G394" s="90" t="s">
        <v>446</v>
      </c>
      <c r="H394" s="89" t="n">
        <v>0.6</v>
      </c>
      <c r="I394" s="89" t="n">
        <v>0.6</v>
      </c>
      <c r="J394" s="84" t="n">
        <f aca="false">I394/H394*100</f>
        <v>100</v>
      </c>
    </row>
    <row r="395" s="124" customFormat="true" ht="25.5" hidden="false" customHeight="false" outlineLevel="0" collapsed="false">
      <c r="B395" s="95" t="s">
        <v>462</v>
      </c>
      <c r="C395" s="90" t="s">
        <v>414</v>
      </c>
      <c r="D395" s="90" t="s">
        <v>354</v>
      </c>
      <c r="E395" s="90" t="s">
        <v>352</v>
      </c>
      <c r="F395" s="139" t="s">
        <v>463</v>
      </c>
      <c r="G395" s="90"/>
      <c r="H395" s="89" t="n">
        <f aca="false">H396+H399+H401</f>
        <v>130</v>
      </c>
      <c r="I395" s="89" t="n">
        <f aca="false">I396+I399+I401</f>
        <v>130</v>
      </c>
      <c r="J395" s="84" t="n">
        <f aca="false">I395/H395*100</f>
        <v>100</v>
      </c>
    </row>
    <row r="396" s="124" customFormat="true" ht="12.75" hidden="false" customHeight="false" outlineLevel="0" collapsed="false">
      <c r="B396" s="142" t="s">
        <v>811</v>
      </c>
      <c r="C396" s="90" t="s">
        <v>414</v>
      </c>
      <c r="D396" s="90" t="s">
        <v>354</v>
      </c>
      <c r="E396" s="90" t="s">
        <v>352</v>
      </c>
      <c r="F396" s="139" t="s">
        <v>813</v>
      </c>
      <c r="G396" s="90"/>
      <c r="H396" s="89" t="n">
        <f aca="false">H397+H398</f>
        <v>130</v>
      </c>
      <c r="I396" s="89" t="n">
        <f aca="false">I397+I398</f>
        <v>130</v>
      </c>
      <c r="J396" s="84" t="n">
        <f aca="false">I396/H396*100</f>
        <v>100</v>
      </c>
    </row>
    <row r="397" s="124" customFormat="true" ht="25.5" hidden="false" customHeight="false" outlineLevel="0" collapsed="false">
      <c r="B397" s="95" t="s">
        <v>439</v>
      </c>
      <c r="C397" s="90" t="s">
        <v>414</v>
      </c>
      <c r="D397" s="90" t="s">
        <v>354</v>
      </c>
      <c r="E397" s="90" t="s">
        <v>352</v>
      </c>
      <c r="F397" s="139" t="s">
        <v>813</v>
      </c>
      <c r="G397" s="90" t="s">
        <v>440</v>
      </c>
      <c r="H397" s="89" t="n">
        <v>130</v>
      </c>
      <c r="I397" s="89" t="n">
        <v>130</v>
      </c>
      <c r="J397" s="84" t="n">
        <f aca="false">I397/H397*100</f>
        <v>100</v>
      </c>
    </row>
    <row r="398" s="124" customFormat="true" ht="12.75" hidden="true" customHeight="false" outlineLevel="0" collapsed="false">
      <c r="B398" s="112" t="s">
        <v>445</v>
      </c>
      <c r="C398" s="90" t="s">
        <v>414</v>
      </c>
      <c r="D398" s="90" t="s">
        <v>354</v>
      </c>
      <c r="E398" s="90" t="s">
        <v>352</v>
      </c>
      <c r="F398" s="139" t="s">
        <v>813</v>
      </c>
      <c r="G398" s="90" t="s">
        <v>446</v>
      </c>
      <c r="H398" s="89"/>
      <c r="I398" s="89" t="n">
        <v>0</v>
      </c>
      <c r="J398" s="84" t="e">
        <f aca="false">I398/H398*100</f>
        <v>#DIV/0!</v>
      </c>
    </row>
    <row r="399" s="124" customFormat="true" ht="25.5" hidden="true" customHeight="false" outlineLevel="0" collapsed="false">
      <c r="B399" s="97" t="s">
        <v>814</v>
      </c>
      <c r="C399" s="90" t="s">
        <v>414</v>
      </c>
      <c r="D399" s="90" t="s">
        <v>354</v>
      </c>
      <c r="E399" s="90" t="s">
        <v>352</v>
      </c>
      <c r="F399" s="139" t="s">
        <v>815</v>
      </c>
      <c r="G399" s="90"/>
      <c r="H399" s="89" t="n">
        <f aca="false">H400</f>
        <v>0</v>
      </c>
      <c r="I399" s="89" t="n">
        <f aca="false">I400</f>
        <v>0</v>
      </c>
      <c r="J399" s="84" t="e">
        <f aca="false">I399/H399*100</f>
        <v>#DIV/0!</v>
      </c>
    </row>
    <row r="400" s="124" customFormat="true" ht="25.5" hidden="true" customHeight="false" outlineLevel="0" collapsed="false">
      <c r="B400" s="95" t="s">
        <v>439</v>
      </c>
      <c r="C400" s="90" t="s">
        <v>414</v>
      </c>
      <c r="D400" s="90" t="s">
        <v>354</v>
      </c>
      <c r="E400" s="90" t="s">
        <v>352</v>
      </c>
      <c r="F400" s="139" t="s">
        <v>815</v>
      </c>
      <c r="G400" s="90" t="s">
        <v>440</v>
      </c>
      <c r="H400" s="89" t="n">
        <f aca="false">6739.4-202.2-6537.2</f>
        <v>0</v>
      </c>
      <c r="I400" s="89" t="n">
        <v>0</v>
      </c>
      <c r="J400" s="84" t="e">
        <f aca="false">I400/H400*100</f>
        <v>#DIV/0!</v>
      </c>
    </row>
    <row r="401" s="124" customFormat="true" ht="25.5" hidden="true" customHeight="false" outlineLevel="0" collapsed="false">
      <c r="B401" s="112" t="s">
        <v>816</v>
      </c>
      <c r="C401" s="90" t="s">
        <v>414</v>
      </c>
      <c r="D401" s="90" t="s">
        <v>354</v>
      </c>
      <c r="E401" s="90" t="s">
        <v>352</v>
      </c>
      <c r="F401" s="139" t="s">
        <v>817</v>
      </c>
      <c r="G401" s="90"/>
      <c r="H401" s="89" t="n">
        <f aca="false">H402</f>
        <v>0</v>
      </c>
      <c r="I401" s="89" t="n">
        <f aca="false">I402</f>
        <v>0</v>
      </c>
      <c r="J401" s="84" t="e">
        <f aca="false">I401/H401*100</f>
        <v>#DIV/0!</v>
      </c>
    </row>
    <row r="402" s="124" customFormat="true" ht="25.5" hidden="true" customHeight="false" outlineLevel="0" collapsed="false">
      <c r="B402" s="95" t="s">
        <v>439</v>
      </c>
      <c r="C402" s="90" t="s">
        <v>414</v>
      </c>
      <c r="D402" s="90" t="s">
        <v>354</v>
      </c>
      <c r="E402" s="90" t="s">
        <v>352</v>
      </c>
      <c r="F402" s="139" t="s">
        <v>817</v>
      </c>
      <c r="G402" s="90" t="s">
        <v>440</v>
      </c>
      <c r="H402" s="89" t="n">
        <f aca="false">11613.2-348.4-11264.8</f>
        <v>0</v>
      </c>
      <c r="I402" s="89" t="n">
        <v>0</v>
      </c>
      <c r="J402" s="84" t="e">
        <f aca="false">I402/H402*100</f>
        <v>#DIV/0!</v>
      </c>
    </row>
    <row r="403" s="124" customFormat="true" ht="25.5" hidden="false" customHeight="false" outlineLevel="0" collapsed="false">
      <c r="B403" s="112" t="s">
        <v>818</v>
      </c>
      <c r="C403" s="90" t="s">
        <v>414</v>
      </c>
      <c r="D403" s="90" t="s">
        <v>354</v>
      </c>
      <c r="E403" s="90" t="s">
        <v>352</v>
      </c>
      <c r="F403" s="139" t="s">
        <v>819</v>
      </c>
      <c r="G403" s="90"/>
      <c r="H403" s="89" t="n">
        <f aca="false">H404</f>
        <v>26</v>
      </c>
      <c r="I403" s="89" t="n">
        <f aca="false">I404</f>
        <v>26</v>
      </c>
      <c r="J403" s="84" t="n">
        <f aca="false">I403/H403*100</f>
        <v>100</v>
      </c>
    </row>
    <row r="404" s="124" customFormat="true" ht="12.75" hidden="false" customHeight="false" outlineLevel="0" collapsed="false">
      <c r="B404" s="142" t="s">
        <v>811</v>
      </c>
      <c r="C404" s="90" t="s">
        <v>414</v>
      </c>
      <c r="D404" s="90" t="s">
        <v>354</v>
      </c>
      <c r="E404" s="90" t="s">
        <v>352</v>
      </c>
      <c r="F404" s="139" t="s">
        <v>820</v>
      </c>
      <c r="G404" s="90"/>
      <c r="H404" s="89" t="n">
        <f aca="false">H405+H406+H407</f>
        <v>26</v>
      </c>
      <c r="I404" s="89" t="n">
        <f aca="false">I405+I406+I407</f>
        <v>26</v>
      </c>
      <c r="J404" s="84" t="n">
        <f aca="false">I404/H404*100</f>
        <v>100</v>
      </c>
    </row>
    <row r="405" s="124" customFormat="true" ht="25.5" hidden="false" customHeight="false" outlineLevel="0" collapsed="false">
      <c r="B405" s="95" t="s">
        <v>439</v>
      </c>
      <c r="C405" s="90" t="s">
        <v>414</v>
      </c>
      <c r="D405" s="90" t="s">
        <v>354</v>
      </c>
      <c r="E405" s="90" t="s">
        <v>352</v>
      </c>
      <c r="F405" s="139" t="s">
        <v>820</v>
      </c>
      <c r="G405" s="90" t="s">
        <v>440</v>
      </c>
      <c r="H405" s="89" t="n">
        <v>6</v>
      </c>
      <c r="I405" s="89" t="n">
        <v>6</v>
      </c>
      <c r="J405" s="84" t="n">
        <f aca="false">I405/H405*100</f>
        <v>100</v>
      </c>
    </row>
    <row r="406" s="124" customFormat="true" ht="12.75" hidden="false" customHeight="false" outlineLevel="0" collapsed="false">
      <c r="B406" s="150" t="s">
        <v>517</v>
      </c>
      <c r="C406" s="90" t="s">
        <v>414</v>
      </c>
      <c r="D406" s="90" t="s">
        <v>354</v>
      </c>
      <c r="E406" s="90" t="s">
        <v>352</v>
      </c>
      <c r="F406" s="139" t="s">
        <v>820</v>
      </c>
      <c r="G406" s="90" t="s">
        <v>518</v>
      </c>
      <c r="H406" s="89" t="n">
        <v>10</v>
      </c>
      <c r="I406" s="89" t="n">
        <v>10</v>
      </c>
      <c r="J406" s="84" t="n">
        <f aca="false">I406/H406*100</f>
        <v>100</v>
      </c>
    </row>
    <row r="407" s="124" customFormat="true" ht="12.75" hidden="false" customHeight="false" outlineLevel="0" collapsed="false">
      <c r="B407" s="150" t="s">
        <v>821</v>
      </c>
      <c r="C407" s="90" t="s">
        <v>414</v>
      </c>
      <c r="D407" s="90" t="s">
        <v>354</v>
      </c>
      <c r="E407" s="90" t="s">
        <v>352</v>
      </c>
      <c r="F407" s="139" t="s">
        <v>820</v>
      </c>
      <c r="G407" s="90" t="s">
        <v>578</v>
      </c>
      <c r="H407" s="89" t="n">
        <v>10</v>
      </c>
      <c r="I407" s="89" t="n">
        <v>10</v>
      </c>
      <c r="J407" s="84" t="n">
        <f aca="false">I407/H407*100</f>
        <v>100</v>
      </c>
    </row>
    <row r="408" s="124" customFormat="true" ht="25.5" hidden="false" customHeight="false" outlineLevel="0" collapsed="false">
      <c r="B408" s="112" t="s">
        <v>822</v>
      </c>
      <c r="C408" s="90" t="s">
        <v>414</v>
      </c>
      <c r="D408" s="90" t="s">
        <v>354</v>
      </c>
      <c r="E408" s="90" t="s">
        <v>352</v>
      </c>
      <c r="F408" s="139" t="s">
        <v>823</v>
      </c>
      <c r="G408" s="90"/>
      <c r="H408" s="89" t="n">
        <f aca="false">H409</f>
        <v>30</v>
      </c>
      <c r="I408" s="89" t="n">
        <f aca="false">I409</f>
        <v>30</v>
      </c>
      <c r="J408" s="84" t="n">
        <f aca="false">I408/H408*100</f>
        <v>100</v>
      </c>
    </row>
    <row r="409" s="124" customFormat="true" ht="12.75" hidden="false" customHeight="false" outlineLevel="0" collapsed="false">
      <c r="B409" s="142" t="s">
        <v>811</v>
      </c>
      <c r="C409" s="90" t="s">
        <v>414</v>
      </c>
      <c r="D409" s="90" t="s">
        <v>354</v>
      </c>
      <c r="E409" s="90" t="s">
        <v>352</v>
      </c>
      <c r="F409" s="139" t="s">
        <v>824</v>
      </c>
      <c r="G409" s="90"/>
      <c r="H409" s="89" t="n">
        <f aca="false">H410</f>
        <v>30</v>
      </c>
      <c r="I409" s="89" t="n">
        <f aca="false">I410</f>
        <v>30</v>
      </c>
      <c r="J409" s="84" t="n">
        <f aca="false">I409/H409*100</f>
        <v>100</v>
      </c>
    </row>
    <row r="410" s="124" customFormat="true" ht="12.75" hidden="false" customHeight="true" outlineLevel="0" collapsed="false">
      <c r="B410" s="95" t="s">
        <v>491</v>
      </c>
      <c r="C410" s="90" t="s">
        <v>414</v>
      </c>
      <c r="D410" s="90" t="s">
        <v>354</v>
      </c>
      <c r="E410" s="90" t="s">
        <v>352</v>
      </c>
      <c r="F410" s="139" t="s">
        <v>824</v>
      </c>
      <c r="G410" s="90" t="s">
        <v>440</v>
      </c>
      <c r="H410" s="89" t="n">
        <v>30</v>
      </c>
      <c r="I410" s="89" t="n">
        <v>30</v>
      </c>
      <c r="J410" s="84" t="n">
        <f aca="false">I410/H410*100</f>
        <v>100</v>
      </c>
    </row>
    <row r="411" s="136" customFormat="true" ht="12.75" hidden="false" customHeight="false" outlineLevel="0" collapsed="false">
      <c r="B411" s="91" t="s">
        <v>381</v>
      </c>
      <c r="C411" s="92" t="s">
        <v>414</v>
      </c>
      <c r="D411" s="92" t="s">
        <v>382</v>
      </c>
      <c r="E411" s="92"/>
      <c r="F411" s="165"/>
      <c r="G411" s="92"/>
      <c r="H411" s="93" t="n">
        <f aca="false">H412+H421</f>
        <v>6199.3</v>
      </c>
      <c r="I411" s="93" t="n">
        <f aca="false">I412+I421</f>
        <v>6199.3</v>
      </c>
      <c r="J411" s="79" t="n">
        <f aca="false">I411/H411*100</f>
        <v>100</v>
      </c>
    </row>
    <row r="412" s="136" customFormat="true" ht="12.75" hidden="false" customHeight="false" outlineLevel="0" collapsed="false">
      <c r="B412" s="91" t="s">
        <v>385</v>
      </c>
      <c r="C412" s="92" t="s">
        <v>414</v>
      </c>
      <c r="D412" s="92" t="s">
        <v>382</v>
      </c>
      <c r="E412" s="92" t="s">
        <v>348</v>
      </c>
      <c r="F412" s="165"/>
      <c r="G412" s="92"/>
      <c r="H412" s="93" t="n">
        <f aca="false">H413</f>
        <v>5882.7</v>
      </c>
      <c r="I412" s="93" t="n">
        <f aca="false">I413</f>
        <v>5882.7</v>
      </c>
      <c r="J412" s="79" t="n">
        <f aca="false">I412/H412*100</f>
        <v>100</v>
      </c>
    </row>
    <row r="413" s="136" customFormat="true" ht="25.5" hidden="false" customHeight="false" outlineLevel="0" collapsed="false">
      <c r="B413" s="150" t="s">
        <v>566</v>
      </c>
      <c r="C413" s="90" t="s">
        <v>414</v>
      </c>
      <c r="D413" s="90" t="s">
        <v>382</v>
      </c>
      <c r="E413" s="90" t="s">
        <v>348</v>
      </c>
      <c r="F413" s="139" t="s">
        <v>567</v>
      </c>
      <c r="G413" s="90"/>
      <c r="H413" s="89" t="n">
        <f aca="false">H414</f>
        <v>5882.7</v>
      </c>
      <c r="I413" s="89" t="n">
        <f aca="false">I414</f>
        <v>5882.7</v>
      </c>
      <c r="J413" s="84" t="n">
        <f aca="false">I413/H413*100</f>
        <v>100</v>
      </c>
    </row>
    <row r="414" s="136" customFormat="true" ht="15.75" hidden="false" customHeight="true" outlineLevel="0" collapsed="false">
      <c r="B414" s="95" t="s">
        <v>825</v>
      </c>
      <c r="C414" s="90" t="s">
        <v>414</v>
      </c>
      <c r="D414" s="90" t="s">
        <v>382</v>
      </c>
      <c r="E414" s="90" t="s">
        <v>348</v>
      </c>
      <c r="F414" s="139" t="s">
        <v>826</v>
      </c>
      <c r="G414" s="90"/>
      <c r="H414" s="89" t="n">
        <f aca="false">H415+H417+H419</f>
        <v>5882.7</v>
      </c>
      <c r="I414" s="89" t="n">
        <f aca="false">I415+I417+I419</f>
        <v>5882.7</v>
      </c>
      <c r="J414" s="84" t="n">
        <f aca="false">I414/H414*100</f>
        <v>100</v>
      </c>
    </row>
    <row r="415" s="136" customFormat="true" ht="12.75" hidden="false" customHeight="false" outlineLevel="0" collapsed="false">
      <c r="B415" s="95" t="s">
        <v>827</v>
      </c>
      <c r="C415" s="90" t="s">
        <v>414</v>
      </c>
      <c r="D415" s="90" t="s">
        <v>382</v>
      </c>
      <c r="E415" s="90" t="s">
        <v>348</v>
      </c>
      <c r="F415" s="139" t="s">
        <v>828</v>
      </c>
      <c r="G415" s="90"/>
      <c r="H415" s="89" t="n">
        <f aca="false">H416</f>
        <v>3293.3</v>
      </c>
      <c r="I415" s="89" t="n">
        <f aca="false">I416</f>
        <v>3293.3</v>
      </c>
      <c r="J415" s="84" t="n">
        <f aca="false">I415/H415*100</f>
        <v>100</v>
      </c>
    </row>
    <row r="416" s="136" customFormat="true" ht="12.75" hidden="false" customHeight="false" outlineLevel="0" collapsed="false">
      <c r="B416" s="150" t="s">
        <v>517</v>
      </c>
      <c r="C416" s="90" t="s">
        <v>414</v>
      </c>
      <c r="D416" s="90" t="s">
        <v>382</v>
      </c>
      <c r="E416" s="90" t="s">
        <v>348</v>
      </c>
      <c r="F416" s="139" t="s">
        <v>828</v>
      </c>
      <c r="G416" s="90" t="s">
        <v>518</v>
      </c>
      <c r="H416" s="89" t="n">
        <v>3293.3</v>
      </c>
      <c r="I416" s="89" t="n">
        <v>3293.3</v>
      </c>
      <c r="J416" s="84" t="n">
        <f aca="false">I416/H416*100</f>
        <v>100</v>
      </c>
    </row>
    <row r="417" s="136" customFormat="true" ht="25.5" hidden="false" customHeight="false" outlineLevel="0" collapsed="false">
      <c r="B417" s="150" t="s">
        <v>447</v>
      </c>
      <c r="C417" s="90" t="s">
        <v>414</v>
      </c>
      <c r="D417" s="90" t="s">
        <v>382</v>
      </c>
      <c r="E417" s="90" t="s">
        <v>348</v>
      </c>
      <c r="F417" s="139" t="s">
        <v>829</v>
      </c>
      <c r="G417" s="90"/>
      <c r="H417" s="89" t="n">
        <f aca="false">H418</f>
        <v>2589.4</v>
      </c>
      <c r="I417" s="89" t="n">
        <f aca="false">I418</f>
        <v>2589.4</v>
      </c>
      <c r="J417" s="84" t="n">
        <f aca="false">I417/H417*100</f>
        <v>100</v>
      </c>
    </row>
    <row r="418" s="136" customFormat="true" ht="12.75" hidden="false" customHeight="false" outlineLevel="0" collapsed="false">
      <c r="B418" s="150" t="s">
        <v>576</v>
      </c>
      <c r="C418" s="90" t="s">
        <v>414</v>
      </c>
      <c r="D418" s="90" t="s">
        <v>382</v>
      </c>
      <c r="E418" s="90" t="s">
        <v>348</v>
      </c>
      <c r="F418" s="139" t="s">
        <v>829</v>
      </c>
      <c r="G418" s="90" t="s">
        <v>518</v>
      </c>
      <c r="H418" s="89" t="n">
        <v>2589.4</v>
      </c>
      <c r="I418" s="89" t="n">
        <v>2589.4</v>
      </c>
      <c r="J418" s="84" t="n">
        <f aca="false">I418/H418*100</f>
        <v>100</v>
      </c>
    </row>
    <row r="419" s="136" customFormat="true" ht="25.5" hidden="true" customHeight="false" outlineLevel="0" collapsed="false">
      <c r="B419" s="150" t="s">
        <v>830</v>
      </c>
      <c r="C419" s="90" t="s">
        <v>414</v>
      </c>
      <c r="D419" s="90" t="s">
        <v>382</v>
      </c>
      <c r="E419" s="90" t="s">
        <v>348</v>
      </c>
      <c r="F419" s="139" t="s">
        <v>831</v>
      </c>
      <c r="G419" s="90"/>
      <c r="H419" s="89" t="n">
        <f aca="false">H420</f>
        <v>0</v>
      </c>
      <c r="I419" s="89" t="n">
        <f aca="false">I420</f>
        <v>0</v>
      </c>
      <c r="J419" s="84" t="e">
        <f aca="false">I419/H419*100</f>
        <v>#DIV/0!</v>
      </c>
    </row>
    <row r="420" s="136" customFormat="true" ht="12.75" hidden="true" customHeight="false" outlineLevel="0" collapsed="false">
      <c r="B420" s="150" t="s">
        <v>576</v>
      </c>
      <c r="C420" s="90" t="s">
        <v>414</v>
      </c>
      <c r="D420" s="90" t="s">
        <v>382</v>
      </c>
      <c r="E420" s="90" t="s">
        <v>348</v>
      </c>
      <c r="F420" s="139" t="s">
        <v>831</v>
      </c>
      <c r="G420" s="90" t="s">
        <v>518</v>
      </c>
      <c r="H420" s="89" t="n">
        <v>0</v>
      </c>
      <c r="I420" s="89" t="n">
        <v>0</v>
      </c>
      <c r="J420" s="84" t="e">
        <f aca="false">I420/H420*100</f>
        <v>#DIV/0!</v>
      </c>
    </row>
    <row r="421" s="136" customFormat="true" ht="12.75" hidden="false" customHeight="false" outlineLevel="0" collapsed="false">
      <c r="B421" s="159" t="s">
        <v>386</v>
      </c>
      <c r="C421" s="92" t="s">
        <v>414</v>
      </c>
      <c r="D421" s="92" t="s">
        <v>382</v>
      </c>
      <c r="E421" s="92" t="s">
        <v>382</v>
      </c>
      <c r="F421" s="165"/>
      <c r="G421" s="92"/>
      <c r="H421" s="93" t="n">
        <f aca="false">H422</f>
        <v>316.6</v>
      </c>
      <c r="I421" s="93" t="n">
        <f aca="false">I422</f>
        <v>316.6</v>
      </c>
      <c r="J421" s="79" t="n">
        <f aca="false">I421/H421*100</f>
        <v>100</v>
      </c>
    </row>
    <row r="422" s="124" customFormat="true" ht="25.5" hidden="false" customHeight="false" outlineLevel="0" collapsed="false">
      <c r="B422" s="150" t="s">
        <v>832</v>
      </c>
      <c r="C422" s="90" t="s">
        <v>414</v>
      </c>
      <c r="D422" s="90" t="s">
        <v>382</v>
      </c>
      <c r="E422" s="90" t="s">
        <v>382</v>
      </c>
      <c r="F422" s="139" t="s">
        <v>833</v>
      </c>
      <c r="G422" s="90"/>
      <c r="H422" s="89" t="n">
        <f aca="false">H423+H427</f>
        <v>316.6</v>
      </c>
      <c r="I422" s="89" t="n">
        <f aca="false">I423+I427</f>
        <v>316.6</v>
      </c>
      <c r="J422" s="84" t="n">
        <f aca="false">I422/H422*100</f>
        <v>100</v>
      </c>
    </row>
    <row r="423" s="124" customFormat="true" ht="25.5" hidden="false" customHeight="false" outlineLevel="0" collapsed="false">
      <c r="B423" s="95" t="s">
        <v>834</v>
      </c>
      <c r="C423" s="90" t="s">
        <v>414</v>
      </c>
      <c r="D423" s="90" t="s">
        <v>382</v>
      </c>
      <c r="E423" s="90" t="s">
        <v>382</v>
      </c>
      <c r="F423" s="139" t="s">
        <v>835</v>
      </c>
      <c r="G423" s="90"/>
      <c r="H423" s="89" t="n">
        <f aca="false">H424</f>
        <v>308.4</v>
      </c>
      <c r="I423" s="89" t="n">
        <f aca="false">I424</f>
        <v>308.4</v>
      </c>
      <c r="J423" s="84" t="n">
        <f aca="false">I423/H423*100</f>
        <v>100</v>
      </c>
    </row>
    <row r="424" s="124" customFormat="true" ht="12.75" hidden="false" customHeight="false" outlineLevel="0" collapsed="false">
      <c r="B424" s="95" t="s">
        <v>836</v>
      </c>
      <c r="C424" s="90" t="s">
        <v>414</v>
      </c>
      <c r="D424" s="90" t="s">
        <v>382</v>
      </c>
      <c r="E424" s="90" t="s">
        <v>382</v>
      </c>
      <c r="F424" s="139" t="s">
        <v>837</v>
      </c>
      <c r="G424" s="90"/>
      <c r="H424" s="89" t="n">
        <f aca="false">H426+H425</f>
        <v>308.4</v>
      </c>
      <c r="I424" s="89" t="n">
        <f aca="false">I426+I425</f>
        <v>308.4</v>
      </c>
      <c r="J424" s="84" t="n">
        <f aca="false">I424/H424*100</f>
        <v>100</v>
      </c>
    </row>
    <row r="425" s="124" customFormat="true" ht="12.75" hidden="false" customHeight="false" outlineLevel="0" collapsed="false">
      <c r="B425" s="95" t="s">
        <v>424</v>
      </c>
      <c r="C425" s="90" t="s">
        <v>414</v>
      </c>
      <c r="D425" s="90" t="s">
        <v>382</v>
      </c>
      <c r="E425" s="90" t="s">
        <v>382</v>
      </c>
      <c r="F425" s="139" t="s">
        <v>837</v>
      </c>
      <c r="G425" s="90" t="s">
        <v>425</v>
      </c>
      <c r="H425" s="89" t="n">
        <v>34.8</v>
      </c>
      <c r="I425" s="89" t="n">
        <v>34.8</v>
      </c>
      <c r="J425" s="84" t="n">
        <f aca="false">I425/H425*100</f>
        <v>100</v>
      </c>
    </row>
    <row r="426" s="124" customFormat="true" ht="25.5" hidden="false" customHeight="false" outlineLevel="0" collapsed="false">
      <c r="B426" s="95" t="s">
        <v>439</v>
      </c>
      <c r="C426" s="90" t="s">
        <v>414</v>
      </c>
      <c r="D426" s="90" t="s">
        <v>382</v>
      </c>
      <c r="E426" s="90" t="s">
        <v>382</v>
      </c>
      <c r="F426" s="139" t="s">
        <v>837</v>
      </c>
      <c r="G426" s="90" t="s">
        <v>440</v>
      </c>
      <c r="H426" s="89" t="n">
        <v>273.6</v>
      </c>
      <c r="I426" s="89" t="n">
        <v>273.6</v>
      </c>
      <c r="J426" s="84" t="n">
        <f aca="false">I426/H426*100</f>
        <v>100</v>
      </c>
    </row>
    <row r="427" s="124" customFormat="true" ht="38.25" hidden="false" customHeight="false" outlineLevel="0" collapsed="false">
      <c r="B427" s="95" t="s">
        <v>838</v>
      </c>
      <c r="C427" s="90" t="s">
        <v>414</v>
      </c>
      <c r="D427" s="90" t="s">
        <v>382</v>
      </c>
      <c r="E427" s="90" t="s">
        <v>382</v>
      </c>
      <c r="F427" s="139" t="s">
        <v>839</v>
      </c>
      <c r="G427" s="90"/>
      <c r="H427" s="89" t="n">
        <f aca="false">H428</f>
        <v>8.2</v>
      </c>
      <c r="I427" s="89" t="n">
        <f aca="false">I428</f>
        <v>8.2</v>
      </c>
      <c r="J427" s="84" t="n">
        <f aca="false">I427/H427*100</f>
        <v>100</v>
      </c>
    </row>
    <row r="428" s="124" customFormat="true" ht="12.75" hidden="false" customHeight="false" outlineLevel="0" collapsed="false">
      <c r="B428" s="95" t="s">
        <v>836</v>
      </c>
      <c r="C428" s="90" t="s">
        <v>414</v>
      </c>
      <c r="D428" s="90" t="s">
        <v>382</v>
      </c>
      <c r="E428" s="90" t="s">
        <v>382</v>
      </c>
      <c r="F428" s="139" t="s">
        <v>840</v>
      </c>
      <c r="G428" s="90"/>
      <c r="H428" s="89" t="n">
        <f aca="false">H429</f>
        <v>8.2</v>
      </c>
      <c r="I428" s="89" t="n">
        <f aca="false">I429</f>
        <v>8.2</v>
      </c>
      <c r="J428" s="84" t="n">
        <f aca="false">I428/H428*100</f>
        <v>100</v>
      </c>
    </row>
    <row r="429" s="124" customFormat="true" ht="25.5" hidden="false" customHeight="false" outlineLevel="0" collapsed="false">
      <c r="B429" s="95" t="s">
        <v>439</v>
      </c>
      <c r="C429" s="90" t="s">
        <v>414</v>
      </c>
      <c r="D429" s="90" t="s">
        <v>382</v>
      </c>
      <c r="E429" s="90" t="s">
        <v>382</v>
      </c>
      <c r="F429" s="139" t="s">
        <v>840</v>
      </c>
      <c r="G429" s="90" t="s">
        <v>440</v>
      </c>
      <c r="H429" s="89" t="n">
        <v>8.2</v>
      </c>
      <c r="I429" s="89" t="n">
        <v>8.2</v>
      </c>
      <c r="J429" s="84" t="n">
        <f aca="false">I429/H429*100</f>
        <v>100</v>
      </c>
    </row>
    <row r="430" s="136" customFormat="true" ht="12.75" hidden="false" customHeight="false" outlineLevel="0" collapsed="false">
      <c r="B430" s="182" t="s">
        <v>841</v>
      </c>
      <c r="C430" s="92" t="s">
        <v>414</v>
      </c>
      <c r="D430" s="92" t="s">
        <v>371</v>
      </c>
      <c r="E430" s="92"/>
      <c r="F430" s="165"/>
      <c r="G430" s="92"/>
      <c r="H430" s="93" t="n">
        <f aca="false">H431+H489</f>
        <v>359090.5</v>
      </c>
      <c r="I430" s="93" t="n">
        <f aca="false">I431+I489</f>
        <v>131063.8</v>
      </c>
      <c r="J430" s="79" t="n">
        <f aca="false">I430/H430*100</f>
        <v>36.4988213277711</v>
      </c>
    </row>
    <row r="431" s="136" customFormat="true" ht="12.75" hidden="false" customHeight="false" outlineLevel="0" collapsed="false">
      <c r="B431" s="182" t="s">
        <v>389</v>
      </c>
      <c r="C431" s="92" t="s">
        <v>414</v>
      </c>
      <c r="D431" s="92" t="s">
        <v>371</v>
      </c>
      <c r="E431" s="92" t="s">
        <v>344</v>
      </c>
      <c r="F431" s="165"/>
      <c r="G431" s="92"/>
      <c r="H431" s="93" t="n">
        <f aca="false">H432</f>
        <v>78280.4</v>
      </c>
      <c r="I431" s="93" t="n">
        <f aca="false">I432</f>
        <v>76483.2</v>
      </c>
      <c r="J431" s="79" t="n">
        <f aca="false">I431/H431*100</f>
        <v>97.7041507197204</v>
      </c>
    </row>
    <row r="432" s="124" customFormat="true" ht="25.5" hidden="false" customHeight="false" outlineLevel="0" collapsed="false">
      <c r="B432" s="150" t="s">
        <v>566</v>
      </c>
      <c r="C432" s="90" t="s">
        <v>414</v>
      </c>
      <c r="D432" s="90" t="s">
        <v>371</v>
      </c>
      <c r="E432" s="90" t="s">
        <v>344</v>
      </c>
      <c r="F432" s="139" t="s">
        <v>567</v>
      </c>
      <c r="G432" s="90"/>
      <c r="H432" s="89" t="n">
        <f aca="false">H433+H443+H454+H465+H481</f>
        <v>78280.4</v>
      </c>
      <c r="I432" s="89" t="n">
        <f aca="false">I433+I443+I454+I465+I481</f>
        <v>76483.2</v>
      </c>
      <c r="J432" s="84" t="n">
        <f aca="false">I432/H432*100</f>
        <v>97.7041507197204</v>
      </c>
    </row>
    <row r="433" s="124" customFormat="true" ht="25.5" hidden="false" customHeight="false" outlineLevel="0" collapsed="false">
      <c r="B433" s="150" t="s">
        <v>842</v>
      </c>
      <c r="C433" s="90" t="s">
        <v>414</v>
      </c>
      <c r="D433" s="90" t="s">
        <v>371</v>
      </c>
      <c r="E433" s="90" t="s">
        <v>344</v>
      </c>
      <c r="F433" s="139" t="s">
        <v>843</v>
      </c>
      <c r="G433" s="90"/>
      <c r="H433" s="89" t="n">
        <f aca="false">H434+H438+H440+H436</f>
        <v>6192.4</v>
      </c>
      <c r="I433" s="89" t="n">
        <f aca="false">I434+I438+I440+I436</f>
        <v>6192.4</v>
      </c>
      <c r="J433" s="84" t="n">
        <f aca="false">I433/H433*100</f>
        <v>100</v>
      </c>
    </row>
    <row r="434" s="124" customFormat="true" ht="12.75" hidden="false" customHeight="false" outlineLevel="0" collapsed="false">
      <c r="B434" s="150" t="s">
        <v>574</v>
      </c>
      <c r="C434" s="90" t="s">
        <v>414</v>
      </c>
      <c r="D434" s="90" t="s">
        <v>371</v>
      </c>
      <c r="E434" s="90" t="s">
        <v>344</v>
      </c>
      <c r="F434" s="139" t="s">
        <v>844</v>
      </c>
      <c r="G434" s="90"/>
      <c r="H434" s="89" t="n">
        <f aca="false">H435</f>
        <v>5139.8</v>
      </c>
      <c r="I434" s="89" t="n">
        <f aca="false">I435</f>
        <v>5139.8</v>
      </c>
      <c r="J434" s="84" t="n">
        <f aca="false">I434/H434*100</f>
        <v>100</v>
      </c>
    </row>
    <row r="435" s="124" customFormat="true" ht="12.75" hidden="false" customHeight="false" outlineLevel="0" collapsed="false">
      <c r="B435" s="150" t="s">
        <v>576</v>
      </c>
      <c r="C435" s="90" t="s">
        <v>414</v>
      </c>
      <c r="D435" s="90" t="s">
        <v>371</v>
      </c>
      <c r="E435" s="90" t="s">
        <v>344</v>
      </c>
      <c r="F435" s="139" t="s">
        <v>844</v>
      </c>
      <c r="G435" s="90" t="s">
        <v>518</v>
      </c>
      <c r="H435" s="89" t="n">
        <v>5139.8</v>
      </c>
      <c r="I435" s="89" t="n">
        <v>5139.8</v>
      </c>
      <c r="J435" s="84" t="n">
        <f aca="false">I435/H435*100</f>
        <v>100</v>
      </c>
    </row>
    <row r="436" s="124" customFormat="true" ht="25.5" hidden="true" customHeight="false" outlineLevel="0" collapsed="false">
      <c r="B436" s="104" t="s">
        <v>447</v>
      </c>
      <c r="C436" s="90" t="s">
        <v>414</v>
      </c>
      <c r="D436" s="90" t="s">
        <v>371</v>
      </c>
      <c r="E436" s="90" t="s">
        <v>344</v>
      </c>
      <c r="F436" s="139" t="s">
        <v>845</v>
      </c>
      <c r="G436" s="90"/>
      <c r="H436" s="89" t="n">
        <f aca="false">H437</f>
        <v>0</v>
      </c>
      <c r="I436" s="89" t="n">
        <f aca="false">I437</f>
        <v>0</v>
      </c>
      <c r="J436" s="84" t="e">
        <f aca="false">I436/H436*100</f>
        <v>#DIV/0!</v>
      </c>
    </row>
    <row r="437" s="124" customFormat="true" ht="12.75" hidden="true" customHeight="false" outlineLevel="0" collapsed="false">
      <c r="B437" s="87" t="s">
        <v>558</v>
      </c>
      <c r="C437" s="90" t="s">
        <v>414</v>
      </c>
      <c r="D437" s="90" t="s">
        <v>371</v>
      </c>
      <c r="E437" s="90" t="s">
        <v>344</v>
      </c>
      <c r="F437" s="139" t="s">
        <v>845</v>
      </c>
      <c r="G437" s="90" t="s">
        <v>518</v>
      </c>
      <c r="H437" s="89" t="n">
        <v>0</v>
      </c>
      <c r="I437" s="89" t="n">
        <v>0</v>
      </c>
      <c r="J437" s="84" t="e">
        <f aca="false">I437/H437*100</f>
        <v>#DIV/0!</v>
      </c>
    </row>
    <row r="438" s="124" customFormat="true" ht="25.5" hidden="false" customHeight="false" outlineLevel="0" collapsed="false">
      <c r="B438" s="150" t="s">
        <v>846</v>
      </c>
      <c r="C438" s="90" t="s">
        <v>414</v>
      </c>
      <c r="D438" s="90" t="s">
        <v>371</v>
      </c>
      <c r="E438" s="90" t="s">
        <v>344</v>
      </c>
      <c r="F438" s="139" t="s">
        <v>847</v>
      </c>
      <c r="G438" s="90"/>
      <c r="H438" s="89" t="n">
        <f aca="false">H439</f>
        <v>1052.6</v>
      </c>
      <c r="I438" s="89" t="n">
        <f aca="false">I439</f>
        <v>1052.6</v>
      </c>
      <c r="J438" s="84" t="n">
        <f aca="false">I438/H438*100</f>
        <v>100</v>
      </c>
    </row>
    <row r="439" s="124" customFormat="true" ht="12.75" hidden="false" customHeight="false" outlineLevel="0" collapsed="false">
      <c r="B439" s="150" t="s">
        <v>576</v>
      </c>
      <c r="C439" s="90" t="s">
        <v>414</v>
      </c>
      <c r="D439" s="90" t="s">
        <v>371</v>
      </c>
      <c r="E439" s="90" t="s">
        <v>344</v>
      </c>
      <c r="F439" s="139" t="s">
        <v>847</v>
      </c>
      <c r="G439" s="90" t="s">
        <v>518</v>
      </c>
      <c r="H439" s="89" t="n">
        <v>1052.6</v>
      </c>
      <c r="I439" s="89" t="n">
        <v>1052.6</v>
      </c>
      <c r="J439" s="84" t="n">
        <f aca="false">I439/H439*100</f>
        <v>100</v>
      </c>
    </row>
    <row r="440" s="124" customFormat="true" ht="25.5" hidden="true" customHeight="false" outlineLevel="0" collapsed="false">
      <c r="B440" s="150" t="s">
        <v>848</v>
      </c>
      <c r="C440" s="90" t="s">
        <v>414</v>
      </c>
      <c r="D440" s="90" t="s">
        <v>371</v>
      </c>
      <c r="E440" s="90" t="s">
        <v>344</v>
      </c>
      <c r="F440" s="139" t="s">
        <v>849</v>
      </c>
      <c r="G440" s="90"/>
      <c r="H440" s="89" t="n">
        <f aca="false">H441</f>
        <v>0</v>
      </c>
      <c r="I440" s="89" t="n">
        <f aca="false">I441</f>
        <v>0</v>
      </c>
      <c r="J440" s="84" t="e">
        <f aca="false">I440/H440*100</f>
        <v>#DIV/0!</v>
      </c>
    </row>
    <row r="441" s="124" customFormat="true" ht="25.5" hidden="true" customHeight="false" outlineLevel="0" collapsed="false">
      <c r="B441" s="150" t="s">
        <v>850</v>
      </c>
      <c r="C441" s="90" t="s">
        <v>414</v>
      </c>
      <c r="D441" s="90" t="s">
        <v>371</v>
      </c>
      <c r="E441" s="90" t="s">
        <v>344</v>
      </c>
      <c r="F441" s="139" t="s">
        <v>851</v>
      </c>
      <c r="G441" s="90"/>
      <c r="H441" s="89" t="n">
        <f aca="false">H442</f>
        <v>0</v>
      </c>
      <c r="I441" s="89" t="n">
        <f aca="false">I442</f>
        <v>0</v>
      </c>
      <c r="J441" s="84" t="e">
        <f aca="false">I441/H441*100</f>
        <v>#DIV/0!</v>
      </c>
    </row>
    <row r="442" s="124" customFormat="true" ht="12.75" hidden="true" customHeight="false" outlineLevel="0" collapsed="false">
      <c r="B442" s="150" t="s">
        <v>576</v>
      </c>
      <c r="C442" s="90" t="s">
        <v>414</v>
      </c>
      <c r="D442" s="90" t="s">
        <v>371</v>
      </c>
      <c r="E442" s="90" t="s">
        <v>344</v>
      </c>
      <c r="F442" s="139" t="s">
        <v>851</v>
      </c>
      <c r="G442" s="90" t="s">
        <v>518</v>
      </c>
      <c r="H442" s="89"/>
      <c r="I442" s="89"/>
      <c r="J442" s="84" t="e">
        <f aca="false">I442/H442*100</f>
        <v>#DIV/0!</v>
      </c>
    </row>
    <row r="443" s="124" customFormat="true" ht="38.25" hidden="false" customHeight="false" outlineLevel="0" collapsed="false">
      <c r="B443" s="156" t="s">
        <v>852</v>
      </c>
      <c r="C443" s="90" t="s">
        <v>414</v>
      </c>
      <c r="D443" s="90" t="s">
        <v>371</v>
      </c>
      <c r="E443" s="90" t="s">
        <v>344</v>
      </c>
      <c r="F443" s="139" t="s">
        <v>853</v>
      </c>
      <c r="G443" s="90"/>
      <c r="H443" s="89" t="n">
        <f aca="false">H444+H446+H450+H448+H452</f>
        <v>16913.4</v>
      </c>
      <c r="I443" s="89" t="n">
        <f aca="false">I444+I446+I450+I448+I452</f>
        <v>16913.4</v>
      </c>
      <c r="J443" s="84" t="n">
        <f aca="false">I443/H443*100</f>
        <v>100</v>
      </c>
    </row>
    <row r="444" s="124" customFormat="true" ht="12.75" hidden="false" customHeight="false" outlineLevel="0" collapsed="false">
      <c r="B444" s="150" t="s">
        <v>574</v>
      </c>
      <c r="C444" s="90" t="s">
        <v>414</v>
      </c>
      <c r="D444" s="90" t="s">
        <v>371</v>
      </c>
      <c r="E444" s="90" t="s">
        <v>344</v>
      </c>
      <c r="F444" s="139" t="s">
        <v>854</v>
      </c>
      <c r="G444" s="90"/>
      <c r="H444" s="89" t="n">
        <f aca="false">H445</f>
        <v>8235.9</v>
      </c>
      <c r="I444" s="89" t="n">
        <f aca="false">I445</f>
        <v>8235.9</v>
      </c>
      <c r="J444" s="84" t="n">
        <f aca="false">I444/H444*100</f>
        <v>100</v>
      </c>
    </row>
    <row r="445" s="124" customFormat="true" ht="12.75" hidden="false" customHeight="false" outlineLevel="0" collapsed="false">
      <c r="B445" s="150" t="s">
        <v>576</v>
      </c>
      <c r="C445" s="90" t="s">
        <v>414</v>
      </c>
      <c r="D445" s="90" t="s">
        <v>371</v>
      </c>
      <c r="E445" s="90" t="s">
        <v>344</v>
      </c>
      <c r="F445" s="139" t="s">
        <v>854</v>
      </c>
      <c r="G445" s="90" t="s">
        <v>518</v>
      </c>
      <c r="H445" s="89" t="n">
        <v>8235.9</v>
      </c>
      <c r="I445" s="89" t="n">
        <v>8235.9</v>
      </c>
      <c r="J445" s="84" t="n">
        <f aca="false">I445/H445*100</f>
        <v>100</v>
      </c>
    </row>
    <row r="446" s="124" customFormat="true" ht="25.5" hidden="false" customHeight="false" outlineLevel="0" collapsed="false">
      <c r="B446" s="150" t="s">
        <v>447</v>
      </c>
      <c r="C446" s="90" t="s">
        <v>414</v>
      </c>
      <c r="D446" s="90" t="s">
        <v>371</v>
      </c>
      <c r="E446" s="90" t="s">
        <v>344</v>
      </c>
      <c r="F446" s="139" t="s">
        <v>855</v>
      </c>
      <c r="G446" s="90"/>
      <c r="H446" s="89" t="n">
        <f aca="false">H447</f>
        <v>6003.9</v>
      </c>
      <c r="I446" s="89" t="n">
        <f aca="false">I447</f>
        <v>6003.9</v>
      </c>
      <c r="J446" s="84" t="n">
        <f aca="false">I446/H446*100</f>
        <v>100</v>
      </c>
    </row>
    <row r="447" s="124" customFormat="true" ht="12.75" hidden="false" customHeight="false" outlineLevel="0" collapsed="false">
      <c r="B447" s="150" t="s">
        <v>576</v>
      </c>
      <c r="C447" s="90" t="s">
        <v>414</v>
      </c>
      <c r="D447" s="90" t="s">
        <v>371</v>
      </c>
      <c r="E447" s="90" t="s">
        <v>344</v>
      </c>
      <c r="F447" s="139" t="s">
        <v>855</v>
      </c>
      <c r="G447" s="90" t="s">
        <v>518</v>
      </c>
      <c r="H447" s="89" t="n">
        <v>6003.9</v>
      </c>
      <c r="I447" s="89" t="n">
        <v>6003.9</v>
      </c>
      <c r="J447" s="84" t="n">
        <f aca="false">I447/H447*100</f>
        <v>100</v>
      </c>
    </row>
    <row r="448" s="124" customFormat="true" ht="19.5" hidden="false" customHeight="true" outlineLevel="0" collapsed="false">
      <c r="B448" s="150" t="s">
        <v>856</v>
      </c>
      <c r="C448" s="90" t="s">
        <v>414</v>
      </c>
      <c r="D448" s="90" t="s">
        <v>371</v>
      </c>
      <c r="E448" s="90" t="s">
        <v>344</v>
      </c>
      <c r="F448" s="139" t="s">
        <v>857</v>
      </c>
      <c r="G448" s="90"/>
      <c r="H448" s="89" t="n">
        <f aca="false">H449</f>
        <v>448.3</v>
      </c>
      <c r="I448" s="89" t="n">
        <f aca="false">I449</f>
        <v>448.3</v>
      </c>
      <c r="J448" s="84" t="n">
        <f aca="false">I448/H448*100</f>
        <v>100</v>
      </c>
    </row>
    <row r="449" s="124" customFormat="true" ht="12.75" hidden="false" customHeight="false" outlineLevel="0" collapsed="false">
      <c r="B449" s="150" t="s">
        <v>576</v>
      </c>
      <c r="C449" s="90" t="s">
        <v>414</v>
      </c>
      <c r="D449" s="90" t="s">
        <v>371</v>
      </c>
      <c r="E449" s="90" t="s">
        <v>344</v>
      </c>
      <c r="F449" s="139" t="s">
        <v>857</v>
      </c>
      <c r="G449" s="90" t="s">
        <v>518</v>
      </c>
      <c r="H449" s="89" t="n">
        <v>448.3</v>
      </c>
      <c r="I449" s="89" t="n">
        <v>448.3</v>
      </c>
      <c r="J449" s="84" t="n">
        <f aca="false">I449/H449*100</f>
        <v>100</v>
      </c>
    </row>
    <row r="450" s="124" customFormat="true" ht="25.5" hidden="false" customHeight="false" outlineLevel="0" collapsed="false">
      <c r="B450" s="150" t="s">
        <v>830</v>
      </c>
      <c r="C450" s="90" t="s">
        <v>414</v>
      </c>
      <c r="D450" s="90" t="s">
        <v>371</v>
      </c>
      <c r="E450" s="90" t="s">
        <v>344</v>
      </c>
      <c r="F450" s="139" t="s">
        <v>858</v>
      </c>
      <c r="G450" s="90"/>
      <c r="H450" s="89" t="n">
        <f aca="false">H451</f>
        <v>120</v>
      </c>
      <c r="I450" s="89" t="n">
        <f aca="false">I451</f>
        <v>120</v>
      </c>
      <c r="J450" s="84" t="n">
        <f aca="false">I450/H450*100</f>
        <v>100</v>
      </c>
    </row>
    <row r="451" s="124" customFormat="true" ht="12.75" hidden="false" customHeight="false" outlineLevel="0" collapsed="false">
      <c r="B451" s="150" t="s">
        <v>576</v>
      </c>
      <c r="C451" s="90" t="s">
        <v>414</v>
      </c>
      <c r="D451" s="90" t="s">
        <v>371</v>
      </c>
      <c r="E451" s="90" t="s">
        <v>344</v>
      </c>
      <c r="F451" s="139" t="s">
        <v>858</v>
      </c>
      <c r="G451" s="90" t="s">
        <v>518</v>
      </c>
      <c r="H451" s="89" t="n">
        <v>120</v>
      </c>
      <c r="I451" s="89" t="n">
        <v>120</v>
      </c>
      <c r="J451" s="84" t="n">
        <f aca="false">I451/H451*100</f>
        <v>100</v>
      </c>
    </row>
    <row r="452" s="124" customFormat="true" ht="25.5" hidden="false" customHeight="false" outlineLevel="0" collapsed="false">
      <c r="B452" s="150" t="s">
        <v>846</v>
      </c>
      <c r="C452" s="90" t="s">
        <v>414</v>
      </c>
      <c r="D452" s="90" t="s">
        <v>371</v>
      </c>
      <c r="E452" s="90" t="s">
        <v>344</v>
      </c>
      <c r="F452" s="139" t="s">
        <v>859</v>
      </c>
      <c r="G452" s="90"/>
      <c r="H452" s="89" t="n">
        <f aca="false">H453</f>
        <v>2105.3</v>
      </c>
      <c r="I452" s="89" t="n">
        <f aca="false">I453</f>
        <v>2105.3</v>
      </c>
      <c r="J452" s="84" t="n">
        <f aca="false">I452/H452*100</f>
        <v>100</v>
      </c>
    </row>
    <row r="453" s="124" customFormat="true" ht="12.75" hidden="false" customHeight="false" outlineLevel="0" collapsed="false">
      <c r="B453" s="150" t="s">
        <v>576</v>
      </c>
      <c r="C453" s="90" t="s">
        <v>414</v>
      </c>
      <c r="D453" s="90" t="s">
        <v>371</v>
      </c>
      <c r="E453" s="90" t="s">
        <v>344</v>
      </c>
      <c r="F453" s="139" t="s">
        <v>859</v>
      </c>
      <c r="G453" s="90" t="s">
        <v>518</v>
      </c>
      <c r="H453" s="89" t="n">
        <v>2105.3</v>
      </c>
      <c r="I453" s="89" t="n">
        <v>2105.3</v>
      </c>
      <c r="J453" s="84" t="n">
        <f aca="false">I453/H453*100</f>
        <v>100</v>
      </c>
    </row>
    <row r="454" s="124" customFormat="true" ht="12.75" hidden="false" customHeight="false" outlineLevel="0" collapsed="false">
      <c r="B454" s="95" t="s">
        <v>860</v>
      </c>
      <c r="C454" s="90" t="s">
        <v>414</v>
      </c>
      <c r="D454" s="90" t="s">
        <v>371</v>
      </c>
      <c r="E454" s="90" t="s">
        <v>344</v>
      </c>
      <c r="F454" s="139" t="s">
        <v>861</v>
      </c>
      <c r="G454" s="90"/>
      <c r="H454" s="89" t="n">
        <f aca="false">H455+H461+H463+H459</f>
        <v>20210.4</v>
      </c>
      <c r="I454" s="89" t="n">
        <f aca="false">I455+I461+I463+I459</f>
        <v>20210.4</v>
      </c>
      <c r="J454" s="84" t="n">
        <f aca="false">I454/H454*100</f>
        <v>100</v>
      </c>
    </row>
    <row r="455" s="124" customFormat="true" ht="12.75" hidden="false" customHeight="false" outlineLevel="0" collapsed="false">
      <c r="B455" s="150" t="s">
        <v>574</v>
      </c>
      <c r="C455" s="90" t="s">
        <v>414</v>
      </c>
      <c r="D455" s="90" t="s">
        <v>371</v>
      </c>
      <c r="E455" s="90" t="s">
        <v>344</v>
      </c>
      <c r="F455" s="139" t="s">
        <v>862</v>
      </c>
      <c r="G455" s="90"/>
      <c r="H455" s="89" t="n">
        <f aca="false">H456+H457+H458</f>
        <v>10740.2</v>
      </c>
      <c r="I455" s="89" t="n">
        <f aca="false">I456+I457+I458</f>
        <v>10740.2</v>
      </c>
      <c r="J455" s="84" t="n">
        <f aca="false">I455/H455*100</f>
        <v>100</v>
      </c>
    </row>
    <row r="456" s="124" customFormat="true" ht="12.75" hidden="false" customHeight="false" outlineLevel="0" collapsed="false">
      <c r="B456" s="95" t="s">
        <v>558</v>
      </c>
      <c r="C456" s="90" t="s">
        <v>414</v>
      </c>
      <c r="D456" s="90" t="s">
        <v>371</v>
      </c>
      <c r="E456" s="90" t="s">
        <v>344</v>
      </c>
      <c r="F456" s="139" t="s">
        <v>862</v>
      </c>
      <c r="G456" s="90" t="s">
        <v>559</v>
      </c>
      <c r="H456" s="180" t="n">
        <v>7191.5</v>
      </c>
      <c r="I456" s="180" t="n">
        <v>7191.5</v>
      </c>
      <c r="J456" s="84" t="n">
        <f aca="false">I456/H456*100</f>
        <v>100</v>
      </c>
    </row>
    <row r="457" s="124" customFormat="true" ht="25.5" hidden="false" customHeight="false" outlineLevel="0" collapsed="false">
      <c r="B457" s="95" t="s">
        <v>439</v>
      </c>
      <c r="C457" s="90" t="s">
        <v>414</v>
      </c>
      <c r="D457" s="90" t="s">
        <v>371</v>
      </c>
      <c r="E457" s="90" t="s">
        <v>344</v>
      </c>
      <c r="F457" s="139" t="s">
        <v>862</v>
      </c>
      <c r="G457" s="90" t="s">
        <v>440</v>
      </c>
      <c r="H457" s="180" t="n">
        <v>3548.7</v>
      </c>
      <c r="I457" s="180" t="n">
        <v>3548.7</v>
      </c>
      <c r="J457" s="84" t="n">
        <f aca="false">I457/H457*100</f>
        <v>100</v>
      </c>
    </row>
    <row r="458" s="124" customFormat="true" ht="12.75" hidden="true" customHeight="false" outlineLevel="0" collapsed="false">
      <c r="B458" s="95" t="s">
        <v>445</v>
      </c>
      <c r="C458" s="90" t="s">
        <v>414</v>
      </c>
      <c r="D458" s="90" t="s">
        <v>371</v>
      </c>
      <c r="E458" s="90" t="s">
        <v>344</v>
      </c>
      <c r="F458" s="139" t="s">
        <v>862</v>
      </c>
      <c r="G458" s="90" t="s">
        <v>446</v>
      </c>
      <c r="H458" s="89" t="n">
        <v>0</v>
      </c>
      <c r="I458" s="89" t="n">
        <v>0</v>
      </c>
      <c r="J458" s="84" t="e">
        <f aca="false">I458/H458*100</f>
        <v>#DIV/0!</v>
      </c>
    </row>
    <row r="459" s="124" customFormat="true" ht="25.5" hidden="false" customHeight="false" outlineLevel="0" collapsed="false">
      <c r="B459" s="150" t="s">
        <v>447</v>
      </c>
      <c r="C459" s="90" t="s">
        <v>414</v>
      </c>
      <c r="D459" s="90" t="s">
        <v>371</v>
      </c>
      <c r="E459" s="90" t="s">
        <v>344</v>
      </c>
      <c r="F459" s="139" t="s">
        <v>863</v>
      </c>
      <c r="G459" s="90"/>
      <c r="H459" s="89" t="n">
        <f aca="false">H460</f>
        <v>7542.5</v>
      </c>
      <c r="I459" s="89" t="n">
        <f aca="false">I460</f>
        <v>7542.5</v>
      </c>
      <c r="J459" s="84" t="n">
        <f aca="false">I459/H459*100</f>
        <v>100</v>
      </c>
    </row>
    <row r="460" s="124" customFormat="true" ht="12.75" hidden="false" customHeight="false" outlineLevel="0" collapsed="false">
      <c r="B460" s="95" t="s">
        <v>558</v>
      </c>
      <c r="C460" s="90" t="s">
        <v>414</v>
      </c>
      <c r="D460" s="90" t="s">
        <v>371</v>
      </c>
      <c r="E460" s="90" t="s">
        <v>344</v>
      </c>
      <c r="F460" s="139" t="s">
        <v>863</v>
      </c>
      <c r="G460" s="90" t="s">
        <v>559</v>
      </c>
      <c r="H460" s="89" t="n">
        <v>7542.5</v>
      </c>
      <c r="I460" s="89" t="n">
        <v>7542.5</v>
      </c>
      <c r="J460" s="84" t="n">
        <f aca="false">I460/H460*100</f>
        <v>100</v>
      </c>
    </row>
    <row r="461" s="124" customFormat="true" ht="25.5" hidden="false" customHeight="false" outlineLevel="0" collapsed="false">
      <c r="B461" s="150" t="s">
        <v>830</v>
      </c>
      <c r="C461" s="90" t="s">
        <v>414</v>
      </c>
      <c r="D461" s="90" t="s">
        <v>371</v>
      </c>
      <c r="E461" s="90" t="s">
        <v>344</v>
      </c>
      <c r="F461" s="139" t="s">
        <v>864</v>
      </c>
      <c r="G461" s="90"/>
      <c r="H461" s="89" t="n">
        <f aca="false">H462</f>
        <v>135</v>
      </c>
      <c r="I461" s="89" t="n">
        <f aca="false">I462</f>
        <v>135</v>
      </c>
      <c r="J461" s="84" t="n">
        <f aca="false">I461/H461*100</f>
        <v>100</v>
      </c>
    </row>
    <row r="462" s="124" customFormat="true" ht="25.5" hidden="false" customHeight="false" outlineLevel="0" collapsed="false">
      <c r="B462" s="95" t="s">
        <v>439</v>
      </c>
      <c r="C462" s="90" t="s">
        <v>414</v>
      </c>
      <c r="D462" s="90" t="s">
        <v>371</v>
      </c>
      <c r="E462" s="90" t="s">
        <v>344</v>
      </c>
      <c r="F462" s="139" t="s">
        <v>864</v>
      </c>
      <c r="G462" s="90" t="s">
        <v>440</v>
      </c>
      <c r="H462" s="89" t="n">
        <v>135</v>
      </c>
      <c r="I462" s="89" t="n">
        <v>135</v>
      </c>
      <c r="J462" s="84" t="n">
        <f aca="false">I462/H462*100</f>
        <v>100</v>
      </c>
    </row>
    <row r="463" s="124" customFormat="true" ht="25.5" hidden="false" customHeight="false" outlineLevel="0" collapsed="false">
      <c r="B463" s="87" t="s">
        <v>846</v>
      </c>
      <c r="C463" s="90" t="s">
        <v>414</v>
      </c>
      <c r="D463" s="90" t="s">
        <v>371</v>
      </c>
      <c r="E463" s="90" t="s">
        <v>344</v>
      </c>
      <c r="F463" s="139" t="s">
        <v>865</v>
      </c>
      <c r="G463" s="90"/>
      <c r="H463" s="89" t="n">
        <f aca="false">H464</f>
        <v>1792.7</v>
      </c>
      <c r="I463" s="89" t="n">
        <f aca="false">I464</f>
        <v>1792.7</v>
      </c>
      <c r="J463" s="84" t="n">
        <f aca="false">I463/H463*100</f>
        <v>100</v>
      </c>
    </row>
    <row r="464" s="124" customFormat="true" ht="25.5" hidden="false" customHeight="false" outlineLevel="0" collapsed="false">
      <c r="B464" s="95" t="s">
        <v>439</v>
      </c>
      <c r="C464" s="90" t="s">
        <v>414</v>
      </c>
      <c r="D464" s="90" t="s">
        <v>371</v>
      </c>
      <c r="E464" s="90" t="s">
        <v>344</v>
      </c>
      <c r="F464" s="139" t="s">
        <v>865</v>
      </c>
      <c r="G464" s="90" t="s">
        <v>440</v>
      </c>
      <c r="H464" s="89" t="n">
        <v>1792.7</v>
      </c>
      <c r="I464" s="89" t="n">
        <v>1792.7</v>
      </c>
      <c r="J464" s="84" t="n">
        <f aca="false">I464/H464*100</f>
        <v>100</v>
      </c>
    </row>
    <row r="465" s="124" customFormat="true" ht="25.5" hidden="false" customHeight="false" outlineLevel="0" collapsed="false">
      <c r="B465" s="150" t="s">
        <v>568</v>
      </c>
      <c r="C465" s="90" t="s">
        <v>414</v>
      </c>
      <c r="D465" s="90" t="s">
        <v>371</v>
      </c>
      <c r="E465" s="90" t="s">
        <v>344</v>
      </c>
      <c r="F465" s="139" t="s">
        <v>569</v>
      </c>
      <c r="G465" s="90"/>
      <c r="H465" s="89" t="n">
        <f aca="false">H466+H470+H473+H477+H479+H487+H475</f>
        <v>34964.2</v>
      </c>
      <c r="I465" s="89" t="n">
        <f aca="false">I466+I470+I473+I477+I479+I487+I475</f>
        <v>33167</v>
      </c>
      <c r="J465" s="84" t="n">
        <f aca="false">I465/H465*100</f>
        <v>94.8598852540599</v>
      </c>
    </row>
    <row r="466" s="124" customFormat="true" ht="12.75" hidden="false" customHeight="false" outlineLevel="0" collapsed="false">
      <c r="B466" s="150" t="s">
        <v>570</v>
      </c>
      <c r="C466" s="90" t="s">
        <v>414</v>
      </c>
      <c r="D466" s="90" t="s">
        <v>371</v>
      </c>
      <c r="E466" s="90" t="s">
        <v>344</v>
      </c>
      <c r="F466" s="139" t="s">
        <v>571</v>
      </c>
      <c r="G466" s="90"/>
      <c r="H466" s="89" t="n">
        <f aca="false">H469+H467+H468</f>
        <v>523.4</v>
      </c>
      <c r="I466" s="89" t="n">
        <f aca="false">I469+I467+I468</f>
        <v>523.4</v>
      </c>
      <c r="J466" s="84" t="n">
        <f aca="false">I466/H466*100</f>
        <v>100</v>
      </c>
    </row>
    <row r="467" s="124" customFormat="true" ht="25.5" hidden="false" customHeight="false" outlineLevel="0" collapsed="false">
      <c r="B467" s="95" t="s">
        <v>439</v>
      </c>
      <c r="C467" s="90" t="s">
        <v>414</v>
      </c>
      <c r="D467" s="90" t="s">
        <v>371</v>
      </c>
      <c r="E467" s="90" t="s">
        <v>344</v>
      </c>
      <c r="F467" s="139" t="s">
        <v>571</v>
      </c>
      <c r="G467" s="90" t="s">
        <v>440</v>
      </c>
      <c r="H467" s="89" t="n">
        <v>277.9</v>
      </c>
      <c r="I467" s="89" t="n">
        <v>277.9</v>
      </c>
      <c r="J467" s="84" t="n">
        <f aca="false">I467/H467*100</f>
        <v>100</v>
      </c>
    </row>
    <row r="468" s="124" customFormat="true" ht="12.75" hidden="false" customHeight="false" outlineLevel="0" collapsed="false">
      <c r="B468" s="150" t="s">
        <v>576</v>
      </c>
      <c r="C468" s="90" t="s">
        <v>414</v>
      </c>
      <c r="D468" s="90" t="s">
        <v>371</v>
      </c>
      <c r="E468" s="90" t="s">
        <v>344</v>
      </c>
      <c r="F468" s="139" t="s">
        <v>571</v>
      </c>
      <c r="G468" s="90" t="s">
        <v>518</v>
      </c>
      <c r="H468" s="89" t="n">
        <v>165.5</v>
      </c>
      <c r="I468" s="89" t="n">
        <v>165.5</v>
      </c>
      <c r="J468" s="84" t="n">
        <f aca="false">I468/H468*100</f>
        <v>100</v>
      </c>
    </row>
    <row r="469" s="124" customFormat="true" ht="12.75" hidden="false" customHeight="false" outlineLevel="0" collapsed="false">
      <c r="B469" s="150" t="s">
        <v>577</v>
      </c>
      <c r="C469" s="90" t="s">
        <v>414</v>
      </c>
      <c r="D469" s="90" t="s">
        <v>371</v>
      </c>
      <c r="E469" s="90" t="s">
        <v>344</v>
      </c>
      <c r="F469" s="139" t="s">
        <v>571</v>
      </c>
      <c r="G469" s="90" t="s">
        <v>578</v>
      </c>
      <c r="H469" s="89" t="n">
        <v>80</v>
      </c>
      <c r="I469" s="89" t="n">
        <v>80</v>
      </c>
      <c r="J469" s="84" t="n">
        <f aca="false">I469/H469*100</f>
        <v>100</v>
      </c>
    </row>
    <row r="470" s="124" customFormat="true" ht="12.75" hidden="false" customHeight="false" outlineLevel="0" collapsed="false">
      <c r="B470" s="150" t="s">
        <v>574</v>
      </c>
      <c r="C470" s="90" t="s">
        <v>414</v>
      </c>
      <c r="D470" s="90" t="s">
        <v>371</v>
      </c>
      <c r="E470" s="90" t="s">
        <v>344</v>
      </c>
      <c r="F470" s="139" t="s">
        <v>866</v>
      </c>
      <c r="G470" s="90"/>
      <c r="H470" s="89" t="n">
        <f aca="false">H472+H471</f>
        <v>10008.2</v>
      </c>
      <c r="I470" s="89" t="n">
        <f aca="false">I472+I471</f>
        <v>10008.2</v>
      </c>
      <c r="J470" s="84" t="n">
        <f aca="false">I470/H470*100</f>
        <v>100</v>
      </c>
    </row>
    <row r="471" s="124" customFormat="true" ht="25.5" hidden="true" customHeight="false" outlineLevel="0" collapsed="false">
      <c r="B471" s="95" t="s">
        <v>439</v>
      </c>
      <c r="C471" s="90" t="s">
        <v>414</v>
      </c>
      <c r="D471" s="90" t="s">
        <v>371</v>
      </c>
      <c r="E471" s="90" t="s">
        <v>344</v>
      </c>
      <c r="F471" s="139" t="s">
        <v>866</v>
      </c>
      <c r="G471" s="90" t="s">
        <v>440</v>
      </c>
      <c r="H471" s="89" t="n">
        <v>0</v>
      </c>
      <c r="I471" s="89" t="n">
        <v>0</v>
      </c>
      <c r="J471" s="84" t="e">
        <f aca="false">I471/H471*100</f>
        <v>#DIV/0!</v>
      </c>
    </row>
    <row r="472" s="124" customFormat="true" ht="12.75" hidden="false" customHeight="false" outlineLevel="0" collapsed="false">
      <c r="B472" s="150" t="s">
        <v>577</v>
      </c>
      <c r="C472" s="90" t="s">
        <v>414</v>
      </c>
      <c r="D472" s="90" t="s">
        <v>371</v>
      </c>
      <c r="E472" s="90" t="s">
        <v>344</v>
      </c>
      <c r="F472" s="139" t="s">
        <v>866</v>
      </c>
      <c r="G472" s="90" t="s">
        <v>578</v>
      </c>
      <c r="H472" s="89" t="n">
        <v>10008.2</v>
      </c>
      <c r="I472" s="89" t="n">
        <v>10008.2</v>
      </c>
      <c r="J472" s="84" t="n">
        <f aca="false">I472/H472*100</f>
        <v>100</v>
      </c>
    </row>
    <row r="473" s="124" customFormat="true" ht="25.5" hidden="false" customHeight="false" outlineLevel="0" collapsed="false">
      <c r="B473" s="150" t="s">
        <v>447</v>
      </c>
      <c r="C473" s="90" t="s">
        <v>414</v>
      </c>
      <c r="D473" s="90" t="s">
        <v>371</v>
      </c>
      <c r="E473" s="90" t="s">
        <v>344</v>
      </c>
      <c r="F473" s="139" t="s">
        <v>867</v>
      </c>
      <c r="G473" s="90"/>
      <c r="H473" s="89" t="n">
        <f aca="false">H474</f>
        <v>12906.7</v>
      </c>
      <c r="I473" s="89" t="n">
        <f aca="false">I474</f>
        <v>12906.7</v>
      </c>
      <c r="J473" s="84" t="n">
        <f aca="false">I473/H473*100</f>
        <v>100</v>
      </c>
    </row>
    <row r="474" s="124" customFormat="true" ht="12.75" hidden="false" customHeight="false" outlineLevel="0" collapsed="false">
      <c r="B474" s="150" t="s">
        <v>577</v>
      </c>
      <c r="C474" s="90" t="s">
        <v>414</v>
      </c>
      <c r="D474" s="90" t="s">
        <v>371</v>
      </c>
      <c r="E474" s="90" t="s">
        <v>344</v>
      </c>
      <c r="F474" s="139" t="s">
        <v>867</v>
      </c>
      <c r="G474" s="90" t="s">
        <v>578</v>
      </c>
      <c r="H474" s="89" t="n">
        <v>12906.7</v>
      </c>
      <c r="I474" s="89" t="n">
        <v>12906.7</v>
      </c>
      <c r="J474" s="84" t="n">
        <f aca="false">I474/H474*100</f>
        <v>100</v>
      </c>
    </row>
    <row r="475" s="124" customFormat="true" ht="25.5" hidden="false" customHeight="false" outlineLevel="0" collapsed="false">
      <c r="B475" s="150" t="s">
        <v>830</v>
      </c>
      <c r="C475" s="90" t="s">
        <v>414</v>
      </c>
      <c r="D475" s="90" t="s">
        <v>371</v>
      </c>
      <c r="E475" s="90" t="s">
        <v>344</v>
      </c>
      <c r="F475" s="139" t="s">
        <v>868</v>
      </c>
      <c r="G475" s="90"/>
      <c r="H475" s="89" t="n">
        <f aca="false">H476</f>
        <v>765</v>
      </c>
      <c r="I475" s="89" t="n">
        <f aca="false">I476</f>
        <v>765</v>
      </c>
      <c r="J475" s="84" t="n">
        <f aca="false">I475/H475*100</f>
        <v>100</v>
      </c>
    </row>
    <row r="476" s="124" customFormat="true" ht="12.75" hidden="false" customHeight="false" outlineLevel="0" collapsed="false">
      <c r="B476" s="150" t="s">
        <v>821</v>
      </c>
      <c r="C476" s="90" t="s">
        <v>414</v>
      </c>
      <c r="D476" s="90" t="s">
        <v>371</v>
      </c>
      <c r="E476" s="90" t="s">
        <v>344</v>
      </c>
      <c r="F476" s="139" t="s">
        <v>868</v>
      </c>
      <c r="G476" s="90" t="s">
        <v>578</v>
      </c>
      <c r="H476" s="89" t="n">
        <v>765</v>
      </c>
      <c r="I476" s="89" t="n">
        <v>765</v>
      </c>
      <c r="J476" s="84" t="n">
        <f aca="false">I476/H476*100</f>
        <v>100</v>
      </c>
    </row>
    <row r="477" s="124" customFormat="true" ht="25.5" hidden="false" customHeight="false" outlineLevel="0" collapsed="false">
      <c r="B477" s="87" t="s">
        <v>846</v>
      </c>
      <c r="C477" s="90" t="s">
        <v>414</v>
      </c>
      <c r="D477" s="90" t="s">
        <v>371</v>
      </c>
      <c r="E477" s="90" t="s">
        <v>344</v>
      </c>
      <c r="F477" s="139" t="s">
        <v>869</v>
      </c>
      <c r="G477" s="90"/>
      <c r="H477" s="89" t="n">
        <f aca="false">H478</f>
        <v>3152.1</v>
      </c>
      <c r="I477" s="89" t="n">
        <f aca="false">I478</f>
        <v>3152.1</v>
      </c>
      <c r="J477" s="84" t="n">
        <f aca="false">I477/H477*100</f>
        <v>100</v>
      </c>
    </row>
    <row r="478" s="124" customFormat="true" ht="12.75" hidden="false" customHeight="false" outlineLevel="0" collapsed="false">
      <c r="B478" s="150" t="s">
        <v>577</v>
      </c>
      <c r="C478" s="90" t="s">
        <v>414</v>
      </c>
      <c r="D478" s="90" t="s">
        <v>371</v>
      </c>
      <c r="E478" s="90" t="s">
        <v>344</v>
      </c>
      <c r="F478" s="139" t="s">
        <v>869</v>
      </c>
      <c r="G478" s="90" t="s">
        <v>578</v>
      </c>
      <c r="H478" s="89" t="n">
        <v>3152.1</v>
      </c>
      <c r="I478" s="89" t="n">
        <v>3152.1</v>
      </c>
      <c r="J478" s="84" t="n">
        <f aca="false">I478/H478*100</f>
        <v>100</v>
      </c>
    </row>
    <row r="479" s="124" customFormat="true" ht="15.75" hidden="false" customHeight="true" outlineLevel="0" collapsed="false">
      <c r="B479" s="95" t="s">
        <v>856</v>
      </c>
      <c r="C479" s="90" t="s">
        <v>414</v>
      </c>
      <c r="D479" s="90" t="s">
        <v>371</v>
      </c>
      <c r="E479" s="90" t="s">
        <v>344</v>
      </c>
      <c r="F479" s="139" t="s">
        <v>870</v>
      </c>
      <c r="G479" s="90"/>
      <c r="H479" s="89" t="n">
        <f aca="false">H480</f>
        <v>6352.1</v>
      </c>
      <c r="I479" s="89" t="n">
        <f aca="false">I480</f>
        <v>4715.6</v>
      </c>
      <c r="J479" s="84" t="n">
        <f aca="false">I479/H479*100</f>
        <v>74.2368665480707</v>
      </c>
    </row>
    <row r="480" s="124" customFormat="true" ht="12.75" hidden="false" customHeight="false" outlineLevel="0" collapsed="false">
      <c r="B480" s="95" t="s">
        <v>821</v>
      </c>
      <c r="C480" s="90" t="s">
        <v>414</v>
      </c>
      <c r="D480" s="90" t="s">
        <v>371</v>
      </c>
      <c r="E480" s="90" t="s">
        <v>344</v>
      </c>
      <c r="F480" s="139" t="s">
        <v>870</v>
      </c>
      <c r="G480" s="90" t="s">
        <v>578</v>
      </c>
      <c r="H480" s="89" t="n">
        <v>6352.1</v>
      </c>
      <c r="I480" s="89" t="n">
        <v>4715.6</v>
      </c>
      <c r="J480" s="84" t="n">
        <f aca="false">I480/H480*100</f>
        <v>74.2368665480707</v>
      </c>
    </row>
    <row r="481" s="124" customFormat="true" ht="27" hidden="true" customHeight="true" outlineLevel="0" collapsed="false">
      <c r="B481" s="150" t="s">
        <v>871</v>
      </c>
      <c r="C481" s="90" t="s">
        <v>414</v>
      </c>
      <c r="D481" s="90" t="s">
        <v>371</v>
      </c>
      <c r="E481" s="90" t="s">
        <v>344</v>
      </c>
      <c r="F481" s="139" t="s">
        <v>872</v>
      </c>
      <c r="G481" s="90"/>
      <c r="H481" s="89" t="n">
        <f aca="false">H482+H484</f>
        <v>0</v>
      </c>
      <c r="I481" s="89" t="n">
        <f aca="false">I482+I484</f>
        <v>0</v>
      </c>
      <c r="J481" s="84" t="e">
        <f aca="false">I481/H481*100</f>
        <v>#DIV/0!</v>
      </c>
    </row>
    <row r="482" s="124" customFormat="true" ht="57" hidden="true" customHeight="true" outlineLevel="0" collapsed="false">
      <c r="B482" s="150" t="s">
        <v>873</v>
      </c>
      <c r="C482" s="90" t="s">
        <v>414</v>
      </c>
      <c r="D482" s="90" t="s">
        <v>371</v>
      </c>
      <c r="E482" s="90" t="s">
        <v>344</v>
      </c>
      <c r="F482" s="139" t="s">
        <v>874</v>
      </c>
      <c r="G482" s="90"/>
      <c r="H482" s="89" t="n">
        <f aca="false">H483</f>
        <v>0</v>
      </c>
      <c r="I482" s="89" t="n">
        <f aca="false">I483</f>
        <v>0</v>
      </c>
      <c r="J482" s="84" t="e">
        <f aca="false">I482/H482*100</f>
        <v>#DIV/0!</v>
      </c>
    </row>
    <row r="483" s="124" customFormat="true" ht="13.5" hidden="true" customHeight="true" outlineLevel="0" collapsed="false">
      <c r="B483" s="150" t="s">
        <v>576</v>
      </c>
      <c r="C483" s="90" t="s">
        <v>414</v>
      </c>
      <c r="D483" s="90" t="s">
        <v>371</v>
      </c>
      <c r="E483" s="90" t="s">
        <v>344</v>
      </c>
      <c r="F483" s="139" t="s">
        <v>874</v>
      </c>
      <c r="G483" s="90" t="s">
        <v>518</v>
      </c>
      <c r="H483" s="89"/>
      <c r="I483" s="89"/>
      <c r="J483" s="84" t="e">
        <f aca="false">I483/H483*100</f>
        <v>#DIV/0!</v>
      </c>
    </row>
    <row r="484" s="124" customFormat="true" ht="13.5" hidden="true" customHeight="true" outlineLevel="0" collapsed="false">
      <c r="B484" s="150" t="s">
        <v>875</v>
      </c>
      <c r="C484" s="90" t="s">
        <v>414</v>
      </c>
      <c r="D484" s="90" t="s">
        <v>371</v>
      </c>
      <c r="E484" s="90" t="s">
        <v>344</v>
      </c>
      <c r="F484" s="139" t="s">
        <v>876</v>
      </c>
      <c r="G484" s="90"/>
      <c r="H484" s="89" t="n">
        <f aca="false">H485</f>
        <v>0</v>
      </c>
      <c r="I484" s="89" t="n">
        <f aca="false">I485</f>
        <v>0</v>
      </c>
      <c r="J484" s="84" t="e">
        <f aca="false">I484/H484*100</f>
        <v>#DIV/0!</v>
      </c>
    </row>
    <row r="485" s="124" customFormat="true" ht="16.5" hidden="true" customHeight="true" outlineLevel="0" collapsed="false">
      <c r="B485" s="150" t="s">
        <v>877</v>
      </c>
      <c r="C485" s="90" t="s">
        <v>414</v>
      </c>
      <c r="D485" s="90" t="s">
        <v>371</v>
      </c>
      <c r="E485" s="90" t="s">
        <v>344</v>
      </c>
      <c r="F485" s="139" t="s">
        <v>878</v>
      </c>
      <c r="G485" s="90"/>
      <c r="H485" s="89" t="n">
        <f aca="false">H486</f>
        <v>0</v>
      </c>
      <c r="I485" s="89" t="n">
        <f aca="false">I486</f>
        <v>0</v>
      </c>
      <c r="J485" s="84" t="e">
        <f aca="false">I485/H485*100</f>
        <v>#DIV/0!</v>
      </c>
    </row>
    <row r="486" s="124" customFormat="true" ht="7.5" hidden="true" customHeight="true" outlineLevel="0" collapsed="false">
      <c r="B486" s="150" t="s">
        <v>576</v>
      </c>
      <c r="C486" s="90" t="s">
        <v>414</v>
      </c>
      <c r="D486" s="90" t="s">
        <v>371</v>
      </c>
      <c r="E486" s="90" t="s">
        <v>344</v>
      </c>
      <c r="F486" s="139" t="s">
        <v>878</v>
      </c>
      <c r="G486" s="90" t="s">
        <v>518</v>
      </c>
      <c r="H486" s="89"/>
      <c r="I486" s="89"/>
      <c r="J486" s="84" t="e">
        <f aca="false">I486/H486*100</f>
        <v>#DIV/0!</v>
      </c>
    </row>
    <row r="487" s="124" customFormat="true" ht="13.5" hidden="false" customHeight="true" outlineLevel="0" collapsed="false">
      <c r="B487" s="95" t="s">
        <v>739</v>
      </c>
      <c r="C487" s="90" t="s">
        <v>414</v>
      </c>
      <c r="D487" s="90" t="s">
        <v>371</v>
      </c>
      <c r="E487" s="90" t="s">
        <v>344</v>
      </c>
      <c r="F487" s="139" t="s">
        <v>797</v>
      </c>
      <c r="G487" s="90"/>
      <c r="H487" s="89" t="n">
        <f aca="false">H488</f>
        <v>1256.7</v>
      </c>
      <c r="I487" s="89" t="n">
        <f aca="false">I488</f>
        <v>1096</v>
      </c>
      <c r="J487" s="84" t="n">
        <f aca="false">I487/H487*100</f>
        <v>87.2125407814116</v>
      </c>
    </row>
    <row r="488" s="124" customFormat="true" ht="25.5" hidden="false" customHeight="false" outlineLevel="0" collapsed="false">
      <c r="B488" s="95" t="s">
        <v>439</v>
      </c>
      <c r="C488" s="90" t="s">
        <v>414</v>
      </c>
      <c r="D488" s="90" t="s">
        <v>371</v>
      </c>
      <c r="E488" s="90" t="s">
        <v>344</v>
      </c>
      <c r="F488" s="139" t="s">
        <v>797</v>
      </c>
      <c r="G488" s="90" t="s">
        <v>440</v>
      </c>
      <c r="H488" s="89" t="n">
        <v>1256.7</v>
      </c>
      <c r="I488" s="89" t="n">
        <v>1096</v>
      </c>
      <c r="J488" s="84" t="n">
        <f aca="false">I488/H488*100</f>
        <v>87.2125407814116</v>
      </c>
    </row>
    <row r="489" s="124" customFormat="true" ht="12.75" hidden="false" customHeight="false" outlineLevel="0" collapsed="false">
      <c r="B489" s="91" t="s">
        <v>390</v>
      </c>
      <c r="C489" s="92" t="s">
        <v>414</v>
      </c>
      <c r="D489" s="92" t="s">
        <v>371</v>
      </c>
      <c r="E489" s="92" t="s">
        <v>350</v>
      </c>
      <c r="F489" s="92"/>
      <c r="G489" s="90"/>
      <c r="H489" s="89" t="n">
        <f aca="false">H490</f>
        <v>280810.1</v>
      </c>
      <c r="I489" s="89" t="n">
        <f aca="false">I490</f>
        <v>54580.6</v>
      </c>
      <c r="J489" s="84" t="n">
        <f aca="false">I489/H489*100</f>
        <v>19.4368364955534</v>
      </c>
    </row>
    <row r="490" s="124" customFormat="true" ht="25.5" hidden="false" customHeight="false" outlineLevel="0" collapsed="false">
      <c r="B490" s="145" t="s">
        <v>566</v>
      </c>
      <c r="C490" s="90" t="s">
        <v>414</v>
      </c>
      <c r="D490" s="90" t="s">
        <v>371</v>
      </c>
      <c r="E490" s="90" t="s">
        <v>350</v>
      </c>
      <c r="F490" s="183" t="s">
        <v>567</v>
      </c>
      <c r="G490" s="90"/>
      <c r="H490" s="89" t="n">
        <f aca="false">H491</f>
        <v>280810.1</v>
      </c>
      <c r="I490" s="89" t="n">
        <f aca="false">I491</f>
        <v>54580.6</v>
      </c>
      <c r="J490" s="84" t="n">
        <f aca="false">I490/H490*100</f>
        <v>19.4368364955534</v>
      </c>
    </row>
    <row r="491" s="124" customFormat="true" ht="12.75" hidden="false" customHeight="false" outlineLevel="0" collapsed="false">
      <c r="B491" s="112" t="s">
        <v>879</v>
      </c>
      <c r="C491" s="90" t="s">
        <v>414</v>
      </c>
      <c r="D491" s="90" t="s">
        <v>371</v>
      </c>
      <c r="E491" s="90" t="s">
        <v>350</v>
      </c>
      <c r="F491" s="139" t="s">
        <v>880</v>
      </c>
      <c r="G491" s="90"/>
      <c r="H491" s="89" t="n">
        <f aca="false">H495+H492</f>
        <v>280810.1</v>
      </c>
      <c r="I491" s="89" t="n">
        <f aca="false">I495+I492</f>
        <v>54580.6</v>
      </c>
      <c r="J491" s="84" t="n">
        <f aca="false">I491/H491*100</f>
        <v>19.4368364955534</v>
      </c>
    </row>
    <row r="492" s="124" customFormat="true" ht="12.75" hidden="false" customHeight="false" outlineLevel="0" collapsed="false">
      <c r="B492" s="150" t="s">
        <v>570</v>
      </c>
      <c r="C492" s="90" t="s">
        <v>414</v>
      </c>
      <c r="D492" s="90" t="s">
        <v>371</v>
      </c>
      <c r="E492" s="90" t="s">
        <v>350</v>
      </c>
      <c r="F492" s="139" t="s">
        <v>881</v>
      </c>
      <c r="G492" s="90"/>
      <c r="H492" s="89" t="n">
        <f aca="false">H493+H494</f>
        <v>1173.9</v>
      </c>
      <c r="I492" s="89" t="n">
        <f aca="false">I493+I494</f>
        <v>1079.9</v>
      </c>
      <c r="J492" s="84" t="n">
        <f aca="false">I492/H492*100</f>
        <v>91.9925036204106</v>
      </c>
    </row>
    <row r="493" s="124" customFormat="true" ht="25.5" hidden="false" customHeight="false" outlineLevel="0" collapsed="false">
      <c r="B493" s="95" t="s">
        <v>439</v>
      </c>
      <c r="C493" s="90" t="s">
        <v>414</v>
      </c>
      <c r="D493" s="90" t="s">
        <v>371</v>
      </c>
      <c r="E493" s="90" t="s">
        <v>350</v>
      </c>
      <c r="F493" s="139" t="s">
        <v>881</v>
      </c>
      <c r="G493" s="90" t="s">
        <v>440</v>
      </c>
      <c r="H493" s="89" t="n">
        <v>573.9</v>
      </c>
      <c r="I493" s="89" t="n">
        <v>479.9</v>
      </c>
      <c r="J493" s="84" t="n">
        <f aca="false">I493/H493*100</f>
        <v>83.6208398675728</v>
      </c>
    </row>
    <row r="494" s="124" customFormat="true" ht="12.75" hidden="false" customHeight="false" outlineLevel="0" collapsed="false">
      <c r="B494" s="112" t="s">
        <v>738</v>
      </c>
      <c r="C494" s="90" t="s">
        <v>414</v>
      </c>
      <c r="D494" s="90" t="s">
        <v>371</v>
      </c>
      <c r="E494" s="90" t="s">
        <v>350</v>
      </c>
      <c r="F494" s="139" t="s">
        <v>881</v>
      </c>
      <c r="G494" s="90" t="s">
        <v>723</v>
      </c>
      <c r="H494" s="89" t="n">
        <v>600</v>
      </c>
      <c r="I494" s="89" t="n">
        <v>600</v>
      </c>
      <c r="J494" s="84" t="n">
        <f aca="false">I494/H494*100</f>
        <v>100</v>
      </c>
    </row>
    <row r="495" s="124" customFormat="true" ht="12.75" hidden="false" customHeight="false" outlineLevel="0" collapsed="false">
      <c r="B495" s="112" t="s">
        <v>882</v>
      </c>
      <c r="C495" s="90" t="s">
        <v>414</v>
      </c>
      <c r="D495" s="90" t="s">
        <v>371</v>
      </c>
      <c r="E495" s="90" t="s">
        <v>350</v>
      </c>
      <c r="F495" s="139" t="s">
        <v>883</v>
      </c>
      <c r="G495" s="90"/>
      <c r="H495" s="89" t="n">
        <f aca="false">H497+H496+H498</f>
        <v>279636.2</v>
      </c>
      <c r="I495" s="89" t="n">
        <f aca="false">I497+I496+I498</f>
        <v>53500.7</v>
      </c>
      <c r="J495" s="84" t="n">
        <f aca="false">I495/H495*100</f>
        <v>19.1322511177022</v>
      </c>
    </row>
    <row r="496" s="124" customFormat="true" ht="25.5" hidden="false" customHeight="false" outlineLevel="0" collapsed="false">
      <c r="B496" s="112" t="s">
        <v>439</v>
      </c>
      <c r="C496" s="90" t="s">
        <v>414</v>
      </c>
      <c r="D496" s="90" t="s">
        <v>371</v>
      </c>
      <c r="E496" s="90" t="s">
        <v>350</v>
      </c>
      <c r="F496" s="139" t="s">
        <v>883</v>
      </c>
      <c r="G496" s="90" t="s">
        <v>440</v>
      </c>
      <c r="H496" s="89" t="n">
        <v>18621.5</v>
      </c>
      <c r="I496" s="89" t="n">
        <v>307.5</v>
      </c>
      <c r="J496" s="84" t="n">
        <f aca="false">I496/H496*100</f>
        <v>1.65131702601831</v>
      </c>
    </row>
    <row r="497" s="124" customFormat="true" ht="12.75" hidden="false" customHeight="false" outlineLevel="0" collapsed="false">
      <c r="B497" s="112" t="s">
        <v>722</v>
      </c>
      <c r="C497" s="90" t="s">
        <v>414</v>
      </c>
      <c r="D497" s="90" t="s">
        <v>371</v>
      </c>
      <c r="E497" s="90" t="s">
        <v>350</v>
      </c>
      <c r="F497" s="139" t="s">
        <v>883</v>
      </c>
      <c r="G497" s="90" t="s">
        <v>723</v>
      </c>
      <c r="H497" s="89" t="n">
        <v>256290.5</v>
      </c>
      <c r="I497" s="89" t="n">
        <v>53051.5</v>
      </c>
      <c r="J497" s="84" t="n">
        <f aca="false">I497/H497*100</f>
        <v>20.6997528195544</v>
      </c>
    </row>
    <row r="498" s="124" customFormat="true" ht="12.75" hidden="false" customHeight="false" outlineLevel="0" collapsed="false">
      <c r="B498" s="150" t="s">
        <v>821</v>
      </c>
      <c r="C498" s="90" t="s">
        <v>414</v>
      </c>
      <c r="D498" s="90" t="s">
        <v>371</v>
      </c>
      <c r="E498" s="90" t="s">
        <v>350</v>
      </c>
      <c r="F498" s="139" t="s">
        <v>883</v>
      </c>
      <c r="G498" s="90" t="s">
        <v>578</v>
      </c>
      <c r="H498" s="89" t="n">
        <v>4724.2</v>
      </c>
      <c r="I498" s="89" t="n">
        <v>141.7</v>
      </c>
      <c r="J498" s="84" t="n">
        <f aca="false">I498/H498*100</f>
        <v>2.99944964226747</v>
      </c>
    </row>
    <row r="499" s="136" customFormat="true" ht="12.75" hidden="false" customHeight="false" outlineLevel="0" collapsed="false">
      <c r="B499" s="184" t="s">
        <v>884</v>
      </c>
      <c r="C499" s="92" t="s">
        <v>414</v>
      </c>
      <c r="D499" s="92" t="s">
        <v>363</v>
      </c>
      <c r="E499" s="92"/>
      <c r="F499" s="92"/>
      <c r="G499" s="92"/>
      <c r="H499" s="93" t="n">
        <f aca="false">H500</f>
        <v>155.8</v>
      </c>
      <c r="I499" s="93" t="n">
        <f aca="false">I500</f>
        <v>155.8</v>
      </c>
      <c r="J499" s="79" t="n">
        <f aca="false">I499/H499*100</f>
        <v>100</v>
      </c>
    </row>
    <row r="500" s="136" customFormat="true" ht="12.75" hidden="false" customHeight="false" outlineLevel="0" collapsed="false">
      <c r="B500" s="184" t="s">
        <v>392</v>
      </c>
      <c r="C500" s="92" t="s">
        <v>414</v>
      </c>
      <c r="D500" s="92" t="s">
        <v>363</v>
      </c>
      <c r="E500" s="92" t="s">
        <v>382</v>
      </c>
      <c r="F500" s="92"/>
      <c r="G500" s="92"/>
      <c r="H500" s="93" t="n">
        <f aca="false">H501</f>
        <v>155.8</v>
      </c>
      <c r="I500" s="93" t="n">
        <f aca="false">I501</f>
        <v>155.8</v>
      </c>
      <c r="J500" s="79" t="n">
        <f aca="false">I500/H500*100</f>
        <v>100</v>
      </c>
    </row>
    <row r="501" s="124" customFormat="true" ht="12.75" hidden="false" customHeight="false" outlineLevel="0" collapsed="false">
      <c r="B501" s="150" t="s">
        <v>476</v>
      </c>
      <c r="C501" s="90" t="s">
        <v>414</v>
      </c>
      <c r="D501" s="90" t="s">
        <v>363</v>
      </c>
      <c r="E501" s="90" t="s">
        <v>382</v>
      </c>
      <c r="F501" s="90" t="s">
        <v>477</v>
      </c>
      <c r="G501" s="90"/>
      <c r="H501" s="89" t="n">
        <f aca="false">H502</f>
        <v>155.8</v>
      </c>
      <c r="I501" s="89" t="n">
        <f aca="false">I502</f>
        <v>155.8</v>
      </c>
      <c r="J501" s="84" t="n">
        <f aca="false">I501/H501*100</f>
        <v>100</v>
      </c>
    </row>
    <row r="502" s="124" customFormat="true" ht="63.75" hidden="false" customHeight="false" outlineLevel="0" collapsed="false">
      <c r="B502" s="87" t="s">
        <v>885</v>
      </c>
      <c r="C502" s="90" t="s">
        <v>414</v>
      </c>
      <c r="D502" s="90" t="s">
        <v>363</v>
      </c>
      <c r="E502" s="90" t="s">
        <v>382</v>
      </c>
      <c r="F502" s="139" t="s">
        <v>886</v>
      </c>
      <c r="G502" s="90"/>
      <c r="H502" s="89" t="n">
        <f aca="false">H503</f>
        <v>155.8</v>
      </c>
      <c r="I502" s="89" t="n">
        <f aca="false">I503</f>
        <v>155.8</v>
      </c>
      <c r="J502" s="84" t="n">
        <f aca="false">I502/H502*100</f>
        <v>100</v>
      </c>
    </row>
    <row r="503" s="124" customFormat="true" ht="25.5" hidden="false" customHeight="false" outlineLevel="0" collapsed="false">
      <c r="B503" s="95" t="s">
        <v>439</v>
      </c>
      <c r="C503" s="90" t="s">
        <v>414</v>
      </c>
      <c r="D503" s="90" t="s">
        <v>363</v>
      </c>
      <c r="E503" s="90" t="s">
        <v>382</v>
      </c>
      <c r="F503" s="139" t="s">
        <v>886</v>
      </c>
      <c r="G503" s="90" t="s">
        <v>440</v>
      </c>
      <c r="H503" s="89" t="n">
        <v>155.8</v>
      </c>
      <c r="I503" s="89" t="n">
        <v>155.8</v>
      </c>
      <c r="J503" s="84" t="n">
        <f aca="false">I503/H503*100</f>
        <v>100</v>
      </c>
    </row>
    <row r="504" s="136" customFormat="true" ht="12.75" hidden="false" customHeight="false" outlineLevel="0" collapsed="false">
      <c r="B504" s="169" t="s">
        <v>887</v>
      </c>
      <c r="C504" s="92" t="s">
        <v>414</v>
      </c>
      <c r="D504" s="92" t="s">
        <v>365</v>
      </c>
      <c r="E504" s="92"/>
      <c r="F504" s="92"/>
      <c r="G504" s="92"/>
      <c r="H504" s="93" t="n">
        <f aca="false">H512+H505+H537</f>
        <v>29900.1</v>
      </c>
      <c r="I504" s="93" t="n">
        <f aca="false">I512+I505+I537</f>
        <v>29829.5</v>
      </c>
      <c r="J504" s="79" t="n">
        <f aca="false">I504/H504*100</f>
        <v>99.7638803883599</v>
      </c>
    </row>
    <row r="505" s="136" customFormat="true" ht="12.75" hidden="false" customHeight="false" outlineLevel="0" collapsed="false">
      <c r="B505" s="91" t="s">
        <v>394</v>
      </c>
      <c r="C505" s="92" t="s">
        <v>414</v>
      </c>
      <c r="D505" s="92" t="s">
        <v>365</v>
      </c>
      <c r="E505" s="92" t="s">
        <v>344</v>
      </c>
      <c r="F505" s="92"/>
      <c r="G505" s="92"/>
      <c r="H505" s="93" t="n">
        <f aca="false">H506</f>
        <v>2856.2</v>
      </c>
      <c r="I505" s="93" t="n">
        <f aca="false">I506</f>
        <v>2797</v>
      </c>
      <c r="J505" s="79" t="n">
        <f aca="false">I505/H505*100</f>
        <v>97.9273160142847</v>
      </c>
    </row>
    <row r="506" s="124" customFormat="true" ht="38.25" hidden="false" customHeight="false" outlineLevel="0" collapsed="false">
      <c r="B506" s="108" t="s">
        <v>431</v>
      </c>
      <c r="C506" s="90" t="s">
        <v>414</v>
      </c>
      <c r="D506" s="90" t="s">
        <v>365</v>
      </c>
      <c r="E506" s="90" t="s">
        <v>344</v>
      </c>
      <c r="F506" s="183" t="s">
        <v>432</v>
      </c>
      <c r="G506" s="183"/>
      <c r="H506" s="89" t="n">
        <f aca="false">H507</f>
        <v>2856.2</v>
      </c>
      <c r="I506" s="89" t="n">
        <f aca="false">I507</f>
        <v>2797</v>
      </c>
      <c r="J506" s="84" t="n">
        <f aca="false">I506/H506*100</f>
        <v>97.9273160142847</v>
      </c>
    </row>
    <row r="507" s="124" customFormat="true" ht="25.5" hidden="false" customHeight="false" outlineLevel="0" collapsed="false">
      <c r="B507" s="138" t="s">
        <v>433</v>
      </c>
      <c r="C507" s="90" t="s">
        <v>414</v>
      </c>
      <c r="D507" s="90" t="s">
        <v>365</v>
      </c>
      <c r="E507" s="90" t="s">
        <v>344</v>
      </c>
      <c r="F507" s="183" t="s">
        <v>434</v>
      </c>
      <c r="G507" s="183"/>
      <c r="H507" s="89" t="n">
        <f aca="false">H508</f>
        <v>2856.2</v>
      </c>
      <c r="I507" s="89" t="n">
        <f aca="false">I508</f>
        <v>2797</v>
      </c>
      <c r="J507" s="84" t="n">
        <f aca="false">I507/H507*100</f>
        <v>97.9273160142847</v>
      </c>
    </row>
    <row r="508" s="124" customFormat="true" ht="25.5" hidden="false" customHeight="false" outlineLevel="0" collapsed="false">
      <c r="B508" s="147" t="s">
        <v>494</v>
      </c>
      <c r="C508" s="90" t="s">
        <v>414</v>
      </c>
      <c r="D508" s="90" t="s">
        <v>365</v>
      </c>
      <c r="E508" s="90" t="s">
        <v>344</v>
      </c>
      <c r="F508" s="90" t="s">
        <v>495</v>
      </c>
      <c r="G508" s="90"/>
      <c r="H508" s="89" t="n">
        <f aca="false">H509</f>
        <v>2856.2</v>
      </c>
      <c r="I508" s="89" t="n">
        <f aca="false">I509</f>
        <v>2797</v>
      </c>
      <c r="J508" s="84" t="n">
        <f aca="false">I508/H508*100</f>
        <v>97.9273160142847</v>
      </c>
    </row>
    <row r="509" s="124" customFormat="true" ht="12.75" hidden="false" customHeight="false" outlineLevel="0" collapsed="false">
      <c r="B509" s="87" t="s">
        <v>888</v>
      </c>
      <c r="C509" s="90" t="s">
        <v>414</v>
      </c>
      <c r="D509" s="90" t="s">
        <v>365</v>
      </c>
      <c r="E509" s="90" t="s">
        <v>344</v>
      </c>
      <c r="F509" s="139" t="s">
        <v>889</v>
      </c>
      <c r="G509" s="90"/>
      <c r="H509" s="89" t="n">
        <f aca="false">H511+H510</f>
        <v>2856.2</v>
      </c>
      <c r="I509" s="89" t="n">
        <f aca="false">I511+I510</f>
        <v>2797</v>
      </c>
      <c r="J509" s="84" t="n">
        <f aca="false">I509/H509*100</f>
        <v>97.9273160142847</v>
      </c>
    </row>
    <row r="510" s="124" customFormat="true" ht="25.5" hidden="false" customHeight="false" outlineLevel="0" collapsed="false">
      <c r="B510" s="87" t="s">
        <v>439</v>
      </c>
      <c r="C510" s="90" t="s">
        <v>414</v>
      </c>
      <c r="D510" s="90" t="s">
        <v>365</v>
      </c>
      <c r="E510" s="90" t="s">
        <v>344</v>
      </c>
      <c r="F510" s="139" t="s">
        <v>889</v>
      </c>
      <c r="G510" s="90" t="s">
        <v>440</v>
      </c>
      <c r="H510" s="89" t="n">
        <v>22</v>
      </c>
      <c r="I510" s="89" t="n">
        <v>15.7</v>
      </c>
      <c r="J510" s="84" t="n">
        <f aca="false">I510/H510*100</f>
        <v>71.3636363636364</v>
      </c>
    </row>
    <row r="511" s="124" customFormat="true" ht="12.75" hidden="false" customHeight="false" outlineLevel="0" collapsed="false">
      <c r="B511" s="185" t="s">
        <v>890</v>
      </c>
      <c r="C511" s="90" t="s">
        <v>414</v>
      </c>
      <c r="D511" s="90" t="s">
        <v>365</v>
      </c>
      <c r="E511" s="90" t="s">
        <v>344</v>
      </c>
      <c r="F511" s="139" t="s">
        <v>889</v>
      </c>
      <c r="G511" s="90" t="s">
        <v>891</v>
      </c>
      <c r="H511" s="89" t="n">
        <v>2834.2</v>
      </c>
      <c r="I511" s="89" t="n">
        <v>2781.3</v>
      </c>
      <c r="J511" s="84" t="n">
        <f aca="false">I511/H511*100</f>
        <v>98.1335121021805</v>
      </c>
    </row>
    <row r="512" s="136" customFormat="true" ht="12.75" hidden="false" customHeight="false" outlineLevel="0" collapsed="false">
      <c r="B512" s="169" t="s">
        <v>395</v>
      </c>
      <c r="C512" s="92" t="s">
        <v>414</v>
      </c>
      <c r="D512" s="92" t="s">
        <v>365</v>
      </c>
      <c r="E512" s="92" t="s">
        <v>348</v>
      </c>
      <c r="F512" s="92"/>
      <c r="G512" s="92"/>
      <c r="H512" s="93" t="n">
        <f aca="false">H533+H513+H527</f>
        <v>26409.4</v>
      </c>
      <c r="I512" s="93" t="n">
        <f aca="false">I533+I513+I527</f>
        <v>26399</v>
      </c>
      <c r="J512" s="79" t="n">
        <f aca="false">I512/H512*100</f>
        <v>99.9606200822435</v>
      </c>
    </row>
    <row r="513" s="186" customFormat="true" ht="38.25" hidden="false" customHeight="false" outlineLevel="0" collapsed="false">
      <c r="B513" s="98" t="s">
        <v>431</v>
      </c>
      <c r="C513" s="90" t="s">
        <v>414</v>
      </c>
      <c r="D513" s="90" t="s">
        <v>365</v>
      </c>
      <c r="E513" s="90" t="s">
        <v>348</v>
      </c>
      <c r="F513" s="82" t="s">
        <v>432</v>
      </c>
      <c r="G513" s="90"/>
      <c r="H513" s="89" t="n">
        <f aca="false">H515</f>
        <v>17995.1</v>
      </c>
      <c r="I513" s="89" t="n">
        <f aca="false">I515</f>
        <v>17984.7</v>
      </c>
      <c r="J513" s="84" t="n">
        <f aca="false">I513/H513*100</f>
        <v>99.9422064895444</v>
      </c>
    </row>
    <row r="514" s="186" customFormat="true" ht="25.5" hidden="false" customHeight="false" outlineLevel="0" collapsed="false">
      <c r="B514" s="138" t="s">
        <v>433</v>
      </c>
      <c r="C514" s="90" t="s">
        <v>414</v>
      </c>
      <c r="D514" s="90" t="s">
        <v>365</v>
      </c>
      <c r="E514" s="90" t="s">
        <v>348</v>
      </c>
      <c r="F514" s="82" t="s">
        <v>434</v>
      </c>
      <c r="G514" s="90"/>
      <c r="H514" s="89" t="n">
        <f aca="false">H515</f>
        <v>17995.1</v>
      </c>
      <c r="I514" s="89" t="n">
        <f aca="false">I515</f>
        <v>17984.7</v>
      </c>
      <c r="J514" s="84" t="n">
        <f aca="false">I514/H514*100</f>
        <v>99.9422064895444</v>
      </c>
    </row>
    <row r="515" s="186" customFormat="true" ht="30" hidden="false" customHeight="true" outlineLevel="0" collapsed="false">
      <c r="B515" s="147" t="s">
        <v>892</v>
      </c>
      <c r="C515" s="90" t="s">
        <v>414</v>
      </c>
      <c r="D515" s="90" t="s">
        <v>365</v>
      </c>
      <c r="E515" s="90" t="s">
        <v>348</v>
      </c>
      <c r="F515" s="139" t="s">
        <v>495</v>
      </c>
      <c r="G515" s="90"/>
      <c r="H515" s="89" t="n">
        <f aca="false">H516+H522+H524</f>
        <v>17995.1</v>
      </c>
      <c r="I515" s="89" t="n">
        <f aca="false">I516+I522+I524</f>
        <v>17984.7</v>
      </c>
      <c r="J515" s="84" t="n">
        <f aca="false">I515/H515*100</f>
        <v>99.9422064895444</v>
      </c>
    </row>
    <row r="516" s="186" customFormat="true" ht="12.75" hidden="false" customHeight="false" outlineLevel="0" collapsed="false">
      <c r="B516" s="95" t="s">
        <v>893</v>
      </c>
      <c r="C516" s="90" t="s">
        <v>414</v>
      </c>
      <c r="D516" s="90" t="s">
        <v>365</v>
      </c>
      <c r="E516" s="90" t="s">
        <v>348</v>
      </c>
      <c r="F516" s="139" t="s">
        <v>894</v>
      </c>
      <c r="G516" s="90"/>
      <c r="H516" s="89" t="n">
        <f aca="false">H519+H520+H517+H518+H521</f>
        <v>3070.1</v>
      </c>
      <c r="I516" s="89" t="n">
        <f aca="false">I519+I520+I517+I518+I521</f>
        <v>3059.7</v>
      </c>
      <c r="J516" s="84" t="n">
        <f aca="false">I516/H516*100</f>
        <v>99.6612488192567</v>
      </c>
    </row>
    <row r="517" s="186" customFormat="true" ht="12.75" hidden="false" customHeight="false" outlineLevel="0" collapsed="false">
      <c r="B517" s="154" t="s">
        <v>558</v>
      </c>
      <c r="C517" s="90" t="s">
        <v>414</v>
      </c>
      <c r="D517" s="90" t="s">
        <v>365</v>
      </c>
      <c r="E517" s="90" t="s">
        <v>348</v>
      </c>
      <c r="F517" s="139" t="s">
        <v>894</v>
      </c>
      <c r="G517" s="90" t="s">
        <v>559</v>
      </c>
      <c r="H517" s="187" t="n">
        <v>551</v>
      </c>
      <c r="I517" s="89" t="n">
        <v>551</v>
      </c>
      <c r="J517" s="84" t="n">
        <f aca="false">I517/H517*100</f>
        <v>100</v>
      </c>
    </row>
    <row r="518" s="186" customFormat="true" ht="25.5" hidden="false" customHeight="false" outlineLevel="0" collapsed="false">
      <c r="B518" s="95" t="s">
        <v>439</v>
      </c>
      <c r="C518" s="90" t="s">
        <v>414</v>
      </c>
      <c r="D518" s="90" t="s">
        <v>365</v>
      </c>
      <c r="E518" s="90" t="s">
        <v>348</v>
      </c>
      <c r="F518" s="139" t="s">
        <v>894</v>
      </c>
      <c r="G518" s="90" t="s">
        <v>440</v>
      </c>
      <c r="H518" s="89" t="n">
        <v>20</v>
      </c>
      <c r="I518" s="89" t="n">
        <v>9.6</v>
      </c>
      <c r="J518" s="84" t="n">
        <f aca="false">I518/H518*100</f>
        <v>48</v>
      </c>
    </row>
    <row r="519" s="186" customFormat="true" ht="25.5" hidden="false" customHeight="false" outlineLevel="0" collapsed="false">
      <c r="B519" s="150" t="s">
        <v>443</v>
      </c>
      <c r="C519" s="90" t="s">
        <v>414</v>
      </c>
      <c r="D519" s="90" t="s">
        <v>365</v>
      </c>
      <c r="E519" s="90" t="s">
        <v>348</v>
      </c>
      <c r="F519" s="139" t="s">
        <v>894</v>
      </c>
      <c r="G519" s="90" t="s">
        <v>444</v>
      </c>
      <c r="H519" s="89" t="n">
        <v>1686.9</v>
      </c>
      <c r="I519" s="89" t="n">
        <v>1686.9</v>
      </c>
      <c r="J519" s="84" t="n">
        <f aca="false">I519/H519*100</f>
        <v>100</v>
      </c>
    </row>
    <row r="520" s="186" customFormat="true" ht="12.75" hidden="false" customHeight="false" outlineLevel="0" collapsed="false">
      <c r="B520" s="150" t="s">
        <v>517</v>
      </c>
      <c r="C520" s="90" t="s">
        <v>414</v>
      </c>
      <c r="D520" s="90" t="s">
        <v>365</v>
      </c>
      <c r="E520" s="90" t="s">
        <v>348</v>
      </c>
      <c r="F520" s="139" t="s">
        <v>894</v>
      </c>
      <c r="G520" s="90" t="s">
        <v>518</v>
      </c>
      <c r="H520" s="89" t="n">
        <v>468.5</v>
      </c>
      <c r="I520" s="89" t="n">
        <v>468.5</v>
      </c>
      <c r="J520" s="84" t="n">
        <f aca="false">I520/H520*100</f>
        <v>100</v>
      </c>
    </row>
    <row r="521" s="186" customFormat="true" ht="12.75" hidden="false" customHeight="false" outlineLevel="0" collapsed="false">
      <c r="B521" s="150" t="s">
        <v>895</v>
      </c>
      <c r="C521" s="90" t="s">
        <v>414</v>
      </c>
      <c r="D521" s="90" t="s">
        <v>365</v>
      </c>
      <c r="E521" s="90" t="s">
        <v>348</v>
      </c>
      <c r="F521" s="139" t="s">
        <v>894</v>
      </c>
      <c r="G521" s="90" t="s">
        <v>578</v>
      </c>
      <c r="H521" s="89" t="n">
        <v>343.7</v>
      </c>
      <c r="I521" s="89" t="n">
        <v>343.7</v>
      </c>
      <c r="J521" s="84" t="n">
        <f aca="false">I521/H521*100</f>
        <v>100</v>
      </c>
    </row>
    <row r="522" s="186" customFormat="true" ht="25.5" hidden="false" customHeight="false" outlineLevel="0" collapsed="false">
      <c r="B522" s="95" t="s">
        <v>896</v>
      </c>
      <c r="C522" s="90" t="s">
        <v>414</v>
      </c>
      <c r="D522" s="90" t="s">
        <v>365</v>
      </c>
      <c r="E522" s="90" t="s">
        <v>348</v>
      </c>
      <c r="F522" s="139" t="s">
        <v>897</v>
      </c>
      <c r="G522" s="90"/>
      <c r="H522" s="89" t="n">
        <f aca="false">H523</f>
        <v>14895</v>
      </c>
      <c r="I522" s="89" t="n">
        <f aca="false">I523</f>
        <v>14895</v>
      </c>
      <c r="J522" s="84" t="n">
        <f aca="false">I522/H522*100</f>
        <v>100</v>
      </c>
    </row>
    <row r="523" s="186" customFormat="true" ht="12.75" hidden="false" customHeight="false" outlineLevel="0" collapsed="false">
      <c r="B523" s="104" t="s">
        <v>898</v>
      </c>
      <c r="C523" s="90" t="s">
        <v>414</v>
      </c>
      <c r="D523" s="90" t="s">
        <v>365</v>
      </c>
      <c r="E523" s="90" t="s">
        <v>348</v>
      </c>
      <c r="F523" s="139" t="s">
        <v>897</v>
      </c>
      <c r="G523" s="177" t="s">
        <v>891</v>
      </c>
      <c r="H523" s="89" t="n">
        <v>14895</v>
      </c>
      <c r="I523" s="89" t="n">
        <v>14895</v>
      </c>
      <c r="J523" s="84" t="n">
        <f aca="false">I523/H523*100</f>
        <v>100</v>
      </c>
    </row>
    <row r="524" s="186" customFormat="true" ht="25.5" hidden="false" customHeight="false" outlineLevel="0" collapsed="false">
      <c r="B524" s="95" t="s">
        <v>899</v>
      </c>
      <c r="C524" s="90" t="s">
        <v>414</v>
      </c>
      <c r="D524" s="90" t="s">
        <v>365</v>
      </c>
      <c r="E524" s="90" t="s">
        <v>348</v>
      </c>
      <c r="F524" s="139" t="s">
        <v>900</v>
      </c>
      <c r="G524" s="177"/>
      <c r="H524" s="89" t="n">
        <f aca="false">H525+H526</f>
        <v>30</v>
      </c>
      <c r="I524" s="89" t="n">
        <f aca="false">I525+I526</f>
        <v>30</v>
      </c>
      <c r="J524" s="84" t="n">
        <f aca="false">I524/H524*100</f>
        <v>100</v>
      </c>
    </row>
    <row r="525" s="186" customFormat="true" ht="25.5" hidden="true" customHeight="false" outlineLevel="0" collapsed="false">
      <c r="B525" s="95" t="s">
        <v>439</v>
      </c>
      <c r="C525" s="90" t="s">
        <v>414</v>
      </c>
      <c r="D525" s="90" t="s">
        <v>365</v>
      </c>
      <c r="E525" s="90" t="s">
        <v>348</v>
      </c>
      <c r="F525" s="139" t="s">
        <v>900</v>
      </c>
      <c r="G525" s="177" t="s">
        <v>440</v>
      </c>
      <c r="H525" s="89" t="n">
        <v>0</v>
      </c>
      <c r="I525" s="89" t="n">
        <v>0</v>
      </c>
      <c r="J525" s="84" t="e">
        <f aca="false">I525/H525*100</f>
        <v>#DIV/0!</v>
      </c>
    </row>
    <row r="526" s="186" customFormat="true" ht="12.75" hidden="false" customHeight="false" outlineLevel="0" collapsed="false">
      <c r="B526" s="104" t="s">
        <v>898</v>
      </c>
      <c r="C526" s="90" t="s">
        <v>414</v>
      </c>
      <c r="D526" s="90" t="s">
        <v>365</v>
      </c>
      <c r="E526" s="90" t="s">
        <v>348</v>
      </c>
      <c r="F526" s="139" t="s">
        <v>900</v>
      </c>
      <c r="G526" s="177" t="s">
        <v>891</v>
      </c>
      <c r="H526" s="89" t="n">
        <v>30</v>
      </c>
      <c r="I526" s="89" t="n">
        <v>30</v>
      </c>
      <c r="J526" s="84" t="n">
        <f aca="false">I526/H526*100</f>
        <v>100</v>
      </c>
    </row>
    <row r="527" s="149" customFormat="true" ht="27.75" hidden="false" customHeight="true" outlineLevel="0" collapsed="false">
      <c r="B527" s="150" t="s">
        <v>706</v>
      </c>
      <c r="C527" s="90" t="s">
        <v>414</v>
      </c>
      <c r="D527" s="90" t="s">
        <v>365</v>
      </c>
      <c r="E527" s="90" t="s">
        <v>348</v>
      </c>
      <c r="F527" s="139" t="s">
        <v>707</v>
      </c>
      <c r="G527" s="90"/>
      <c r="H527" s="89" t="n">
        <f aca="false">H528</f>
        <v>567</v>
      </c>
      <c r="I527" s="89" t="n">
        <f aca="false">I528</f>
        <v>567</v>
      </c>
      <c r="J527" s="84" t="n">
        <f aca="false">I527/H527*100</f>
        <v>100</v>
      </c>
    </row>
    <row r="528" s="149" customFormat="true" ht="25.5" hidden="false" customHeight="false" outlineLevel="0" collapsed="false">
      <c r="B528" s="95" t="s">
        <v>901</v>
      </c>
      <c r="C528" s="90" t="s">
        <v>414</v>
      </c>
      <c r="D528" s="90" t="s">
        <v>365</v>
      </c>
      <c r="E528" s="90" t="s">
        <v>348</v>
      </c>
      <c r="F528" s="139" t="s">
        <v>902</v>
      </c>
      <c r="G528" s="90"/>
      <c r="H528" s="89" t="n">
        <f aca="false">H531+H529</f>
        <v>567</v>
      </c>
      <c r="I528" s="89" t="n">
        <f aca="false">I531+I529</f>
        <v>567</v>
      </c>
      <c r="J528" s="84" t="n">
        <f aca="false">I528/H528*100</f>
        <v>100</v>
      </c>
    </row>
    <row r="529" s="149" customFormat="true" ht="54.75" hidden="true" customHeight="true" outlineLevel="0" collapsed="false">
      <c r="B529" s="95" t="s">
        <v>903</v>
      </c>
      <c r="C529" s="90" t="s">
        <v>414</v>
      </c>
      <c r="D529" s="90" t="s">
        <v>365</v>
      </c>
      <c r="E529" s="90" t="s">
        <v>348</v>
      </c>
      <c r="F529" s="139" t="s">
        <v>904</v>
      </c>
      <c r="G529" s="90"/>
      <c r="H529" s="89" t="n">
        <f aca="false">H530</f>
        <v>0</v>
      </c>
      <c r="I529" s="89" t="n">
        <f aca="false">I530</f>
        <v>0</v>
      </c>
      <c r="J529" s="84" t="e">
        <f aca="false">I529/H529*100</f>
        <v>#DIV/0!</v>
      </c>
    </row>
    <row r="530" s="149" customFormat="true" ht="27" hidden="true" customHeight="true" outlineLevel="0" collapsed="false">
      <c r="B530" s="150" t="s">
        <v>443</v>
      </c>
      <c r="C530" s="90" t="s">
        <v>414</v>
      </c>
      <c r="D530" s="90" t="s">
        <v>365</v>
      </c>
      <c r="E530" s="90" t="s">
        <v>348</v>
      </c>
      <c r="F530" s="139" t="s">
        <v>904</v>
      </c>
      <c r="G530" s="90" t="s">
        <v>444</v>
      </c>
      <c r="H530" s="89" t="n">
        <v>0</v>
      </c>
      <c r="I530" s="89" t="n">
        <v>0</v>
      </c>
      <c r="J530" s="84" t="e">
        <f aca="false">I530/H530*100</f>
        <v>#DIV/0!</v>
      </c>
    </row>
    <row r="531" s="149" customFormat="true" ht="76.5" hidden="false" customHeight="false" outlineLevel="0" collapsed="false">
      <c r="B531" s="95" t="s">
        <v>905</v>
      </c>
      <c r="C531" s="90" t="s">
        <v>414</v>
      </c>
      <c r="D531" s="90" t="s">
        <v>365</v>
      </c>
      <c r="E531" s="90" t="s">
        <v>348</v>
      </c>
      <c r="F531" s="139" t="s">
        <v>906</v>
      </c>
      <c r="G531" s="90"/>
      <c r="H531" s="89" t="n">
        <f aca="false">H532</f>
        <v>567</v>
      </c>
      <c r="I531" s="89" t="n">
        <f aca="false">I532</f>
        <v>567</v>
      </c>
      <c r="J531" s="84" t="n">
        <f aca="false">I531/H531*100</f>
        <v>100</v>
      </c>
    </row>
    <row r="532" s="149" customFormat="true" ht="25.5" hidden="false" customHeight="false" outlineLevel="0" collapsed="false">
      <c r="B532" s="150" t="s">
        <v>443</v>
      </c>
      <c r="C532" s="90" t="s">
        <v>414</v>
      </c>
      <c r="D532" s="90" t="s">
        <v>365</v>
      </c>
      <c r="E532" s="90" t="s">
        <v>348</v>
      </c>
      <c r="F532" s="139" t="s">
        <v>906</v>
      </c>
      <c r="G532" s="90" t="s">
        <v>444</v>
      </c>
      <c r="H532" s="89" t="n">
        <v>567</v>
      </c>
      <c r="I532" s="89" t="n">
        <v>567</v>
      </c>
      <c r="J532" s="84" t="n">
        <f aca="false">I532/H532*100</f>
        <v>100</v>
      </c>
    </row>
    <row r="533" s="124" customFormat="true" ht="25.5" hidden="false" customHeight="false" outlineLevel="0" collapsed="false">
      <c r="B533" s="95" t="s">
        <v>802</v>
      </c>
      <c r="C533" s="90" t="s">
        <v>414</v>
      </c>
      <c r="D533" s="90" t="s">
        <v>365</v>
      </c>
      <c r="E533" s="90" t="s">
        <v>348</v>
      </c>
      <c r="F533" s="90" t="s">
        <v>803</v>
      </c>
      <c r="G533" s="90"/>
      <c r="H533" s="89" t="n">
        <f aca="false">H534</f>
        <v>7847.3</v>
      </c>
      <c r="I533" s="89" t="n">
        <f aca="false">I534</f>
        <v>7847.3</v>
      </c>
      <c r="J533" s="84" t="n">
        <f aca="false">I533/H533*100</f>
        <v>100</v>
      </c>
    </row>
    <row r="534" s="124" customFormat="true" ht="25.5" hidden="false" customHeight="false" outlineLevel="0" collapsed="false">
      <c r="B534" s="95" t="s">
        <v>907</v>
      </c>
      <c r="C534" s="90" t="s">
        <v>414</v>
      </c>
      <c r="D534" s="90" t="s">
        <v>365</v>
      </c>
      <c r="E534" s="90" t="s">
        <v>348</v>
      </c>
      <c r="F534" s="139" t="s">
        <v>908</v>
      </c>
      <c r="G534" s="90"/>
      <c r="H534" s="89" t="n">
        <f aca="false">H535</f>
        <v>7847.3</v>
      </c>
      <c r="I534" s="89" t="n">
        <f aca="false">I535</f>
        <v>7847.3</v>
      </c>
      <c r="J534" s="84" t="n">
        <f aca="false">I534/H534*100</f>
        <v>100</v>
      </c>
    </row>
    <row r="535" s="124" customFormat="true" ht="17.25" hidden="false" customHeight="true" outlineLevel="0" collapsed="false">
      <c r="B535" s="151" t="s">
        <v>909</v>
      </c>
      <c r="C535" s="90" t="s">
        <v>414</v>
      </c>
      <c r="D535" s="90" t="s">
        <v>365</v>
      </c>
      <c r="E535" s="90" t="s">
        <v>348</v>
      </c>
      <c r="F535" s="139" t="s">
        <v>910</v>
      </c>
      <c r="G535" s="90"/>
      <c r="H535" s="89" t="n">
        <f aca="false">H536</f>
        <v>7847.3</v>
      </c>
      <c r="I535" s="89" t="n">
        <f aca="false">I536</f>
        <v>7847.3</v>
      </c>
      <c r="J535" s="84" t="n">
        <f aca="false">I535/H535*100</f>
        <v>100</v>
      </c>
    </row>
    <row r="536" s="124" customFormat="true" ht="25.5" hidden="false" customHeight="false" outlineLevel="0" collapsed="false">
      <c r="B536" s="150" t="s">
        <v>443</v>
      </c>
      <c r="C536" s="90" t="s">
        <v>414</v>
      </c>
      <c r="D536" s="90" t="s">
        <v>365</v>
      </c>
      <c r="E536" s="90" t="s">
        <v>348</v>
      </c>
      <c r="F536" s="139" t="s">
        <v>910</v>
      </c>
      <c r="G536" s="90" t="s">
        <v>444</v>
      </c>
      <c r="H536" s="89" t="n">
        <v>7847.3</v>
      </c>
      <c r="I536" s="89" t="n">
        <v>7847.3</v>
      </c>
      <c r="J536" s="84" t="n">
        <f aca="false">I536/H536*100</f>
        <v>100</v>
      </c>
    </row>
    <row r="537" s="136" customFormat="true" ht="12.75" hidden="false" customHeight="false" outlineLevel="0" collapsed="false">
      <c r="B537" s="184" t="s">
        <v>396</v>
      </c>
      <c r="C537" s="92" t="s">
        <v>414</v>
      </c>
      <c r="D537" s="92" t="s">
        <v>365</v>
      </c>
      <c r="E537" s="92" t="s">
        <v>354</v>
      </c>
      <c r="F537" s="165"/>
      <c r="G537" s="92"/>
      <c r="H537" s="93" t="n">
        <f aca="false">H538</f>
        <v>634.5</v>
      </c>
      <c r="I537" s="93" t="n">
        <f aca="false">I538</f>
        <v>633.5</v>
      </c>
      <c r="J537" s="79" t="n">
        <f aca="false">I537/H537*100</f>
        <v>99.8423955870764</v>
      </c>
    </row>
    <row r="538" s="124" customFormat="true" ht="38.25" hidden="false" customHeight="false" outlineLevel="0" collapsed="false">
      <c r="B538" s="98" t="s">
        <v>431</v>
      </c>
      <c r="C538" s="90" t="s">
        <v>414</v>
      </c>
      <c r="D538" s="90" t="s">
        <v>365</v>
      </c>
      <c r="E538" s="90" t="s">
        <v>354</v>
      </c>
      <c r="F538" s="82" t="s">
        <v>432</v>
      </c>
      <c r="G538" s="90"/>
      <c r="H538" s="89" t="n">
        <f aca="false">H539</f>
        <v>634.5</v>
      </c>
      <c r="I538" s="89" t="n">
        <f aca="false">I539</f>
        <v>633.5</v>
      </c>
      <c r="J538" s="84" t="n">
        <f aca="false">I538/H538*100</f>
        <v>99.8423955870764</v>
      </c>
    </row>
    <row r="539" s="124" customFormat="true" ht="25.5" hidden="false" customHeight="false" outlineLevel="0" collapsed="false">
      <c r="B539" s="138" t="s">
        <v>433</v>
      </c>
      <c r="C539" s="90" t="s">
        <v>414</v>
      </c>
      <c r="D539" s="90" t="s">
        <v>365</v>
      </c>
      <c r="E539" s="90" t="s">
        <v>354</v>
      </c>
      <c r="F539" s="82" t="s">
        <v>434</v>
      </c>
      <c r="G539" s="90"/>
      <c r="H539" s="89" t="n">
        <f aca="false">H540</f>
        <v>634.5</v>
      </c>
      <c r="I539" s="89" t="n">
        <f aca="false">I540</f>
        <v>633.5</v>
      </c>
      <c r="J539" s="84" t="n">
        <f aca="false">I539/H539*100</f>
        <v>99.8423955870764</v>
      </c>
    </row>
    <row r="540" s="124" customFormat="true" ht="25.5" hidden="false" customHeight="false" outlineLevel="0" collapsed="false">
      <c r="B540" s="147" t="s">
        <v>494</v>
      </c>
      <c r="C540" s="90" t="s">
        <v>414</v>
      </c>
      <c r="D540" s="90" t="s">
        <v>365</v>
      </c>
      <c r="E540" s="90" t="s">
        <v>354</v>
      </c>
      <c r="F540" s="139" t="s">
        <v>495</v>
      </c>
      <c r="G540" s="90"/>
      <c r="H540" s="89" t="n">
        <f aca="false">H541</f>
        <v>634.5</v>
      </c>
      <c r="I540" s="89" t="n">
        <f aca="false">I541</f>
        <v>633.5</v>
      </c>
      <c r="J540" s="84" t="n">
        <f aca="false">I540/H540*100</f>
        <v>99.8423955870764</v>
      </c>
    </row>
    <row r="541" s="124" customFormat="true" ht="25.5" hidden="false" customHeight="false" outlineLevel="0" collapsed="false">
      <c r="B541" s="95" t="s">
        <v>911</v>
      </c>
      <c r="C541" s="90" t="s">
        <v>414</v>
      </c>
      <c r="D541" s="90" t="s">
        <v>365</v>
      </c>
      <c r="E541" s="90" t="s">
        <v>354</v>
      </c>
      <c r="F541" s="139" t="s">
        <v>897</v>
      </c>
      <c r="G541" s="90"/>
      <c r="H541" s="89" t="n">
        <f aca="false">H543+H542</f>
        <v>634.5</v>
      </c>
      <c r="I541" s="89" t="n">
        <f aca="false">I543+I542</f>
        <v>633.5</v>
      </c>
      <c r="J541" s="84" t="n">
        <f aca="false">I541/H541*100</f>
        <v>99.8423955870764</v>
      </c>
    </row>
    <row r="542" s="124" customFormat="true" ht="25.5" hidden="false" customHeight="false" outlineLevel="0" collapsed="false">
      <c r="B542" s="95" t="s">
        <v>439</v>
      </c>
      <c r="C542" s="90" t="s">
        <v>414</v>
      </c>
      <c r="D542" s="90" t="s">
        <v>365</v>
      </c>
      <c r="E542" s="90" t="s">
        <v>354</v>
      </c>
      <c r="F542" s="139" t="s">
        <v>897</v>
      </c>
      <c r="G542" s="90" t="s">
        <v>440</v>
      </c>
      <c r="H542" s="89" t="n">
        <v>181.9</v>
      </c>
      <c r="I542" s="89" t="n">
        <v>180.9</v>
      </c>
      <c r="J542" s="84" t="n">
        <f aca="false">I542/H542*100</f>
        <v>99.4502473886751</v>
      </c>
    </row>
    <row r="543" s="124" customFormat="true" ht="25.5" hidden="false" customHeight="false" outlineLevel="0" collapsed="false">
      <c r="B543" s="150" t="s">
        <v>443</v>
      </c>
      <c r="C543" s="90" t="s">
        <v>414</v>
      </c>
      <c r="D543" s="90" t="s">
        <v>365</v>
      </c>
      <c r="E543" s="90" t="s">
        <v>354</v>
      </c>
      <c r="F543" s="139" t="s">
        <v>897</v>
      </c>
      <c r="G543" s="90" t="s">
        <v>444</v>
      </c>
      <c r="H543" s="89" t="n">
        <v>452.6</v>
      </c>
      <c r="I543" s="89" t="n">
        <v>452.6</v>
      </c>
      <c r="J543" s="84" t="n">
        <f aca="false">I543/H543*100</f>
        <v>100</v>
      </c>
    </row>
    <row r="544" s="136" customFormat="true" ht="12.75" hidden="false" customHeight="false" outlineLevel="0" collapsed="false">
      <c r="B544" s="91" t="s">
        <v>912</v>
      </c>
      <c r="C544" s="92" t="s">
        <v>414</v>
      </c>
      <c r="D544" s="92" t="s">
        <v>356</v>
      </c>
      <c r="E544" s="92"/>
      <c r="F544" s="165"/>
      <c r="G544" s="92"/>
      <c r="H544" s="93" t="n">
        <f aca="false">H545+H572+H567</f>
        <v>34312.4</v>
      </c>
      <c r="I544" s="93" t="n">
        <f aca="false">I545+I572+I567</f>
        <v>25728.7</v>
      </c>
      <c r="J544" s="79" t="n">
        <f aca="false">I544/H544*100</f>
        <v>74.9836793695574</v>
      </c>
    </row>
    <row r="545" s="136" customFormat="true" ht="12.75" hidden="false" customHeight="false" outlineLevel="0" collapsed="false">
      <c r="B545" s="91" t="s">
        <v>398</v>
      </c>
      <c r="C545" s="92" t="s">
        <v>414</v>
      </c>
      <c r="D545" s="92" t="s">
        <v>356</v>
      </c>
      <c r="E545" s="92" t="s">
        <v>344</v>
      </c>
      <c r="F545" s="92"/>
      <c r="G545" s="92"/>
      <c r="H545" s="93" t="n">
        <f aca="false">H546</f>
        <v>15571.7</v>
      </c>
      <c r="I545" s="93" t="n">
        <f aca="false">I546</f>
        <v>15571.7</v>
      </c>
      <c r="J545" s="79" t="n">
        <f aca="false">I545/H545*100</f>
        <v>100</v>
      </c>
    </row>
    <row r="546" s="124" customFormat="true" ht="25.5" hidden="false" customHeight="false" outlineLevel="0" collapsed="false">
      <c r="B546" s="150" t="s">
        <v>913</v>
      </c>
      <c r="C546" s="90" t="s">
        <v>414</v>
      </c>
      <c r="D546" s="90" t="s">
        <v>356</v>
      </c>
      <c r="E546" s="90" t="s">
        <v>344</v>
      </c>
      <c r="F546" s="139" t="s">
        <v>914</v>
      </c>
      <c r="G546" s="90"/>
      <c r="H546" s="89" t="n">
        <f aca="false">H547+H564</f>
        <v>15571.7</v>
      </c>
      <c r="I546" s="89" t="n">
        <f aca="false">I547+I564</f>
        <v>15571.7</v>
      </c>
      <c r="J546" s="84" t="n">
        <f aca="false">I546/H546*100</f>
        <v>100</v>
      </c>
    </row>
    <row r="547" s="124" customFormat="true" ht="28.5" hidden="false" customHeight="true" outlineLevel="0" collapsed="false">
      <c r="B547" s="95" t="s">
        <v>915</v>
      </c>
      <c r="C547" s="90" t="s">
        <v>414</v>
      </c>
      <c r="D547" s="90" t="s">
        <v>356</v>
      </c>
      <c r="E547" s="90" t="s">
        <v>344</v>
      </c>
      <c r="F547" s="139" t="s">
        <v>916</v>
      </c>
      <c r="G547" s="90"/>
      <c r="H547" s="89" t="n">
        <f aca="false">H548+H553+H562+H551+H560+H557</f>
        <v>15571.7</v>
      </c>
      <c r="I547" s="89" t="n">
        <f aca="false">I548+I553+I562+I551+I560+I557</f>
        <v>15571.7</v>
      </c>
      <c r="J547" s="84" t="n">
        <f aca="false">I547/H547*100</f>
        <v>100</v>
      </c>
    </row>
    <row r="548" s="124" customFormat="true" ht="17.25" hidden="false" customHeight="true" outlineLevel="0" collapsed="false">
      <c r="B548" s="151" t="s">
        <v>556</v>
      </c>
      <c r="C548" s="90" t="s">
        <v>414</v>
      </c>
      <c r="D548" s="90" t="s">
        <v>356</v>
      </c>
      <c r="E548" s="90" t="s">
        <v>344</v>
      </c>
      <c r="F548" s="139" t="s">
        <v>917</v>
      </c>
      <c r="G548" s="90"/>
      <c r="H548" s="89" t="n">
        <f aca="false">H549+H550</f>
        <v>3723.8</v>
      </c>
      <c r="I548" s="89" t="n">
        <f aca="false">I549+I550</f>
        <v>3723.8</v>
      </c>
      <c r="J548" s="84" t="n">
        <f aca="false">I548/H548*100</f>
        <v>100</v>
      </c>
    </row>
    <row r="549" s="124" customFormat="true" ht="12.75" hidden="false" customHeight="false" outlineLevel="0" collapsed="false">
      <c r="B549" s="150" t="s">
        <v>577</v>
      </c>
      <c r="C549" s="90" t="s">
        <v>414</v>
      </c>
      <c r="D549" s="90" t="s">
        <v>356</v>
      </c>
      <c r="E549" s="90" t="s">
        <v>344</v>
      </c>
      <c r="F549" s="139" t="s">
        <v>917</v>
      </c>
      <c r="G549" s="90" t="s">
        <v>578</v>
      </c>
      <c r="H549" s="89" t="n">
        <v>3723.8</v>
      </c>
      <c r="I549" s="89" t="n">
        <v>3723.8</v>
      </c>
      <c r="J549" s="84" t="n">
        <f aca="false">I549/H549*100</f>
        <v>100</v>
      </c>
    </row>
    <row r="550" s="124" customFormat="true" ht="78.75" hidden="true" customHeight="true" outlineLevel="0" collapsed="false">
      <c r="B550" s="104" t="s">
        <v>918</v>
      </c>
      <c r="C550" s="90" t="s">
        <v>414</v>
      </c>
      <c r="D550" s="90" t="s">
        <v>356</v>
      </c>
      <c r="E550" s="90" t="s">
        <v>344</v>
      </c>
      <c r="F550" s="139" t="s">
        <v>917</v>
      </c>
      <c r="G550" s="90" t="s">
        <v>919</v>
      </c>
      <c r="H550" s="89" t="n">
        <f aca="false">1000-1000</f>
        <v>0</v>
      </c>
      <c r="I550" s="89" t="n">
        <v>0</v>
      </c>
      <c r="J550" s="84" t="e">
        <f aca="false">I550/H550*100</f>
        <v>#DIV/0!</v>
      </c>
    </row>
    <row r="551" s="124" customFormat="true" ht="25.5" hidden="false" customHeight="false" outlineLevel="0" collapsed="false">
      <c r="B551" s="150" t="s">
        <v>447</v>
      </c>
      <c r="C551" s="90" t="s">
        <v>414</v>
      </c>
      <c r="D551" s="90" t="s">
        <v>356</v>
      </c>
      <c r="E551" s="90" t="s">
        <v>344</v>
      </c>
      <c r="F551" s="139" t="s">
        <v>920</v>
      </c>
      <c r="G551" s="90"/>
      <c r="H551" s="89" t="n">
        <f aca="false">H552</f>
        <v>8872.4</v>
      </c>
      <c r="I551" s="89" t="n">
        <f aca="false">I552</f>
        <v>8872.4</v>
      </c>
      <c r="J551" s="84" t="n">
        <f aca="false">I551/H551*100</f>
        <v>100</v>
      </c>
    </row>
    <row r="552" s="124" customFormat="true" ht="12.75" hidden="false" customHeight="false" outlineLevel="0" collapsed="false">
      <c r="B552" s="150" t="s">
        <v>577</v>
      </c>
      <c r="C552" s="90" t="s">
        <v>414</v>
      </c>
      <c r="D552" s="90" t="s">
        <v>356</v>
      </c>
      <c r="E552" s="90" t="s">
        <v>344</v>
      </c>
      <c r="F552" s="139" t="s">
        <v>920</v>
      </c>
      <c r="G552" s="90" t="s">
        <v>578</v>
      </c>
      <c r="H552" s="89" t="n">
        <v>8872.4</v>
      </c>
      <c r="I552" s="89" t="n">
        <v>8872.4</v>
      </c>
      <c r="J552" s="84" t="n">
        <f aca="false">I552/H552*100</f>
        <v>100</v>
      </c>
    </row>
    <row r="553" s="124" customFormat="true" ht="12.75" hidden="false" customHeight="false" outlineLevel="0" collapsed="false">
      <c r="B553" s="151" t="s">
        <v>921</v>
      </c>
      <c r="C553" s="90" t="s">
        <v>414</v>
      </c>
      <c r="D553" s="90" t="s">
        <v>356</v>
      </c>
      <c r="E553" s="90" t="s">
        <v>344</v>
      </c>
      <c r="F553" s="139" t="s">
        <v>922</v>
      </c>
      <c r="G553" s="90"/>
      <c r="H553" s="89" t="n">
        <f aca="false">H554+H555+H556</f>
        <v>511.6</v>
      </c>
      <c r="I553" s="89" t="n">
        <f aca="false">I554+I555+I556</f>
        <v>511.6</v>
      </c>
      <c r="J553" s="84" t="n">
        <f aca="false">I553/H553*100</f>
        <v>100</v>
      </c>
    </row>
    <row r="554" s="124" customFormat="true" ht="12.75" hidden="false" customHeight="false" outlineLevel="0" collapsed="false">
      <c r="B554" s="168" t="s">
        <v>424</v>
      </c>
      <c r="C554" s="90" t="s">
        <v>414</v>
      </c>
      <c r="D554" s="90" t="s">
        <v>356</v>
      </c>
      <c r="E554" s="90" t="s">
        <v>344</v>
      </c>
      <c r="F554" s="139" t="s">
        <v>922</v>
      </c>
      <c r="G554" s="90" t="s">
        <v>425</v>
      </c>
      <c r="H554" s="89" t="n">
        <v>53</v>
      </c>
      <c r="I554" s="89" t="n">
        <v>53</v>
      </c>
      <c r="J554" s="84" t="n">
        <f aca="false">I554/H554*100</f>
        <v>100</v>
      </c>
    </row>
    <row r="555" s="124" customFormat="true" ht="25.5" hidden="false" customHeight="false" outlineLevel="0" collapsed="false">
      <c r="B555" s="95" t="s">
        <v>439</v>
      </c>
      <c r="C555" s="90" t="s">
        <v>414</v>
      </c>
      <c r="D555" s="90" t="s">
        <v>356</v>
      </c>
      <c r="E555" s="90" t="s">
        <v>344</v>
      </c>
      <c r="F555" s="139" t="s">
        <v>922</v>
      </c>
      <c r="G555" s="90" t="s">
        <v>440</v>
      </c>
      <c r="H555" s="89" t="n">
        <v>432.6</v>
      </c>
      <c r="I555" s="89" t="n">
        <v>432.6</v>
      </c>
      <c r="J555" s="84" t="n">
        <f aca="false">I555/H555*100</f>
        <v>100</v>
      </c>
    </row>
    <row r="556" s="124" customFormat="true" ht="12.75" hidden="false" customHeight="false" outlineLevel="0" collapsed="false">
      <c r="B556" s="150" t="s">
        <v>577</v>
      </c>
      <c r="C556" s="90" t="s">
        <v>414</v>
      </c>
      <c r="D556" s="90" t="s">
        <v>356</v>
      </c>
      <c r="E556" s="90" t="s">
        <v>344</v>
      </c>
      <c r="F556" s="139" t="s">
        <v>922</v>
      </c>
      <c r="G556" s="90" t="s">
        <v>578</v>
      </c>
      <c r="H556" s="89" t="n">
        <v>26</v>
      </c>
      <c r="I556" s="89" t="n">
        <v>26</v>
      </c>
      <c r="J556" s="84" t="n">
        <f aca="false">I556/H556*100</f>
        <v>100</v>
      </c>
    </row>
    <row r="557" s="124" customFormat="true" ht="25.5" hidden="false" customHeight="false" outlineLevel="0" collapsed="false">
      <c r="B557" s="150" t="s">
        <v>923</v>
      </c>
      <c r="C557" s="90" t="s">
        <v>414</v>
      </c>
      <c r="D557" s="90" t="s">
        <v>356</v>
      </c>
      <c r="E557" s="90" t="s">
        <v>344</v>
      </c>
      <c r="F557" s="139" t="s">
        <v>924</v>
      </c>
      <c r="G557" s="90"/>
      <c r="H557" s="89" t="n">
        <f aca="false">H558+H559</f>
        <v>1075</v>
      </c>
      <c r="I557" s="89" t="n">
        <f aca="false">I558+I559</f>
        <v>1075</v>
      </c>
      <c r="J557" s="84" t="n">
        <f aca="false">I557/H557*100</f>
        <v>100</v>
      </c>
    </row>
    <row r="558" s="124" customFormat="true" ht="12.75" hidden="true" customHeight="false" outlineLevel="0" collapsed="false">
      <c r="B558" s="150" t="s">
        <v>821</v>
      </c>
      <c r="C558" s="90" t="s">
        <v>414</v>
      </c>
      <c r="D558" s="90" t="s">
        <v>356</v>
      </c>
      <c r="E558" s="90" t="s">
        <v>344</v>
      </c>
      <c r="F558" s="139" t="s">
        <v>924</v>
      </c>
      <c r="G558" s="90" t="s">
        <v>578</v>
      </c>
      <c r="H558" s="89" t="n">
        <v>0</v>
      </c>
      <c r="I558" s="89" t="n">
        <v>0</v>
      </c>
      <c r="J558" s="84" t="e">
        <f aca="false">I558/H558*100</f>
        <v>#DIV/0!</v>
      </c>
    </row>
    <row r="559" s="124" customFormat="true" ht="25.5" hidden="false" customHeight="false" outlineLevel="0" collapsed="false">
      <c r="B559" s="150" t="s">
        <v>439</v>
      </c>
      <c r="C559" s="90" t="s">
        <v>414</v>
      </c>
      <c r="D559" s="90" t="s">
        <v>356</v>
      </c>
      <c r="E559" s="90" t="s">
        <v>344</v>
      </c>
      <c r="F559" s="139" t="s">
        <v>924</v>
      </c>
      <c r="G559" s="90" t="s">
        <v>440</v>
      </c>
      <c r="H559" s="89" t="n">
        <v>1075</v>
      </c>
      <c r="I559" s="89" t="n">
        <v>1075</v>
      </c>
      <c r="J559" s="84" t="n">
        <f aca="false">I559/H559*100</f>
        <v>100</v>
      </c>
    </row>
    <row r="560" s="124" customFormat="true" ht="25.5" hidden="false" customHeight="false" outlineLevel="0" collapsed="false">
      <c r="B560" s="150" t="s">
        <v>925</v>
      </c>
      <c r="C560" s="90" t="s">
        <v>414</v>
      </c>
      <c r="D560" s="90" t="s">
        <v>356</v>
      </c>
      <c r="E560" s="90" t="s">
        <v>344</v>
      </c>
      <c r="F560" s="139" t="s">
        <v>926</v>
      </c>
      <c r="G560" s="90"/>
      <c r="H560" s="89" t="n">
        <f aca="false">H561</f>
        <v>388.9</v>
      </c>
      <c r="I560" s="89" t="n">
        <f aca="false">I561</f>
        <v>388.9</v>
      </c>
      <c r="J560" s="84" t="n">
        <f aca="false">I560/H560*100</f>
        <v>100</v>
      </c>
    </row>
    <row r="561" s="124" customFormat="true" ht="25.5" hidden="false" customHeight="false" outlineLevel="0" collapsed="false">
      <c r="B561" s="95" t="s">
        <v>439</v>
      </c>
      <c r="C561" s="90" t="s">
        <v>414</v>
      </c>
      <c r="D561" s="90" t="s">
        <v>356</v>
      </c>
      <c r="E561" s="90" t="s">
        <v>344</v>
      </c>
      <c r="F561" s="139" t="s">
        <v>926</v>
      </c>
      <c r="G561" s="90" t="s">
        <v>440</v>
      </c>
      <c r="H561" s="89" t="n">
        <v>388.9</v>
      </c>
      <c r="I561" s="89" t="n">
        <v>388.9</v>
      </c>
      <c r="J561" s="84" t="n">
        <f aca="false">I561/H561*100</f>
        <v>100</v>
      </c>
    </row>
    <row r="562" s="124" customFormat="true" ht="38.25" hidden="false" customHeight="false" outlineLevel="0" collapsed="false">
      <c r="B562" s="150" t="s">
        <v>927</v>
      </c>
      <c r="C562" s="90" t="s">
        <v>414</v>
      </c>
      <c r="D562" s="90" t="s">
        <v>356</v>
      </c>
      <c r="E562" s="90" t="s">
        <v>344</v>
      </c>
      <c r="F562" s="139" t="s">
        <v>928</v>
      </c>
      <c r="G562" s="90"/>
      <c r="H562" s="89" t="n">
        <f aca="false">H563</f>
        <v>1000</v>
      </c>
      <c r="I562" s="89" t="n">
        <f aca="false">I563</f>
        <v>1000</v>
      </c>
      <c r="J562" s="84" t="n">
        <f aca="false">I562/H562*100</f>
        <v>100</v>
      </c>
    </row>
    <row r="563" s="124" customFormat="true" ht="25.5" hidden="false" customHeight="false" outlineLevel="0" collapsed="false">
      <c r="B563" s="95" t="s">
        <v>439</v>
      </c>
      <c r="C563" s="90" t="s">
        <v>414</v>
      </c>
      <c r="D563" s="90" t="s">
        <v>356</v>
      </c>
      <c r="E563" s="90" t="s">
        <v>344</v>
      </c>
      <c r="F563" s="139" t="s">
        <v>928</v>
      </c>
      <c r="G563" s="90" t="s">
        <v>440</v>
      </c>
      <c r="H563" s="89" t="n">
        <v>1000</v>
      </c>
      <c r="I563" s="89" t="n">
        <v>1000</v>
      </c>
      <c r="J563" s="84" t="n">
        <f aca="false">I563/H563*100</f>
        <v>100</v>
      </c>
    </row>
    <row r="564" s="124" customFormat="true" ht="24" hidden="true" customHeight="true" outlineLevel="0" collapsed="false">
      <c r="B564" s="95" t="s">
        <v>929</v>
      </c>
      <c r="C564" s="90" t="s">
        <v>414</v>
      </c>
      <c r="D564" s="90" t="s">
        <v>356</v>
      </c>
      <c r="E564" s="90" t="s">
        <v>344</v>
      </c>
      <c r="F564" s="139" t="s">
        <v>930</v>
      </c>
      <c r="G564" s="90"/>
      <c r="H564" s="89" t="n">
        <f aca="false">H565</f>
        <v>0</v>
      </c>
      <c r="I564" s="89" t="n">
        <f aca="false">I565</f>
        <v>0</v>
      </c>
      <c r="J564" s="84" t="e">
        <f aca="false">I564/H564*100</f>
        <v>#DIV/0!</v>
      </c>
    </row>
    <row r="565" s="124" customFormat="true" ht="39.75" hidden="true" customHeight="true" outlineLevel="0" collapsed="false">
      <c r="B565" s="112" t="s">
        <v>931</v>
      </c>
      <c r="C565" s="90" t="s">
        <v>414</v>
      </c>
      <c r="D565" s="90" t="s">
        <v>356</v>
      </c>
      <c r="E565" s="90" t="s">
        <v>344</v>
      </c>
      <c r="F565" s="139" t="s">
        <v>932</v>
      </c>
      <c r="G565" s="90"/>
      <c r="H565" s="89" t="n">
        <f aca="false">H566</f>
        <v>0</v>
      </c>
      <c r="I565" s="89" t="n">
        <f aca="false">I566</f>
        <v>0</v>
      </c>
      <c r="J565" s="84" t="e">
        <f aca="false">I565/H565*100</f>
        <v>#DIV/0!</v>
      </c>
    </row>
    <row r="566" s="124" customFormat="true" ht="25.5" hidden="true" customHeight="true" outlineLevel="0" collapsed="false">
      <c r="B566" s="95" t="s">
        <v>439</v>
      </c>
      <c r="C566" s="90" t="s">
        <v>414</v>
      </c>
      <c r="D566" s="90" t="s">
        <v>356</v>
      </c>
      <c r="E566" s="90" t="s">
        <v>344</v>
      </c>
      <c r="F566" s="139" t="s">
        <v>932</v>
      </c>
      <c r="G566" s="90" t="s">
        <v>440</v>
      </c>
      <c r="H566" s="89" t="n">
        <f aca="false">600-600</f>
        <v>0</v>
      </c>
      <c r="I566" s="89" t="n">
        <v>0</v>
      </c>
      <c r="J566" s="84" t="e">
        <f aca="false">I566/H566*100</f>
        <v>#DIV/0!</v>
      </c>
    </row>
    <row r="567" s="136" customFormat="true" ht="12.75" hidden="false" customHeight="false" outlineLevel="0" collapsed="false">
      <c r="B567" s="182" t="s">
        <v>399</v>
      </c>
      <c r="C567" s="92" t="s">
        <v>414</v>
      </c>
      <c r="D567" s="92" t="s">
        <v>356</v>
      </c>
      <c r="E567" s="92" t="s">
        <v>346</v>
      </c>
      <c r="F567" s="165"/>
      <c r="G567" s="92"/>
      <c r="H567" s="93" t="n">
        <f aca="false">H568</f>
        <v>6111.1</v>
      </c>
      <c r="I567" s="93" t="n">
        <f aca="false">I568</f>
        <v>6111.1</v>
      </c>
      <c r="J567" s="79" t="n">
        <f aca="false">I567/H567*100</f>
        <v>100</v>
      </c>
    </row>
    <row r="568" s="124" customFormat="true" ht="25.5" hidden="false" customHeight="false" outlineLevel="0" collapsed="false">
      <c r="B568" s="112" t="s">
        <v>913</v>
      </c>
      <c r="C568" s="90" t="s">
        <v>414</v>
      </c>
      <c r="D568" s="90" t="s">
        <v>356</v>
      </c>
      <c r="E568" s="90" t="s">
        <v>346</v>
      </c>
      <c r="F568" s="139" t="s">
        <v>914</v>
      </c>
      <c r="G568" s="90"/>
      <c r="H568" s="89" t="n">
        <f aca="false">H569</f>
        <v>6111.1</v>
      </c>
      <c r="I568" s="89" t="n">
        <f aca="false">I569</f>
        <v>6111.1</v>
      </c>
      <c r="J568" s="84" t="n">
        <f aca="false">I568/H568*100</f>
        <v>100</v>
      </c>
    </row>
    <row r="569" s="124" customFormat="true" ht="25.5" hidden="false" customHeight="true" outlineLevel="0" collapsed="false">
      <c r="B569" s="112" t="s">
        <v>915</v>
      </c>
      <c r="C569" s="90" t="s">
        <v>414</v>
      </c>
      <c r="D569" s="90" t="s">
        <v>356</v>
      </c>
      <c r="E569" s="90" t="s">
        <v>346</v>
      </c>
      <c r="F569" s="139" t="s">
        <v>916</v>
      </c>
      <c r="G569" s="90"/>
      <c r="H569" s="89" t="n">
        <f aca="false">H570</f>
        <v>6111.1</v>
      </c>
      <c r="I569" s="89" t="n">
        <f aca="false">I570</f>
        <v>6111.1</v>
      </c>
      <c r="J569" s="84" t="n">
        <f aca="false">I569/H569*100</f>
        <v>100</v>
      </c>
    </row>
    <row r="570" s="124" customFormat="true" ht="25.5" hidden="false" customHeight="false" outlineLevel="0" collapsed="false">
      <c r="B570" s="150" t="s">
        <v>923</v>
      </c>
      <c r="C570" s="90" t="s">
        <v>414</v>
      </c>
      <c r="D570" s="90" t="s">
        <v>356</v>
      </c>
      <c r="E570" s="90" t="s">
        <v>346</v>
      </c>
      <c r="F570" s="139" t="s">
        <v>924</v>
      </c>
      <c r="G570" s="90"/>
      <c r="H570" s="89" t="n">
        <f aca="false">H571</f>
        <v>6111.1</v>
      </c>
      <c r="I570" s="89" t="n">
        <f aca="false">I571</f>
        <v>6111.1</v>
      </c>
      <c r="J570" s="84" t="n">
        <f aca="false">I570/H570*100</f>
        <v>100</v>
      </c>
    </row>
    <row r="571" s="124" customFormat="true" ht="25.5" hidden="false" customHeight="false" outlineLevel="0" collapsed="false">
      <c r="B571" s="95" t="s">
        <v>439</v>
      </c>
      <c r="C571" s="90" t="s">
        <v>414</v>
      </c>
      <c r="D571" s="90" t="s">
        <v>356</v>
      </c>
      <c r="E571" s="90" t="s">
        <v>346</v>
      </c>
      <c r="F571" s="139" t="s">
        <v>924</v>
      </c>
      <c r="G571" s="90" t="s">
        <v>440</v>
      </c>
      <c r="H571" s="89" t="n">
        <v>6111.1</v>
      </c>
      <c r="I571" s="89" t="n">
        <v>6111.1</v>
      </c>
      <c r="J571" s="84" t="n">
        <f aca="false">I571/H571*100</f>
        <v>100</v>
      </c>
    </row>
    <row r="572" s="136" customFormat="true" ht="12.75" hidden="false" customHeight="false" outlineLevel="0" collapsed="false">
      <c r="B572" s="182" t="s">
        <v>400</v>
      </c>
      <c r="C572" s="92" t="s">
        <v>414</v>
      </c>
      <c r="D572" s="92" t="s">
        <v>356</v>
      </c>
      <c r="E572" s="92" t="s">
        <v>352</v>
      </c>
      <c r="F572" s="165"/>
      <c r="G572" s="92"/>
      <c r="H572" s="93" t="n">
        <f aca="false">H573</f>
        <v>12629.6</v>
      </c>
      <c r="I572" s="93" t="n">
        <f aca="false">I573</f>
        <v>4045.9</v>
      </c>
      <c r="J572" s="79" t="n">
        <f aca="false">I572/H572*100</f>
        <v>32.0350604928105</v>
      </c>
    </row>
    <row r="573" s="124" customFormat="true" ht="25.5" hidden="false" customHeight="false" outlineLevel="0" collapsed="false">
      <c r="B573" s="112" t="s">
        <v>913</v>
      </c>
      <c r="C573" s="90" t="s">
        <v>414</v>
      </c>
      <c r="D573" s="90" t="s">
        <v>356</v>
      </c>
      <c r="E573" s="90" t="s">
        <v>352</v>
      </c>
      <c r="F573" s="139" t="s">
        <v>914</v>
      </c>
      <c r="G573" s="90"/>
      <c r="H573" s="89" t="n">
        <f aca="false">H577+H574</f>
        <v>12629.6</v>
      </c>
      <c r="I573" s="89" t="n">
        <f aca="false">I577+I574</f>
        <v>4045.9</v>
      </c>
      <c r="J573" s="84" t="n">
        <f aca="false">I573/H573*100</f>
        <v>32.0350604928105</v>
      </c>
    </row>
    <row r="574" s="124" customFormat="true" ht="30" hidden="false" customHeight="true" outlineLevel="0" collapsed="false">
      <c r="B574" s="112" t="s">
        <v>915</v>
      </c>
      <c r="C574" s="90" t="s">
        <v>414</v>
      </c>
      <c r="D574" s="90" t="s">
        <v>356</v>
      </c>
      <c r="E574" s="90" t="s">
        <v>352</v>
      </c>
      <c r="F574" s="139" t="s">
        <v>916</v>
      </c>
      <c r="G574" s="90"/>
      <c r="H574" s="89" t="n">
        <f aca="false">H575</f>
        <v>1118</v>
      </c>
      <c r="I574" s="89" t="n">
        <f aca="false">I575</f>
        <v>929.8</v>
      </c>
      <c r="J574" s="84" t="n">
        <f aca="false">I574/H574*100</f>
        <v>83.1663685152057</v>
      </c>
    </row>
    <row r="575" s="124" customFormat="true" ht="12.75" hidden="false" customHeight="false" outlineLevel="0" collapsed="false">
      <c r="B575" s="112" t="s">
        <v>739</v>
      </c>
      <c r="C575" s="90" t="s">
        <v>414</v>
      </c>
      <c r="D575" s="90" t="s">
        <v>356</v>
      </c>
      <c r="E575" s="90" t="s">
        <v>352</v>
      </c>
      <c r="F575" s="139" t="s">
        <v>933</v>
      </c>
      <c r="G575" s="90"/>
      <c r="H575" s="89" t="n">
        <f aca="false">H576</f>
        <v>1118</v>
      </c>
      <c r="I575" s="89" t="n">
        <f aca="false">I576</f>
        <v>929.8</v>
      </c>
      <c r="J575" s="84" t="n">
        <f aca="false">I575/H575*100</f>
        <v>83.1663685152057</v>
      </c>
    </row>
    <row r="576" s="124" customFormat="true" ht="25.5" hidden="false" customHeight="false" outlineLevel="0" collapsed="false">
      <c r="B576" s="95" t="s">
        <v>439</v>
      </c>
      <c r="C576" s="90" t="s">
        <v>414</v>
      </c>
      <c r="D576" s="90" t="s">
        <v>356</v>
      </c>
      <c r="E576" s="90" t="s">
        <v>352</v>
      </c>
      <c r="F576" s="139" t="s">
        <v>933</v>
      </c>
      <c r="G576" s="90" t="s">
        <v>440</v>
      </c>
      <c r="H576" s="89" t="n">
        <v>1118</v>
      </c>
      <c r="I576" s="89" t="n">
        <v>929.8</v>
      </c>
      <c r="J576" s="84" t="n">
        <f aca="false">I576/H576*100</f>
        <v>83.1663685152057</v>
      </c>
    </row>
    <row r="577" s="124" customFormat="true" ht="18" hidden="false" customHeight="true" outlineLevel="0" collapsed="false">
      <c r="B577" s="112" t="s">
        <v>929</v>
      </c>
      <c r="C577" s="90" t="s">
        <v>414</v>
      </c>
      <c r="D577" s="90" t="s">
        <v>356</v>
      </c>
      <c r="E577" s="90" t="s">
        <v>352</v>
      </c>
      <c r="F577" s="139" t="s">
        <v>930</v>
      </c>
      <c r="G577" s="90"/>
      <c r="H577" s="89" t="n">
        <f aca="false">H578+H580</f>
        <v>11511.6</v>
      </c>
      <c r="I577" s="89" t="n">
        <f aca="false">I578+I580</f>
        <v>3116.1</v>
      </c>
      <c r="J577" s="84" t="n">
        <f aca="false">I577/H577*100</f>
        <v>27.0692171374961</v>
      </c>
    </row>
    <row r="578" s="124" customFormat="true" ht="25.5" hidden="false" customHeight="false" outlineLevel="0" collapsed="false">
      <c r="B578" s="150" t="s">
        <v>934</v>
      </c>
      <c r="C578" s="90" t="s">
        <v>414</v>
      </c>
      <c r="D578" s="177" t="s">
        <v>356</v>
      </c>
      <c r="E578" s="177" t="s">
        <v>352</v>
      </c>
      <c r="F578" s="139" t="s">
        <v>935</v>
      </c>
      <c r="G578" s="90"/>
      <c r="H578" s="89" t="n">
        <f aca="false">H579</f>
        <v>10361.6</v>
      </c>
      <c r="I578" s="89" t="n">
        <f aca="false">I579</f>
        <v>1967.1</v>
      </c>
      <c r="J578" s="84" t="n">
        <f aca="false">I578/H578*100</f>
        <v>18.9845197652872</v>
      </c>
    </row>
    <row r="579" s="124" customFormat="true" ht="25.5" hidden="false" customHeight="false" outlineLevel="0" collapsed="false">
      <c r="B579" s="95" t="s">
        <v>439</v>
      </c>
      <c r="C579" s="90" t="s">
        <v>414</v>
      </c>
      <c r="D579" s="177" t="s">
        <v>356</v>
      </c>
      <c r="E579" s="177" t="s">
        <v>352</v>
      </c>
      <c r="F579" s="139" t="s">
        <v>935</v>
      </c>
      <c r="G579" s="90" t="s">
        <v>440</v>
      </c>
      <c r="H579" s="89" t="n">
        <v>10361.6</v>
      </c>
      <c r="I579" s="89" t="n">
        <v>1967.1</v>
      </c>
      <c r="J579" s="84" t="n">
        <f aca="false">I579/H579*100</f>
        <v>18.9845197652872</v>
      </c>
    </row>
    <row r="580" s="124" customFormat="true" ht="38.25" hidden="false" customHeight="false" outlineLevel="0" collapsed="false">
      <c r="B580" s="112" t="s">
        <v>931</v>
      </c>
      <c r="C580" s="90" t="s">
        <v>414</v>
      </c>
      <c r="D580" s="90" t="s">
        <v>356</v>
      </c>
      <c r="E580" s="90" t="s">
        <v>352</v>
      </c>
      <c r="F580" s="139" t="s">
        <v>932</v>
      </c>
      <c r="G580" s="90"/>
      <c r="H580" s="89" t="n">
        <f aca="false">H581</f>
        <v>1150</v>
      </c>
      <c r="I580" s="89" t="n">
        <f aca="false">I581</f>
        <v>1149</v>
      </c>
      <c r="J580" s="84" t="n">
        <f aca="false">I580/H580*100</f>
        <v>99.9130434782609</v>
      </c>
    </row>
    <row r="581" s="124" customFormat="true" ht="25.5" hidden="false" customHeight="false" outlineLevel="0" collapsed="false">
      <c r="B581" s="95" t="s">
        <v>439</v>
      </c>
      <c r="C581" s="90" t="s">
        <v>414</v>
      </c>
      <c r="D581" s="90" t="s">
        <v>356</v>
      </c>
      <c r="E581" s="90" t="s">
        <v>352</v>
      </c>
      <c r="F581" s="139" t="s">
        <v>932</v>
      </c>
      <c r="G581" s="90" t="s">
        <v>440</v>
      </c>
      <c r="H581" s="89" t="n">
        <v>1150</v>
      </c>
      <c r="I581" s="89" t="n">
        <v>1149</v>
      </c>
      <c r="J581" s="84" t="n">
        <f aca="false">I581/H581*100</f>
        <v>99.9130434782609</v>
      </c>
    </row>
    <row r="582" s="136" customFormat="true" ht="12.75" hidden="false" customHeight="false" outlineLevel="0" collapsed="false">
      <c r="B582" s="169" t="s">
        <v>936</v>
      </c>
      <c r="C582" s="92" t="s">
        <v>937</v>
      </c>
      <c r="D582" s="92"/>
      <c r="E582" s="92"/>
      <c r="F582" s="92"/>
      <c r="G582" s="92"/>
      <c r="H582" s="93" t="n">
        <f aca="false">H583+H596</f>
        <v>946.4</v>
      </c>
      <c r="I582" s="93" t="n">
        <f aca="false">I583+I596</f>
        <v>946.4</v>
      </c>
      <c r="J582" s="79" t="n">
        <f aca="false">I582/H582*100</f>
        <v>100</v>
      </c>
    </row>
    <row r="583" s="136" customFormat="true" ht="12.75" hidden="false" customHeight="false" outlineLevel="0" collapsed="false">
      <c r="B583" s="169" t="s">
        <v>415</v>
      </c>
      <c r="C583" s="92" t="s">
        <v>937</v>
      </c>
      <c r="D583" s="92" t="s">
        <v>344</v>
      </c>
      <c r="E583" s="92"/>
      <c r="F583" s="92"/>
      <c r="G583" s="92"/>
      <c r="H583" s="93" t="n">
        <f aca="false">H584</f>
        <v>866.4</v>
      </c>
      <c r="I583" s="93" t="n">
        <f aca="false">I584</f>
        <v>866.4</v>
      </c>
      <c r="J583" s="79" t="n">
        <f aca="false">I583/H583*100</f>
        <v>100</v>
      </c>
    </row>
    <row r="584" s="136" customFormat="true" ht="38.25" hidden="false" customHeight="false" outlineLevel="0" collapsed="false">
      <c r="B584" s="181" t="s">
        <v>347</v>
      </c>
      <c r="C584" s="92" t="s">
        <v>937</v>
      </c>
      <c r="D584" s="92" t="s">
        <v>344</v>
      </c>
      <c r="E584" s="92" t="s">
        <v>348</v>
      </c>
      <c r="F584" s="92"/>
      <c r="G584" s="92"/>
      <c r="H584" s="93" t="n">
        <f aca="false">H585+H591</f>
        <v>866.4</v>
      </c>
      <c r="I584" s="93" t="n">
        <f aca="false">I585+I591</f>
        <v>866.4</v>
      </c>
      <c r="J584" s="79" t="n">
        <f aca="false">I584/H584*100</f>
        <v>100</v>
      </c>
    </row>
    <row r="585" s="124" customFormat="true" ht="12.75" hidden="false" customHeight="false" outlineLevel="0" collapsed="false">
      <c r="B585" s="145" t="s">
        <v>938</v>
      </c>
      <c r="C585" s="90" t="s">
        <v>937</v>
      </c>
      <c r="D585" s="90" t="s">
        <v>344</v>
      </c>
      <c r="E585" s="90" t="s">
        <v>348</v>
      </c>
      <c r="F585" s="82" t="s">
        <v>939</v>
      </c>
      <c r="G585" s="188"/>
      <c r="H585" s="89" t="n">
        <f aca="false">H586</f>
        <v>866.4</v>
      </c>
      <c r="I585" s="89" t="n">
        <f aca="false">I586</f>
        <v>866.4</v>
      </c>
      <c r="J585" s="84" t="n">
        <f aca="false">I585/H585*100</f>
        <v>100</v>
      </c>
    </row>
    <row r="586" s="124" customFormat="true" ht="12.75" hidden="false" customHeight="false" outlineLevel="0" collapsed="false">
      <c r="B586" s="95" t="s">
        <v>441</v>
      </c>
      <c r="C586" s="90" t="s">
        <v>937</v>
      </c>
      <c r="D586" s="90" t="s">
        <v>344</v>
      </c>
      <c r="E586" s="90" t="s">
        <v>348</v>
      </c>
      <c r="F586" s="82" t="s">
        <v>940</v>
      </c>
      <c r="G586" s="188"/>
      <c r="H586" s="89" t="n">
        <f aca="false">H587+H588+H590+H589</f>
        <v>866.4</v>
      </c>
      <c r="I586" s="89" t="n">
        <f aca="false">I587+I588+I590+I589</f>
        <v>866.4</v>
      </c>
      <c r="J586" s="84" t="n">
        <f aca="false">I586/H586*100</f>
        <v>100</v>
      </c>
    </row>
    <row r="587" s="124" customFormat="true" ht="12.75" hidden="true" customHeight="false" outlineLevel="0" collapsed="false">
      <c r="B587" s="140" t="s">
        <v>424</v>
      </c>
      <c r="C587" s="90" t="s">
        <v>937</v>
      </c>
      <c r="D587" s="90" t="s">
        <v>344</v>
      </c>
      <c r="E587" s="90" t="s">
        <v>348</v>
      </c>
      <c r="F587" s="82" t="s">
        <v>940</v>
      </c>
      <c r="G587" s="188" t="n">
        <v>120</v>
      </c>
      <c r="H587" s="89"/>
      <c r="I587" s="89"/>
      <c r="J587" s="84" t="e">
        <f aca="false">I587/H587*100</f>
        <v>#DIV/0!</v>
      </c>
    </row>
    <row r="588" s="124" customFormat="true" ht="25.5" hidden="false" customHeight="false" outlineLevel="0" collapsed="false">
      <c r="B588" s="95" t="s">
        <v>439</v>
      </c>
      <c r="C588" s="90" t="s">
        <v>937</v>
      </c>
      <c r="D588" s="90" t="s">
        <v>344</v>
      </c>
      <c r="E588" s="90" t="s">
        <v>348</v>
      </c>
      <c r="F588" s="82" t="s">
        <v>940</v>
      </c>
      <c r="G588" s="188" t="n">
        <v>240</v>
      </c>
      <c r="H588" s="89" t="n">
        <v>866.4</v>
      </c>
      <c r="I588" s="89" t="n">
        <v>866.4</v>
      </c>
      <c r="J588" s="84" t="n">
        <f aca="false">I588/H588*100</f>
        <v>100</v>
      </c>
    </row>
    <row r="589" s="124" customFormat="true" ht="27" hidden="true" customHeight="true" outlineLevel="0" collapsed="false">
      <c r="B589" s="87" t="s">
        <v>449</v>
      </c>
      <c r="C589" s="90" t="s">
        <v>937</v>
      </c>
      <c r="D589" s="90" t="s">
        <v>344</v>
      </c>
      <c r="E589" s="90" t="s">
        <v>348</v>
      </c>
      <c r="F589" s="82" t="s">
        <v>940</v>
      </c>
      <c r="G589" s="188" t="n">
        <v>320</v>
      </c>
      <c r="H589" s="89"/>
      <c r="I589" s="89"/>
      <c r="J589" s="84" t="e">
        <f aca="false">I589/H589*100</f>
        <v>#DIV/0!</v>
      </c>
    </row>
    <row r="590" s="124" customFormat="true" ht="12.75" hidden="true" customHeight="false" outlineLevel="0" collapsed="false">
      <c r="B590" s="140" t="s">
        <v>445</v>
      </c>
      <c r="C590" s="90" t="s">
        <v>937</v>
      </c>
      <c r="D590" s="90" t="s">
        <v>344</v>
      </c>
      <c r="E590" s="90" t="s">
        <v>348</v>
      </c>
      <c r="F590" s="82" t="s">
        <v>940</v>
      </c>
      <c r="G590" s="188" t="n">
        <v>850</v>
      </c>
      <c r="H590" s="89"/>
      <c r="I590" s="89"/>
      <c r="J590" s="84" t="e">
        <f aca="false">I590/H590*100</f>
        <v>#DIV/0!</v>
      </c>
    </row>
    <row r="591" s="124" customFormat="true" ht="25.5" hidden="true" customHeight="false" outlineLevel="0" collapsed="false">
      <c r="B591" s="140" t="s">
        <v>416</v>
      </c>
      <c r="C591" s="90" t="s">
        <v>937</v>
      </c>
      <c r="D591" s="90" t="s">
        <v>344</v>
      </c>
      <c r="E591" s="90" t="s">
        <v>348</v>
      </c>
      <c r="F591" s="82" t="s">
        <v>417</v>
      </c>
      <c r="G591" s="188"/>
      <c r="H591" s="89" t="n">
        <f aca="false">H592</f>
        <v>0</v>
      </c>
      <c r="I591" s="89" t="n">
        <f aca="false">I592</f>
        <v>0</v>
      </c>
      <c r="J591" s="84" t="e">
        <f aca="false">I591/H591*100</f>
        <v>#DIV/0!</v>
      </c>
    </row>
    <row r="592" s="124" customFormat="true" ht="38.25" hidden="true" customHeight="false" outlineLevel="0" collapsed="false">
      <c r="B592" s="140" t="s">
        <v>418</v>
      </c>
      <c r="C592" s="90" t="s">
        <v>937</v>
      </c>
      <c r="D592" s="90" t="s">
        <v>344</v>
      </c>
      <c r="E592" s="90" t="s">
        <v>348</v>
      </c>
      <c r="F592" s="82" t="s">
        <v>419</v>
      </c>
      <c r="G592" s="188"/>
      <c r="H592" s="89" t="n">
        <f aca="false">H593</f>
        <v>0</v>
      </c>
      <c r="I592" s="89" t="n">
        <f aca="false">I593</f>
        <v>0</v>
      </c>
      <c r="J592" s="84" t="e">
        <f aca="false">I592/H592*100</f>
        <v>#DIV/0!</v>
      </c>
    </row>
    <row r="593" s="124" customFormat="true" ht="25.5" hidden="true" customHeight="false" outlineLevel="0" collapsed="false">
      <c r="B593" s="95" t="s">
        <v>941</v>
      </c>
      <c r="C593" s="90" t="s">
        <v>937</v>
      </c>
      <c r="D593" s="90" t="s">
        <v>344</v>
      </c>
      <c r="E593" s="90" t="s">
        <v>348</v>
      </c>
      <c r="F593" s="82" t="s">
        <v>427</v>
      </c>
      <c r="G593" s="188"/>
      <c r="H593" s="89" t="n">
        <f aca="false">H594</f>
        <v>0</v>
      </c>
      <c r="I593" s="89" t="n">
        <f aca="false">I594</f>
        <v>0</v>
      </c>
      <c r="J593" s="84" t="e">
        <f aca="false">I593/H593*100</f>
        <v>#DIV/0!</v>
      </c>
    </row>
    <row r="594" s="124" customFormat="true" ht="102" hidden="true" customHeight="false" outlineLevel="0" collapsed="false">
      <c r="B594" s="86" t="s">
        <v>428</v>
      </c>
      <c r="C594" s="90" t="s">
        <v>937</v>
      </c>
      <c r="D594" s="90" t="s">
        <v>344</v>
      </c>
      <c r="E594" s="90" t="s">
        <v>348</v>
      </c>
      <c r="F594" s="82" t="s">
        <v>429</v>
      </c>
      <c r="G594" s="188"/>
      <c r="H594" s="89" t="n">
        <f aca="false">H595</f>
        <v>0</v>
      </c>
      <c r="I594" s="89" t="n">
        <f aca="false">I595</f>
        <v>0</v>
      </c>
      <c r="J594" s="84" t="e">
        <f aca="false">I594/H594*100</f>
        <v>#DIV/0!</v>
      </c>
    </row>
    <row r="595" s="124" customFormat="true" ht="12.75" hidden="true" customHeight="false" outlineLevel="0" collapsed="false">
      <c r="B595" s="86" t="s">
        <v>424</v>
      </c>
      <c r="C595" s="90" t="s">
        <v>937</v>
      </c>
      <c r="D595" s="90" t="s">
        <v>344</v>
      </c>
      <c r="E595" s="90" t="s">
        <v>348</v>
      </c>
      <c r="F595" s="82" t="s">
        <v>429</v>
      </c>
      <c r="G595" s="188" t="n">
        <v>120</v>
      </c>
      <c r="H595" s="89"/>
      <c r="I595" s="89"/>
      <c r="J595" s="84" t="e">
        <f aca="false">I595/H595*100</f>
        <v>#DIV/0!</v>
      </c>
    </row>
    <row r="596" s="136" customFormat="true" ht="12.75" hidden="false" customHeight="false" outlineLevel="0" collapsed="false">
      <c r="B596" s="101" t="s">
        <v>379</v>
      </c>
      <c r="C596" s="92" t="s">
        <v>937</v>
      </c>
      <c r="D596" s="92" t="s">
        <v>354</v>
      </c>
      <c r="E596" s="92"/>
      <c r="F596" s="77"/>
      <c r="G596" s="189"/>
      <c r="H596" s="93" t="n">
        <f aca="false">H597</f>
        <v>80</v>
      </c>
      <c r="I596" s="93" t="n">
        <f aca="false">I597</f>
        <v>80</v>
      </c>
      <c r="J596" s="79" t="n">
        <f aca="false">I596/H596*100</f>
        <v>100</v>
      </c>
    </row>
    <row r="597" s="136" customFormat="true" ht="12.75" hidden="false" customHeight="false" outlineLevel="0" collapsed="false">
      <c r="B597" s="160" t="s">
        <v>380</v>
      </c>
      <c r="C597" s="92" t="s">
        <v>937</v>
      </c>
      <c r="D597" s="92" t="s">
        <v>354</v>
      </c>
      <c r="E597" s="92" t="s">
        <v>352</v>
      </c>
      <c r="F597" s="77"/>
      <c r="G597" s="189"/>
      <c r="H597" s="93" t="n">
        <f aca="false">H598</f>
        <v>80</v>
      </c>
      <c r="I597" s="93" t="n">
        <f aca="false">I598</f>
        <v>80</v>
      </c>
      <c r="J597" s="79" t="n">
        <f aca="false">I597/H597*100</f>
        <v>100</v>
      </c>
    </row>
    <row r="598" s="124" customFormat="true" ht="25.5" hidden="false" customHeight="false" outlineLevel="0" collapsed="false">
      <c r="B598" s="86" t="s">
        <v>942</v>
      </c>
      <c r="C598" s="90" t="s">
        <v>937</v>
      </c>
      <c r="D598" s="90" t="s">
        <v>354</v>
      </c>
      <c r="E598" s="90" t="s">
        <v>352</v>
      </c>
      <c r="F598" s="82" t="s">
        <v>461</v>
      </c>
      <c r="G598" s="188"/>
      <c r="H598" s="89" t="n">
        <f aca="false">H599</f>
        <v>80</v>
      </c>
      <c r="I598" s="89" t="n">
        <f aca="false">I599</f>
        <v>80</v>
      </c>
      <c r="J598" s="84" t="n">
        <f aca="false">I598/H598*100</f>
        <v>100</v>
      </c>
    </row>
    <row r="599" s="124" customFormat="true" ht="25.5" hidden="false" customHeight="false" outlineLevel="0" collapsed="false">
      <c r="B599" s="95" t="s">
        <v>462</v>
      </c>
      <c r="C599" s="90" t="s">
        <v>937</v>
      </c>
      <c r="D599" s="90" t="s">
        <v>354</v>
      </c>
      <c r="E599" s="90" t="s">
        <v>352</v>
      </c>
      <c r="F599" s="82" t="s">
        <v>463</v>
      </c>
      <c r="G599" s="188"/>
      <c r="H599" s="89" t="n">
        <f aca="false">H600</f>
        <v>80</v>
      </c>
      <c r="I599" s="89" t="n">
        <f aca="false">I600</f>
        <v>80</v>
      </c>
      <c r="J599" s="84" t="n">
        <f aca="false">I599/H599*100</f>
        <v>100</v>
      </c>
    </row>
    <row r="600" s="124" customFormat="true" ht="12.75" hidden="false" customHeight="false" outlineLevel="0" collapsed="false">
      <c r="B600" s="142" t="s">
        <v>811</v>
      </c>
      <c r="C600" s="90" t="s">
        <v>937</v>
      </c>
      <c r="D600" s="90" t="s">
        <v>354</v>
      </c>
      <c r="E600" s="90" t="s">
        <v>352</v>
      </c>
      <c r="F600" s="82" t="s">
        <v>813</v>
      </c>
      <c r="G600" s="188"/>
      <c r="H600" s="89" t="n">
        <f aca="false">H601</f>
        <v>80</v>
      </c>
      <c r="I600" s="89" t="n">
        <f aca="false">I601</f>
        <v>80</v>
      </c>
      <c r="J600" s="84" t="n">
        <f aca="false">I600/H600*100</f>
        <v>100</v>
      </c>
    </row>
    <row r="601" s="124" customFormat="true" ht="12.75" hidden="false" customHeight="false" outlineLevel="0" collapsed="false">
      <c r="B601" s="86" t="s">
        <v>445</v>
      </c>
      <c r="C601" s="90" t="s">
        <v>937</v>
      </c>
      <c r="D601" s="90" t="s">
        <v>354</v>
      </c>
      <c r="E601" s="90" t="s">
        <v>352</v>
      </c>
      <c r="F601" s="82" t="s">
        <v>813</v>
      </c>
      <c r="G601" s="188" t="n">
        <v>850</v>
      </c>
      <c r="H601" s="89" t="n">
        <v>80</v>
      </c>
      <c r="I601" s="89" t="n">
        <v>80</v>
      </c>
      <c r="J601" s="84" t="n">
        <f aca="false">I601/H601*100</f>
        <v>100</v>
      </c>
    </row>
    <row r="602" s="136" customFormat="true" ht="12.75" hidden="false" customHeight="false" outlineLevel="0" collapsed="false">
      <c r="B602" s="91" t="s">
        <v>943</v>
      </c>
      <c r="C602" s="92" t="s">
        <v>944</v>
      </c>
      <c r="D602" s="92"/>
      <c r="E602" s="92"/>
      <c r="F602" s="77"/>
      <c r="G602" s="189"/>
      <c r="H602" s="93" t="n">
        <f aca="false">H603</f>
        <v>1179.7</v>
      </c>
      <c r="I602" s="93" t="n">
        <f aca="false">I603</f>
        <v>1179.7</v>
      </c>
      <c r="J602" s="79" t="n">
        <f aca="false">I602/H602*100</f>
        <v>100</v>
      </c>
    </row>
    <row r="603" s="136" customFormat="true" ht="12.75" hidden="false" customHeight="false" outlineLevel="0" collapsed="false">
      <c r="B603" s="91" t="s">
        <v>415</v>
      </c>
      <c r="C603" s="92" t="s">
        <v>944</v>
      </c>
      <c r="D603" s="92" t="s">
        <v>344</v>
      </c>
      <c r="E603" s="92"/>
      <c r="F603" s="77"/>
      <c r="G603" s="189"/>
      <c r="H603" s="93" t="n">
        <f aca="false">H604</f>
        <v>1179.7</v>
      </c>
      <c r="I603" s="93" t="n">
        <f aca="false">I604</f>
        <v>1179.7</v>
      </c>
      <c r="J603" s="79" t="n">
        <f aca="false">I603/H603*100</f>
        <v>100</v>
      </c>
    </row>
    <row r="604" s="136" customFormat="true" ht="25.5" hidden="false" customHeight="false" outlineLevel="0" collapsed="false">
      <c r="B604" s="91" t="s">
        <v>353</v>
      </c>
      <c r="C604" s="92" t="s">
        <v>944</v>
      </c>
      <c r="D604" s="92" t="s">
        <v>344</v>
      </c>
      <c r="E604" s="92" t="s">
        <v>354</v>
      </c>
      <c r="F604" s="77"/>
      <c r="G604" s="189"/>
      <c r="H604" s="93" t="n">
        <f aca="false">H605</f>
        <v>1179.7</v>
      </c>
      <c r="I604" s="93" t="n">
        <f aca="false">I605</f>
        <v>1179.7</v>
      </c>
      <c r="J604" s="79" t="n">
        <f aca="false">I604/H604*100</f>
        <v>100</v>
      </c>
    </row>
    <row r="605" s="124" customFormat="true" ht="12.75" hidden="false" customHeight="false" outlineLevel="0" collapsed="false">
      <c r="B605" s="145" t="s">
        <v>945</v>
      </c>
      <c r="C605" s="90" t="s">
        <v>944</v>
      </c>
      <c r="D605" s="90" t="s">
        <v>344</v>
      </c>
      <c r="E605" s="90" t="s">
        <v>354</v>
      </c>
      <c r="F605" s="82" t="s">
        <v>946</v>
      </c>
      <c r="G605" s="82"/>
      <c r="H605" s="89" t="n">
        <f aca="false">H606</f>
        <v>1179.7</v>
      </c>
      <c r="I605" s="89" t="n">
        <f aca="false">I606</f>
        <v>1179.7</v>
      </c>
      <c r="J605" s="84" t="n">
        <f aca="false">I605/H605*100</f>
        <v>100</v>
      </c>
    </row>
    <row r="606" s="124" customFormat="true" ht="12.75" hidden="false" customHeight="false" outlineLevel="0" collapsed="false">
      <c r="B606" s="190" t="s">
        <v>947</v>
      </c>
      <c r="C606" s="90" t="s">
        <v>944</v>
      </c>
      <c r="D606" s="90" t="s">
        <v>344</v>
      </c>
      <c r="E606" s="90" t="s">
        <v>354</v>
      </c>
      <c r="F606" s="82" t="s">
        <v>948</v>
      </c>
      <c r="G606" s="82"/>
      <c r="H606" s="89" t="n">
        <f aca="false">H607+H608+H609</f>
        <v>1179.7</v>
      </c>
      <c r="I606" s="89" t="n">
        <f aca="false">I607+I608+I609</f>
        <v>1179.7</v>
      </c>
      <c r="J606" s="84" t="n">
        <f aca="false">I606/H606*100</f>
        <v>100</v>
      </c>
    </row>
    <row r="607" s="124" customFormat="true" ht="12.75" hidden="false" customHeight="false" outlineLevel="0" collapsed="false">
      <c r="B607" s="95" t="s">
        <v>424</v>
      </c>
      <c r="C607" s="90" t="s">
        <v>944</v>
      </c>
      <c r="D607" s="90" t="s">
        <v>344</v>
      </c>
      <c r="E607" s="90" t="s">
        <v>354</v>
      </c>
      <c r="F607" s="82" t="s">
        <v>948</v>
      </c>
      <c r="G607" s="82" t="s">
        <v>425</v>
      </c>
      <c r="H607" s="83" t="n">
        <v>948.2</v>
      </c>
      <c r="I607" s="83" t="n">
        <v>948.2</v>
      </c>
      <c r="J607" s="84" t="n">
        <f aca="false">I607/H607*100</f>
        <v>100</v>
      </c>
    </row>
    <row r="608" s="124" customFormat="true" ht="25.5" hidden="false" customHeight="false" outlineLevel="0" collapsed="false">
      <c r="B608" s="95" t="s">
        <v>439</v>
      </c>
      <c r="C608" s="90" t="s">
        <v>944</v>
      </c>
      <c r="D608" s="90" t="s">
        <v>344</v>
      </c>
      <c r="E608" s="90" t="s">
        <v>354</v>
      </c>
      <c r="F608" s="82" t="s">
        <v>948</v>
      </c>
      <c r="G608" s="82" t="s">
        <v>440</v>
      </c>
      <c r="H608" s="83" t="n">
        <v>231.5</v>
      </c>
      <c r="I608" s="83" t="n">
        <v>231.5</v>
      </c>
      <c r="J608" s="84" t="n">
        <f aca="false">I608/H608*100</f>
        <v>100</v>
      </c>
    </row>
    <row r="609" s="124" customFormat="true" ht="17.25" hidden="true" customHeight="true" outlineLevel="0" collapsed="false">
      <c r="B609" s="95" t="s">
        <v>445</v>
      </c>
      <c r="C609" s="90" t="s">
        <v>944</v>
      </c>
      <c r="D609" s="90" t="s">
        <v>344</v>
      </c>
      <c r="E609" s="90" t="s">
        <v>354</v>
      </c>
      <c r="F609" s="82" t="s">
        <v>948</v>
      </c>
      <c r="G609" s="82" t="s">
        <v>446</v>
      </c>
      <c r="H609" s="83"/>
      <c r="I609" s="83"/>
      <c r="J609" s="84" t="e">
        <f aca="false">I609/H609*100</f>
        <v>#DIV/0!</v>
      </c>
    </row>
    <row r="610" s="136" customFormat="true" ht="25.5" hidden="false" customHeight="true" outlineLevel="0" collapsed="false">
      <c r="B610" s="91" t="s">
        <v>949</v>
      </c>
      <c r="C610" s="92" t="s">
        <v>950</v>
      </c>
      <c r="D610" s="92"/>
      <c r="E610" s="92"/>
      <c r="F610" s="92"/>
      <c r="G610" s="92"/>
      <c r="H610" s="93" t="n">
        <f aca="false">H611+H641+H653</f>
        <v>26072.2</v>
      </c>
      <c r="I610" s="93" t="n">
        <f aca="false">I611+I641+I653</f>
        <v>26072.2</v>
      </c>
      <c r="J610" s="79" t="n">
        <f aca="false">I610/H610*100</f>
        <v>100</v>
      </c>
    </row>
    <row r="611" s="136" customFormat="true" ht="12.75" hidden="false" customHeight="false" outlineLevel="0" collapsed="false">
      <c r="B611" s="91" t="s">
        <v>415</v>
      </c>
      <c r="C611" s="92" t="s">
        <v>950</v>
      </c>
      <c r="D611" s="92" t="s">
        <v>344</v>
      </c>
      <c r="E611" s="92"/>
      <c r="F611" s="92"/>
      <c r="G611" s="92"/>
      <c r="H611" s="93" t="n">
        <f aca="false">H612+H629</f>
        <v>25917.8</v>
      </c>
      <c r="I611" s="93" t="n">
        <f aca="false">I612+I629</f>
        <v>25917.8</v>
      </c>
      <c r="J611" s="79" t="n">
        <f aca="false">I611/H611*100</f>
        <v>100</v>
      </c>
    </row>
    <row r="612" s="136" customFormat="true" ht="25.5" hidden="false" customHeight="false" outlineLevel="0" collapsed="false">
      <c r="B612" s="91" t="s">
        <v>353</v>
      </c>
      <c r="C612" s="92" t="s">
        <v>950</v>
      </c>
      <c r="D612" s="92" t="s">
        <v>344</v>
      </c>
      <c r="E612" s="92" t="s">
        <v>354</v>
      </c>
      <c r="F612" s="92"/>
      <c r="G612" s="92"/>
      <c r="H612" s="93" t="n">
        <f aca="false">H613+H621+H616</f>
        <v>10166</v>
      </c>
      <c r="I612" s="93" t="n">
        <f aca="false">I613+I621+I616</f>
        <v>10166</v>
      </c>
      <c r="J612" s="79" t="n">
        <f aca="false">I612/H612*100</f>
        <v>100</v>
      </c>
    </row>
    <row r="613" s="124" customFormat="true" ht="12.75" hidden="false" customHeight="false" outlineLevel="0" collapsed="false">
      <c r="B613" s="95" t="s">
        <v>476</v>
      </c>
      <c r="C613" s="90" t="s">
        <v>950</v>
      </c>
      <c r="D613" s="90" t="s">
        <v>344</v>
      </c>
      <c r="E613" s="90" t="s">
        <v>354</v>
      </c>
      <c r="F613" s="90" t="s">
        <v>477</v>
      </c>
      <c r="G613" s="90"/>
      <c r="H613" s="89" t="n">
        <f aca="false">H614</f>
        <v>45.6</v>
      </c>
      <c r="I613" s="89" t="n">
        <f aca="false">I614</f>
        <v>45.6</v>
      </c>
      <c r="J613" s="84" t="n">
        <f aca="false">I613/H613*100</f>
        <v>100</v>
      </c>
    </row>
    <row r="614" s="124" customFormat="true" ht="63.75" hidden="false" customHeight="false" outlineLevel="0" collapsed="false">
      <c r="B614" s="87" t="s">
        <v>951</v>
      </c>
      <c r="C614" s="90" t="s">
        <v>950</v>
      </c>
      <c r="D614" s="90" t="s">
        <v>344</v>
      </c>
      <c r="E614" s="90" t="s">
        <v>354</v>
      </c>
      <c r="F614" s="90" t="s">
        <v>952</v>
      </c>
      <c r="G614" s="90"/>
      <c r="H614" s="89" t="n">
        <f aca="false">H615</f>
        <v>45.6</v>
      </c>
      <c r="I614" s="89" t="n">
        <f aca="false">I615</f>
        <v>45.6</v>
      </c>
      <c r="J614" s="84" t="n">
        <f aca="false">I614/H614*100</f>
        <v>100</v>
      </c>
    </row>
    <row r="615" s="124" customFormat="true" ht="12.75" hidden="false" customHeight="false" outlineLevel="0" collapsed="false">
      <c r="B615" s="95" t="s">
        <v>424</v>
      </c>
      <c r="C615" s="90" t="s">
        <v>950</v>
      </c>
      <c r="D615" s="90" t="s">
        <v>344</v>
      </c>
      <c r="E615" s="90" t="s">
        <v>354</v>
      </c>
      <c r="F615" s="90" t="s">
        <v>952</v>
      </c>
      <c r="G615" s="90" t="s">
        <v>425</v>
      </c>
      <c r="H615" s="89" t="n">
        <v>45.6</v>
      </c>
      <c r="I615" s="89" t="n">
        <v>45.6</v>
      </c>
      <c r="J615" s="84" t="n">
        <f aca="false">I615/H615*100</f>
        <v>100</v>
      </c>
    </row>
    <row r="616" s="149" customFormat="true" ht="25.5" hidden="false" customHeight="false" outlineLevel="0" collapsed="false">
      <c r="B616" s="140" t="s">
        <v>416</v>
      </c>
      <c r="C616" s="90" t="s">
        <v>950</v>
      </c>
      <c r="D616" s="90" t="s">
        <v>344</v>
      </c>
      <c r="E616" s="90" t="s">
        <v>354</v>
      </c>
      <c r="F616" s="139" t="s">
        <v>417</v>
      </c>
      <c r="G616" s="82"/>
      <c r="H616" s="89" t="n">
        <f aca="false">H617</f>
        <v>54.2</v>
      </c>
      <c r="I616" s="89" t="n">
        <f aca="false">I617</f>
        <v>54.2</v>
      </c>
      <c r="J616" s="84" t="n">
        <f aca="false">I616/H616*100</f>
        <v>100</v>
      </c>
    </row>
    <row r="617" s="149" customFormat="true" ht="38.25" hidden="false" customHeight="false" outlineLevel="0" collapsed="false">
      <c r="B617" s="140" t="s">
        <v>418</v>
      </c>
      <c r="C617" s="90" t="s">
        <v>950</v>
      </c>
      <c r="D617" s="90" t="s">
        <v>344</v>
      </c>
      <c r="E617" s="90" t="s">
        <v>354</v>
      </c>
      <c r="F617" s="139" t="s">
        <v>419</v>
      </c>
      <c r="G617" s="82"/>
      <c r="H617" s="89" t="n">
        <f aca="false">H618</f>
        <v>54.2</v>
      </c>
      <c r="I617" s="89" t="n">
        <f aca="false">I618</f>
        <v>54.2</v>
      </c>
      <c r="J617" s="84" t="n">
        <f aca="false">I617/H617*100</f>
        <v>100</v>
      </c>
    </row>
    <row r="618" s="149" customFormat="true" ht="25.5" hidden="false" customHeight="false" outlineLevel="0" collapsed="false">
      <c r="B618" s="95" t="s">
        <v>426</v>
      </c>
      <c r="C618" s="90" t="s">
        <v>950</v>
      </c>
      <c r="D618" s="90" t="s">
        <v>344</v>
      </c>
      <c r="E618" s="90" t="s">
        <v>354</v>
      </c>
      <c r="F618" s="139" t="s">
        <v>427</v>
      </c>
      <c r="G618" s="82"/>
      <c r="H618" s="89" t="n">
        <f aca="false">H619</f>
        <v>54.2</v>
      </c>
      <c r="I618" s="89" t="n">
        <f aca="false">I619</f>
        <v>54.2</v>
      </c>
      <c r="J618" s="84" t="n">
        <f aca="false">I618/H618*100</f>
        <v>100</v>
      </c>
    </row>
    <row r="619" s="149" customFormat="true" ht="102" hidden="false" customHeight="false" outlineLevel="0" collapsed="false">
      <c r="B619" s="86" t="s">
        <v>428</v>
      </c>
      <c r="C619" s="90" t="s">
        <v>950</v>
      </c>
      <c r="D619" s="90" t="s">
        <v>344</v>
      </c>
      <c r="E619" s="90" t="s">
        <v>354</v>
      </c>
      <c r="F619" s="139" t="s">
        <v>429</v>
      </c>
      <c r="G619" s="82"/>
      <c r="H619" s="89" t="n">
        <f aca="false">H620</f>
        <v>54.2</v>
      </c>
      <c r="I619" s="89" t="n">
        <f aca="false">I620</f>
        <v>54.2</v>
      </c>
      <c r="J619" s="84" t="n">
        <f aca="false">I619/H619*100</f>
        <v>100</v>
      </c>
    </row>
    <row r="620" s="149" customFormat="true" ht="12.75" hidden="false" customHeight="false" outlineLevel="0" collapsed="false">
      <c r="B620" s="86" t="s">
        <v>424</v>
      </c>
      <c r="C620" s="90" t="s">
        <v>950</v>
      </c>
      <c r="D620" s="90" t="s">
        <v>344</v>
      </c>
      <c r="E620" s="90" t="s">
        <v>354</v>
      </c>
      <c r="F620" s="139" t="s">
        <v>429</v>
      </c>
      <c r="G620" s="82" t="s">
        <v>425</v>
      </c>
      <c r="H620" s="89" t="n">
        <v>54.2</v>
      </c>
      <c r="I620" s="89" t="n">
        <v>54.2</v>
      </c>
      <c r="J620" s="84" t="n">
        <f aca="false">I620/H620*100</f>
        <v>100</v>
      </c>
    </row>
    <row r="621" s="149" customFormat="true" ht="25.5" hidden="false" customHeight="false" outlineLevel="0" collapsed="false">
      <c r="B621" s="95" t="s">
        <v>953</v>
      </c>
      <c r="C621" s="90" t="s">
        <v>950</v>
      </c>
      <c r="D621" s="90" t="s">
        <v>344</v>
      </c>
      <c r="E621" s="90" t="s">
        <v>354</v>
      </c>
      <c r="F621" s="139" t="s">
        <v>954</v>
      </c>
      <c r="G621" s="90"/>
      <c r="H621" s="89" t="n">
        <f aca="false">H622</f>
        <v>10066.2</v>
      </c>
      <c r="I621" s="89" t="n">
        <f aca="false">I622</f>
        <v>10066.2</v>
      </c>
      <c r="J621" s="84" t="n">
        <f aca="false">I621/H621*100</f>
        <v>100</v>
      </c>
    </row>
    <row r="622" s="149" customFormat="true" ht="63.75" hidden="false" customHeight="false" outlineLevel="0" collapsed="false">
      <c r="B622" s="151" t="s">
        <v>955</v>
      </c>
      <c r="C622" s="90" t="s">
        <v>950</v>
      </c>
      <c r="D622" s="90" t="s">
        <v>344</v>
      </c>
      <c r="E622" s="90" t="s">
        <v>354</v>
      </c>
      <c r="F622" s="139" t="s">
        <v>956</v>
      </c>
      <c r="G622" s="90"/>
      <c r="H622" s="89" t="n">
        <f aca="false">H623+H627</f>
        <v>10066.2</v>
      </c>
      <c r="I622" s="89" t="n">
        <f aca="false">I623+I627</f>
        <v>10066.2</v>
      </c>
      <c r="J622" s="84" t="n">
        <f aca="false">I622/H622*100</f>
        <v>100</v>
      </c>
    </row>
    <row r="623" s="149" customFormat="true" ht="12.75" hidden="false" customHeight="false" outlineLevel="0" collapsed="false">
      <c r="B623" s="142" t="s">
        <v>441</v>
      </c>
      <c r="C623" s="90" t="s">
        <v>950</v>
      </c>
      <c r="D623" s="90" t="s">
        <v>344</v>
      </c>
      <c r="E623" s="90" t="s">
        <v>354</v>
      </c>
      <c r="F623" s="139" t="s">
        <v>957</v>
      </c>
      <c r="G623" s="90"/>
      <c r="H623" s="89" t="n">
        <f aca="false">H624+H625+H626</f>
        <v>10041.7</v>
      </c>
      <c r="I623" s="89" t="n">
        <f aca="false">I624+I625+I626</f>
        <v>10041.7</v>
      </c>
      <c r="J623" s="84" t="n">
        <f aca="false">I623/H623*100</f>
        <v>100</v>
      </c>
    </row>
    <row r="624" s="149" customFormat="true" ht="12.75" hidden="false" customHeight="false" outlineLevel="0" collapsed="false">
      <c r="B624" s="95" t="s">
        <v>424</v>
      </c>
      <c r="C624" s="90" t="s">
        <v>950</v>
      </c>
      <c r="D624" s="90" t="s">
        <v>344</v>
      </c>
      <c r="E624" s="90" t="s">
        <v>354</v>
      </c>
      <c r="F624" s="139" t="s">
        <v>957</v>
      </c>
      <c r="G624" s="90" t="s">
        <v>425</v>
      </c>
      <c r="H624" s="89" t="n">
        <v>9466.9</v>
      </c>
      <c r="I624" s="89" t="n">
        <v>9466.9</v>
      </c>
      <c r="J624" s="84" t="n">
        <f aca="false">I624/H624*100</f>
        <v>100</v>
      </c>
    </row>
    <row r="625" s="149" customFormat="true" ht="25.5" hidden="false" customHeight="false" outlineLevel="0" collapsed="false">
      <c r="B625" s="95" t="s">
        <v>439</v>
      </c>
      <c r="C625" s="90" t="s">
        <v>950</v>
      </c>
      <c r="D625" s="90" t="s">
        <v>344</v>
      </c>
      <c r="E625" s="90" t="s">
        <v>354</v>
      </c>
      <c r="F625" s="139" t="s">
        <v>957</v>
      </c>
      <c r="G625" s="90" t="s">
        <v>440</v>
      </c>
      <c r="H625" s="89" t="n">
        <v>574.8</v>
      </c>
      <c r="I625" s="89" t="n">
        <v>574.8</v>
      </c>
      <c r="J625" s="84" t="n">
        <f aca="false">I625/H625*100</f>
        <v>100</v>
      </c>
    </row>
    <row r="626" s="149" customFormat="true" ht="16.5" hidden="true" customHeight="true" outlineLevel="0" collapsed="false">
      <c r="B626" s="95" t="s">
        <v>445</v>
      </c>
      <c r="C626" s="90" t="s">
        <v>950</v>
      </c>
      <c r="D626" s="90" t="s">
        <v>344</v>
      </c>
      <c r="E626" s="90" t="s">
        <v>354</v>
      </c>
      <c r="F626" s="139" t="s">
        <v>957</v>
      </c>
      <c r="G626" s="90" t="s">
        <v>446</v>
      </c>
      <c r="H626" s="89" t="n">
        <f aca="false">0.9-0.9</f>
        <v>0</v>
      </c>
      <c r="I626" s="89" t="n">
        <v>0</v>
      </c>
      <c r="J626" s="84" t="e">
        <f aca="false">I626/H626*100</f>
        <v>#DIV/0!</v>
      </c>
    </row>
    <row r="627" s="149" customFormat="true" ht="25.5" hidden="false" customHeight="false" outlineLevel="0" collapsed="false">
      <c r="B627" s="95" t="s">
        <v>958</v>
      </c>
      <c r="C627" s="90" t="s">
        <v>950</v>
      </c>
      <c r="D627" s="90" t="s">
        <v>344</v>
      </c>
      <c r="E627" s="90" t="s">
        <v>354</v>
      </c>
      <c r="F627" s="139" t="s">
        <v>959</v>
      </c>
      <c r="G627" s="90"/>
      <c r="H627" s="89" t="n">
        <f aca="false">H628</f>
        <v>24.5</v>
      </c>
      <c r="I627" s="89" t="n">
        <f aca="false">I628</f>
        <v>24.5</v>
      </c>
      <c r="J627" s="84" t="n">
        <f aca="false">I627/H627*100</f>
        <v>100</v>
      </c>
    </row>
    <row r="628" s="149" customFormat="true" ht="25.5" hidden="false" customHeight="false" outlineLevel="0" collapsed="false">
      <c r="B628" s="95" t="s">
        <v>439</v>
      </c>
      <c r="C628" s="90" t="s">
        <v>950</v>
      </c>
      <c r="D628" s="90" t="s">
        <v>344</v>
      </c>
      <c r="E628" s="90" t="s">
        <v>354</v>
      </c>
      <c r="F628" s="139" t="s">
        <v>959</v>
      </c>
      <c r="G628" s="90" t="s">
        <v>440</v>
      </c>
      <c r="H628" s="89" t="n">
        <v>24.5</v>
      </c>
      <c r="I628" s="89" t="n">
        <v>24.5</v>
      </c>
      <c r="J628" s="84" t="n">
        <f aca="false">I628/H628*100</f>
        <v>100</v>
      </c>
    </row>
    <row r="629" s="136" customFormat="true" ht="12.75" hidden="false" customHeight="false" outlineLevel="0" collapsed="false">
      <c r="B629" s="181" t="s">
        <v>357</v>
      </c>
      <c r="C629" s="92" t="s">
        <v>950</v>
      </c>
      <c r="D629" s="92" t="s">
        <v>344</v>
      </c>
      <c r="E629" s="92" t="s">
        <v>358</v>
      </c>
      <c r="F629" s="165"/>
      <c r="G629" s="92"/>
      <c r="H629" s="93" t="n">
        <f aca="false">H630</f>
        <v>15751.8</v>
      </c>
      <c r="I629" s="93" t="n">
        <f aca="false">I630</f>
        <v>15751.8</v>
      </c>
      <c r="J629" s="79" t="n">
        <f aca="false">I629/H629*100</f>
        <v>100</v>
      </c>
    </row>
    <row r="630" s="149" customFormat="true" ht="25.5" hidden="false" customHeight="false" outlineLevel="0" collapsed="false">
      <c r="B630" s="95" t="s">
        <v>953</v>
      </c>
      <c r="C630" s="90" t="s">
        <v>950</v>
      </c>
      <c r="D630" s="90" t="s">
        <v>344</v>
      </c>
      <c r="E630" s="90" t="s">
        <v>358</v>
      </c>
      <c r="F630" s="139" t="s">
        <v>954</v>
      </c>
      <c r="G630" s="82"/>
      <c r="H630" s="89" t="n">
        <f aca="false">H631+H634</f>
        <v>15751.8</v>
      </c>
      <c r="I630" s="89" t="n">
        <f aca="false">I631+I634</f>
        <v>15751.8</v>
      </c>
      <c r="J630" s="84" t="n">
        <f aca="false">I630/H630*100</f>
        <v>100</v>
      </c>
    </row>
    <row r="631" s="149" customFormat="true" ht="63.75" hidden="false" customHeight="false" outlineLevel="0" collapsed="false">
      <c r="B631" s="151" t="s">
        <v>955</v>
      </c>
      <c r="C631" s="90" t="s">
        <v>950</v>
      </c>
      <c r="D631" s="90" t="s">
        <v>344</v>
      </c>
      <c r="E631" s="90" t="s">
        <v>358</v>
      </c>
      <c r="F631" s="139" t="s">
        <v>956</v>
      </c>
      <c r="G631" s="82"/>
      <c r="H631" s="89" t="n">
        <f aca="false">H632</f>
        <v>30</v>
      </c>
      <c r="I631" s="89" t="n">
        <f aca="false">I632</f>
        <v>30</v>
      </c>
      <c r="J631" s="84" t="n">
        <f aca="false">I631/H631*100</f>
        <v>100</v>
      </c>
    </row>
    <row r="632" s="149" customFormat="true" ht="12.75" hidden="false" customHeight="false" outlineLevel="0" collapsed="false">
      <c r="B632" s="95" t="s">
        <v>960</v>
      </c>
      <c r="C632" s="90" t="s">
        <v>950</v>
      </c>
      <c r="D632" s="90" t="s">
        <v>344</v>
      </c>
      <c r="E632" s="90" t="s">
        <v>358</v>
      </c>
      <c r="F632" s="139" t="s">
        <v>961</v>
      </c>
      <c r="G632" s="82"/>
      <c r="H632" s="89" t="n">
        <f aca="false">H633</f>
        <v>30</v>
      </c>
      <c r="I632" s="89" t="n">
        <f aca="false">I633</f>
        <v>30</v>
      </c>
      <c r="J632" s="84" t="n">
        <f aca="false">I632/H632*100</f>
        <v>100</v>
      </c>
    </row>
    <row r="633" s="149" customFormat="true" ht="12.75" hidden="false" customHeight="false" outlineLevel="0" collapsed="false">
      <c r="B633" s="95" t="s">
        <v>445</v>
      </c>
      <c r="C633" s="90" t="s">
        <v>950</v>
      </c>
      <c r="D633" s="90" t="s">
        <v>344</v>
      </c>
      <c r="E633" s="90" t="s">
        <v>358</v>
      </c>
      <c r="F633" s="139" t="s">
        <v>961</v>
      </c>
      <c r="G633" s="82" t="s">
        <v>446</v>
      </c>
      <c r="H633" s="89" t="n">
        <v>30</v>
      </c>
      <c r="I633" s="89" t="n">
        <v>30</v>
      </c>
      <c r="J633" s="84" t="n">
        <f aca="false">I633/H633*100</f>
        <v>100</v>
      </c>
    </row>
    <row r="634" s="149" customFormat="true" ht="38.25" hidden="false" customHeight="false" outlineLevel="0" collapsed="false">
      <c r="B634" s="95" t="s">
        <v>962</v>
      </c>
      <c r="C634" s="90" t="s">
        <v>950</v>
      </c>
      <c r="D634" s="90" t="s">
        <v>344</v>
      </c>
      <c r="E634" s="90" t="s">
        <v>358</v>
      </c>
      <c r="F634" s="139" t="s">
        <v>963</v>
      </c>
      <c r="G634" s="82"/>
      <c r="H634" s="89" t="n">
        <f aca="false">H635+H639</f>
        <v>15721.8</v>
      </c>
      <c r="I634" s="89" t="n">
        <f aca="false">I635+I639</f>
        <v>15721.8</v>
      </c>
      <c r="J634" s="84" t="n">
        <f aca="false">I634/H634*100</f>
        <v>100</v>
      </c>
    </row>
    <row r="635" s="149" customFormat="true" ht="17.25" hidden="false" customHeight="true" outlineLevel="0" collapsed="false">
      <c r="B635" s="95" t="s">
        <v>556</v>
      </c>
      <c r="C635" s="90" t="s">
        <v>950</v>
      </c>
      <c r="D635" s="90" t="s">
        <v>344</v>
      </c>
      <c r="E635" s="90" t="s">
        <v>358</v>
      </c>
      <c r="F635" s="139" t="s">
        <v>964</v>
      </c>
      <c r="G635" s="82"/>
      <c r="H635" s="89" t="n">
        <f aca="false">H636+H637+H638</f>
        <v>2082.2</v>
      </c>
      <c r="I635" s="89" t="n">
        <f aca="false">I636+I637+I638</f>
        <v>2082.2</v>
      </c>
      <c r="J635" s="84" t="n">
        <f aca="false">I635/H635*100</f>
        <v>100</v>
      </c>
    </row>
    <row r="636" s="149" customFormat="true" ht="12.75" hidden="false" customHeight="false" outlineLevel="0" collapsed="false">
      <c r="B636" s="168" t="s">
        <v>558</v>
      </c>
      <c r="C636" s="90" t="s">
        <v>950</v>
      </c>
      <c r="D636" s="90" t="s">
        <v>344</v>
      </c>
      <c r="E636" s="90" t="s">
        <v>358</v>
      </c>
      <c r="F636" s="139" t="s">
        <v>964</v>
      </c>
      <c r="G636" s="82" t="s">
        <v>559</v>
      </c>
      <c r="H636" s="89" t="n">
        <v>1331.7</v>
      </c>
      <c r="I636" s="89" t="n">
        <v>1331.7</v>
      </c>
      <c r="J636" s="84" t="n">
        <f aca="false">I636/H636*100</f>
        <v>100</v>
      </c>
    </row>
    <row r="637" s="149" customFormat="true" ht="25.5" hidden="false" customHeight="false" outlineLevel="0" collapsed="false">
      <c r="B637" s="168" t="s">
        <v>439</v>
      </c>
      <c r="C637" s="90" t="s">
        <v>950</v>
      </c>
      <c r="D637" s="90" t="s">
        <v>344</v>
      </c>
      <c r="E637" s="90" t="s">
        <v>358</v>
      </c>
      <c r="F637" s="139" t="s">
        <v>964</v>
      </c>
      <c r="G637" s="82" t="s">
        <v>440</v>
      </c>
      <c r="H637" s="89" t="n">
        <v>750.5</v>
      </c>
      <c r="I637" s="89" t="n">
        <v>750.5</v>
      </c>
      <c r="J637" s="84" t="n">
        <f aca="false">I637/H637*100</f>
        <v>100</v>
      </c>
    </row>
    <row r="638" s="149" customFormat="true" ht="12.75" hidden="true" customHeight="false" outlineLevel="0" collapsed="false">
      <c r="B638" s="95" t="s">
        <v>445</v>
      </c>
      <c r="C638" s="90" t="s">
        <v>950</v>
      </c>
      <c r="D638" s="90" t="s">
        <v>344</v>
      </c>
      <c r="E638" s="90" t="s">
        <v>358</v>
      </c>
      <c r="F638" s="139" t="s">
        <v>964</v>
      </c>
      <c r="G638" s="82" t="s">
        <v>446</v>
      </c>
      <c r="H638" s="89" t="n">
        <v>0</v>
      </c>
      <c r="I638" s="89" t="n">
        <v>0</v>
      </c>
      <c r="J638" s="84" t="e">
        <f aca="false">I638/H638*100</f>
        <v>#DIV/0!</v>
      </c>
    </row>
    <row r="639" s="149" customFormat="true" ht="25.5" hidden="false" customHeight="false" outlineLevel="0" collapsed="false">
      <c r="B639" s="87" t="s">
        <v>447</v>
      </c>
      <c r="C639" s="90" t="s">
        <v>950</v>
      </c>
      <c r="D639" s="90" t="s">
        <v>344</v>
      </c>
      <c r="E639" s="90" t="s">
        <v>358</v>
      </c>
      <c r="F639" s="139" t="s">
        <v>965</v>
      </c>
      <c r="G639" s="82"/>
      <c r="H639" s="89" t="n">
        <f aca="false">H640</f>
        <v>13639.6</v>
      </c>
      <c r="I639" s="89" t="n">
        <f aca="false">I640</f>
        <v>13639.6</v>
      </c>
      <c r="J639" s="84" t="n">
        <f aca="false">I639/H639*100</f>
        <v>100</v>
      </c>
    </row>
    <row r="640" s="149" customFormat="true" ht="12.75" hidden="false" customHeight="false" outlineLevel="0" collapsed="false">
      <c r="B640" s="191" t="s">
        <v>558</v>
      </c>
      <c r="C640" s="90" t="s">
        <v>950</v>
      </c>
      <c r="D640" s="90" t="s">
        <v>344</v>
      </c>
      <c r="E640" s="90" t="s">
        <v>358</v>
      </c>
      <c r="F640" s="139" t="s">
        <v>965</v>
      </c>
      <c r="G640" s="82" t="s">
        <v>559</v>
      </c>
      <c r="H640" s="89" t="n">
        <v>13639.6</v>
      </c>
      <c r="I640" s="89" t="n">
        <v>13639.6</v>
      </c>
      <c r="J640" s="84" t="n">
        <f aca="false">I640/H640*100</f>
        <v>100</v>
      </c>
    </row>
    <row r="641" s="161" customFormat="true" ht="12.75" hidden="false" customHeight="false" outlineLevel="0" collapsed="false">
      <c r="B641" s="91" t="s">
        <v>647</v>
      </c>
      <c r="C641" s="92" t="s">
        <v>950</v>
      </c>
      <c r="D641" s="92" t="s">
        <v>350</v>
      </c>
      <c r="E641" s="92"/>
      <c r="F641" s="165"/>
      <c r="G641" s="92"/>
      <c r="H641" s="93" t="n">
        <f aca="false">H642</f>
        <v>75</v>
      </c>
      <c r="I641" s="93" t="n">
        <f aca="false">I642</f>
        <v>75</v>
      </c>
      <c r="J641" s="79" t="n">
        <f aca="false">I641/H641*100</f>
        <v>100</v>
      </c>
    </row>
    <row r="642" s="161" customFormat="true" ht="12.75" hidden="false" customHeight="false" outlineLevel="0" collapsed="false">
      <c r="B642" s="171" t="s">
        <v>373</v>
      </c>
      <c r="C642" s="92" t="s">
        <v>950</v>
      </c>
      <c r="D642" s="92" t="s">
        <v>350</v>
      </c>
      <c r="E642" s="92" t="s">
        <v>374</v>
      </c>
      <c r="F642" s="165"/>
      <c r="G642" s="92"/>
      <c r="H642" s="93" t="n">
        <f aca="false">H643</f>
        <v>75</v>
      </c>
      <c r="I642" s="93" t="n">
        <f aca="false">I643</f>
        <v>75</v>
      </c>
      <c r="J642" s="79" t="n">
        <f aca="false">I642/H642*100</f>
        <v>100</v>
      </c>
    </row>
    <row r="643" s="149" customFormat="true" ht="25.5" hidden="false" customHeight="false" outlineLevel="0" collapsed="false">
      <c r="B643" s="95" t="s">
        <v>693</v>
      </c>
      <c r="C643" s="90" t="s">
        <v>950</v>
      </c>
      <c r="D643" s="90" t="s">
        <v>350</v>
      </c>
      <c r="E643" s="90" t="s">
        <v>374</v>
      </c>
      <c r="F643" s="139" t="s">
        <v>694</v>
      </c>
      <c r="G643" s="90"/>
      <c r="H643" s="89" t="n">
        <f aca="false">H644+H647+H650</f>
        <v>75</v>
      </c>
      <c r="I643" s="89" t="n">
        <f aca="false">I644+I647+I650</f>
        <v>75</v>
      </c>
      <c r="J643" s="84" t="n">
        <f aca="false">I643/H643*100</f>
        <v>100</v>
      </c>
    </row>
    <row r="644" s="149" customFormat="true" ht="38.25" hidden="false" customHeight="false" outlineLevel="0" collapsed="false">
      <c r="B644" s="95" t="s">
        <v>966</v>
      </c>
      <c r="C644" s="90" t="s">
        <v>950</v>
      </c>
      <c r="D644" s="90" t="s">
        <v>350</v>
      </c>
      <c r="E644" s="90" t="s">
        <v>374</v>
      </c>
      <c r="F644" s="139" t="s">
        <v>967</v>
      </c>
      <c r="G644" s="90"/>
      <c r="H644" s="89" t="n">
        <f aca="false">H645</f>
        <v>57</v>
      </c>
      <c r="I644" s="89" t="n">
        <f aca="false">I645</f>
        <v>57</v>
      </c>
      <c r="J644" s="84" t="n">
        <f aca="false">I644/H644*100</f>
        <v>100</v>
      </c>
    </row>
    <row r="645" s="149" customFormat="true" ht="12.75" hidden="false" customHeight="false" outlineLevel="0" collapsed="false">
      <c r="B645" s="95" t="s">
        <v>968</v>
      </c>
      <c r="C645" s="90" t="s">
        <v>950</v>
      </c>
      <c r="D645" s="90" t="s">
        <v>350</v>
      </c>
      <c r="E645" s="90" t="s">
        <v>374</v>
      </c>
      <c r="F645" s="139" t="s">
        <v>969</v>
      </c>
      <c r="G645" s="90"/>
      <c r="H645" s="89" t="n">
        <f aca="false">H646</f>
        <v>57</v>
      </c>
      <c r="I645" s="89" t="n">
        <f aca="false">I646</f>
        <v>57</v>
      </c>
      <c r="J645" s="84" t="n">
        <f aca="false">I645/H645*100</f>
        <v>100</v>
      </c>
    </row>
    <row r="646" s="149" customFormat="true" ht="25.5" hidden="false" customHeight="false" outlineLevel="0" collapsed="false">
      <c r="B646" s="95" t="s">
        <v>439</v>
      </c>
      <c r="C646" s="90" t="s">
        <v>950</v>
      </c>
      <c r="D646" s="90" t="s">
        <v>350</v>
      </c>
      <c r="E646" s="90" t="s">
        <v>374</v>
      </c>
      <c r="F646" s="139" t="s">
        <v>969</v>
      </c>
      <c r="G646" s="90" t="s">
        <v>440</v>
      </c>
      <c r="H646" s="89" t="n">
        <v>57</v>
      </c>
      <c r="I646" s="89" t="n">
        <v>57</v>
      </c>
      <c r="J646" s="84" t="n">
        <f aca="false">I646/H646*100</f>
        <v>100</v>
      </c>
    </row>
    <row r="647" s="149" customFormat="true" ht="25.5" hidden="false" customHeight="false" outlineLevel="0" collapsed="false">
      <c r="B647" s="95" t="s">
        <v>695</v>
      </c>
      <c r="C647" s="90" t="s">
        <v>950</v>
      </c>
      <c r="D647" s="90" t="s">
        <v>350</v>
      </c>
      <c r="E647" s="90" t="s">
        <v>374</v>
      </c>
      <c r="F647" s="139" t="s">
        <v>696</v>
      </c>
      <c r="G647" s="90"/>
      <c r="H647" s="89" t="n">
        <f aca="false">H648</f>
        <v>18</v>
      </c>
      <c r="I647" s="89" t="n">
        <f aca="false">I648</f>
        <v>18</v>
      </c>
      <c r="J647" s="84" t="n">
        <f aca="false">I647/H647*100</f>
        <v>100</v>
      </c>
    </row>
    <row r="648" s="149" customFormat="true" ht="25.5" hidden="false" customHeight="false" outlineLevel="0" collapsed="false">
      <c r="B648" s="95" t="s">
        <v>697</v>
      </c>
      <c r="C648" s="90" t="s">
        <v>950</v>
      </c>
      <c r="D648" s="90" t="s">
        <v>350</v>
      </c>
      <c r="E648" s="90" t="s">
        <v>374</v>
      </c>
      <c r="F648" s="139" t="s">
        <v>698</v>
      </c>
      <c r="G648" s="90"/>
      <c r="H648" s="89" t="n">
        <f aca="false">H649</f>
        <v>18</v>
      </c>
      <c r="I648" s="89" t="n">
        <f aca="false">I649</f>
        <v>18</v>
      </c>
      <c r="J648" s="84" t="n">
        <f aca="false">I648/H648*100</f>
        <v>100</v>
      </c>
    </row>
    <row r="649" s="149" customFormat="true" ht="25.5" hidden="false" customHeight="false" outlineLevel="0" collapsed="false">
      <c r="B649" s="95" t="s">
        <v>439</v>
      </c>
      <c r="C649" s="90" t="s">
        <v>950</v>
      </c>
      <c r="D649" s="90" t="s">
        <v>350</v>
      </c>
      <c r="E649" s="90" t="s">
        <v>374</v>
      </c>
      <c r="F649" s="139" t="s">
        <v>698</v>
      </c>
      <c r="G649" s="90" t="s">
        <v>440</v>
      </c>
      <c r="H649" s="89" t="n">
        <v>18</v>
      </c>
      <c r="I649" s="89" t="n">
        <v>18</v>
      </c>
      <c r="J649" s="84" t="n">
        <f aca="false">I649/H649*100</f>
        <v>100</v>
      </c>
    </row>
    <row r="650" s="149" customFormat="true" ht="26.25" hidden="true" customHeight="true" outlineLevel="0" collapsed="false">
      <c r="B650" s="95" t="s">
        <v>970</v>
      </c>
      <c r="C650" s="90" t="s">
        <v>950</v>
      </c>
      <c r="D650" s="90" t="s">
        <v>350</v>
      </c>
      <c r="E650" s="90" t="s">
        <v>374</v>
      </c>
      <c r="F650" s="139" t="s">
        <v>971</v>
      </c>
      <c r="G650" s="90"/>
      <c r="H650" s="89" t="n">
        <f aca="false">H651</f>
        <v>0</v>
      </c>
      <c r="I650" s="89" t="n">
        <f aca="false">I651</f>
        <v>0</v>
      </c>
      <c r="J650" s="84" t="e">
        <f aca="false">I650/H650*100</f>
        <v>#DIV/0!</v>
      </c>
    </row>
    <row r="651" s="149" customFormat="true" ht="18" hidden="true" customHeight="true" outlineLevel="0" collapsed="false">
      <c r="B651" s="95" t="s">
        <v>972</v>
      </c>
      <c r="C651" s="90" t="s">
        <v>950</v>
      </c>
      <c r="D651" s="90" t="s">
        <v>350</v>
      </c>
      <c r="E651" s="90" t="s">
        <v>374</v>
      </c>
      <c r="F651" s="139" t="s">
        <v>973</v>
      </c>
      <c r="G651" s="90"/>
      <c r="H651" s="89" t="n">
        <f aca="false">H652</f>
        <v>0</v>
      </c>
      <c r="I651" s="89" t="n">
        <f aca="false">I652</f>
        <v>0</v>
      </c>
      <c r="J651" s="84" t="e">
        <f aca="false">I651/H651*100</f>
        <v>#DIV/0!</v>
      </c>
    </row>
    <row r="652" s="149" customFormat="true" ht="38.25" hidden="true" customHeight="true" outlineLevel="0" collapsed="false">
      <c r="B652" s="95" t="s">
        <v>662</v>
      </c>
      <c r="C652" s="90" t="s">
        <v>950</v>
      </c>
      <c r="D652" s="90" t="s">
        <v>350</v>
      </c>
      <c r="E652" s="90" t="s">
        <v>374</v>
      </c>
      <c r="F652" s="139" t="s">
        <v>973</v>
      </c>
      <c r="G652" s="90" t="s">
        <v>663</v>
      </c>
      <c r="H652" s="89" t="n">
        <v>0</v>
      </c>
      <c r="I652" s="89" t="n">
        <v>0</v>
      </c>
      <c r="J652" s="84" t="e">
        <f aca="false">I652/H652*100</f>
        <v>#DIV/0!</v>
      </c>
    </row>
    <row r="653" s="136" customFormat="true" ht="25.5" hidden="false" customHeight="false" outlineLevel="0" collapsed="false">
      <c r="B653" s="91" t="s">
        <v>401</v>
      </c>
      <c r="C653" s="92" t="s">
        <v>950</v>
      </c>
      <c r="D653" s="192" t="s">
        <v>358</v>
      </c>
      <c r="E653" s="192"/>
      <c r="F653" s="165"/>
      <c r="G653" s="92"/>
      <c r="H653" s="93" t="n">
        <f aca="false">H654</f>
        <v>79.4</v>
      </c>
      <c r="I653" s="93" t="n">
        <f aca="false">I654</f>
        <v>79.4</v>
      </c>
      <c r="J653" s="79" t="n">
        <f aca="false">I653/H653*100</f>
        <v>100</v>
      </c>
    </row>
    <row r="654" s="136" customFormat="true" ht="12.75" hidden="false" customHeight="false" outlineLevel="0" collapsed="false">
      <c r="B654" s="91" t="s">
        <v>402</v>
      </c>
      <c r="C654" s="92" t="s">
        <v>950</v>
      </c>
      <c r="D654" s="192" t="s">
        <v>358</v>
      </c>
      <c r="E654" s="192" t="s">
        <v>344</v>
      </c>
      <c r="F654" s="165"/>
      <c r="G654" s="92"/>
      <c r="H654" s="93" t="n">
        <f aca="false">H655</f>
        <v>79.4</v>
      </c>
      <c r="I654" s="93" t="n">
        <f aca="false">I655</f>
        <v>79.4</v>
      </c>
      <c r="J654" s="79" t="n">
        <f aca="false">I654/H654*100</f>
        <v>100</v>
      </c>
    </row>
    <row r="655" s="124" customFormat="true" ht="25.5" hidden="false" customHeight="false" outlineLevel="0" collapsed="false">
      <c r="B655" s="193" t="s">
        <v>953</v>
      </c>
      <c r="C655" s="90" t="s">
        <v>950</v>
      </c>
      <c r="D655" s="177" t="s">
        <v>358</v>
      </c>
      <c r="E655" s="177" t="s">
        <v>344</v>
      </c>
      <c r="F655" s="139" t="s">
        <v>954</v>
      </c>
      <c r="G655" s="90"/>
      <c r="H655" s="89" t="n">
        <f aca="false">H656</f>
        <v>79.4</v>
      </c>
      <c r="I655" s="89" t="n">
        <f aca="false">I656</f>
        <v>79.4</v>
      </c>
      <c r="J655" s="84" t="n">
        <f aca="false">I655/H655*100</f>
        <v>100</v>
      </c>
    </row>
    <row r="656" s="124" customFormat="true" ht="12.75" hidden="false" customHeight="false" outlineLevel="0" collapsed="false">
      <c r="B656" s="179" t="s">
        <v>974</v>
      </c>
      <c r="C656" s="90" t="s">
        <v>950</v>
      </c>
      <c r="D656" s="177" t="s">
        <v>358</v>
      </c>
      <c r="E656" s="177" t="s">
        <v>344</v>
      </c>
      <c r="F656" s="139" t="s">
        <v>975</v>
      </c>
      <c r="G656" s="90"/>
      <c r="H656" s="89" t="n">
        <f aca="false">H657</f>
        <v>79.4</v>
      </c>
      <c r="I656" s="89" t="n">
        <f aca="false">I657</f>
        <v>79.4</v>
      </c>
      <c r="J656" s="84" t="n">
        <f aca="false">I656/H656*100</f>
        <v>100</v>
      </c>
    </row>
    <row r="657" s="124" customFormat="true" ht="12.75" hidden="false" customHeight="false" outlineLevel="0" collapsed="false">
      <c r="B657" s="95" t="s">
        <v>976</v>
      </c>
      <c r="C657" s="90" t="s">
        <v>950</v>
      </c>
      <c r="D657" s="177" t="s">
        <v>358</v>
      </c>
      <c r="E657" s="177" t="s">
        <v>344</v>
      </c>
      <c r="F657" s="139" t="s">
        <v>977</v>
      </c>
      <c r="G657" s="90"/>
      <c r="H657" s="89" t="n">
        <f aca="false">H658</f>
        <v>79.4</v>
      </c>
      <c r="I657" s="89" t="n">
        <f aca="false">I658</f>
        <v>79.4</v>
      </c>
      <c r="J657" s="84" t="n">
        <f aca="false">I657/H657*100</f>
        <v>100</v>
      </c>
    </row>
    <row r="658" s="124" customFormat="true" ht="12.75" hidden="false" customHeight="false" outlineLevel="0" collapsed="false">
      <c r="B658" s="95" t="s">
        <v>978</v>
      </c>
      <c r="C658" s="90" t="s">
        <v>950</v>
      </c>
      <c r="D658" s="177" t="s">
        <v>358</v>
      </c>
      <c r="E658" s="177" t="s">
        <v>344</v>
      </c>
      <c r="F658" s="139" t="s">
        <v>977</v>
      </c>
      <c r="G658" s="90" t="s">
        <v>979</v>
      </c>
      <c r="H658" s="89" t="n">
        <v>79.4</v>
      </c>
      <c r="I658" s="89" t="n">
        <v>79.4</v>
      </c>
      <c r="J658" s="84" t="n">
        <f aca="false">I658/H658*100</f>
        <v>100</v>
      </c>
    </row>
    <row r="659" s="136" customFormat="true" ht="25.5" hidden="false" customHeight="false" outlineLevel="0" collapsed="false">
      <c r="B659" s="91" t="s">
        <v>980</v>
      </c>
      <c r="C659" s="92" t="s">
        <v>981</v>
      </c>
      <c r="D659" s="92"/>
      <c r="E659" s="92"/>
      <c r="F659" s="92"/>
      <c r="G659" s="92"/>
      <c r="H659" s="93" t="n">
        <f aca="false">H660+H683+H700+H706</f>
        <v>9778</v>
      </c>
      <c r="I659" s="93" t="n">
        <f aca="false">I660+I683+I700+I706</f>
        <v>9757.9</v>
      </c>
      <c r="J659" s="79" t="n">
        <f aca="false">I659/H659*100</f>
        <v>99.7944364900798</v>
      </c>
    </row>
    <row r="660" s="136" customFormat="true" ht="12.75" hidden="false" customHeight="false" outlineLevel="0" collapsed="false">
      <c r="B660" s="91" t="s">
        <v>415</v>
      </c>
      <c r="C660" s="92" t="s">
        <v>981</v>
      </c>
      <c r="D660" s="92" t="s">
        <v>344</v>
      </c>
      <c r="E660" s="92"/>
      <c r="F660" s="92"/>
      <c r="G660" s="92"/>
      <c r="H660" s="93" t="n">
        <f aca="false">H661</f>
        <v>3571.7</v>
      </c>
      <c r="I660" s="93" t="n">
        <f aca="false">I661</f>
        <v>3551.6</v>
      </c>
      <c r="J660" s="79" t="n">
        <f aca="false">I660/H660*100</f>
        <v>99.4372427695495</v>
      </c>
    </row>
    <row r="661" s="136" customFormat="true" ht="12.75" hidden="false" customHeight="false" outlineLevel="0" collapsed="false">
      <c r="B661" s="91" t="s">
        <v>357</v>
      </c>
      <c r="C661" s="92" t="s">
        <v>981</v>
      </c>
      <c r="D661" s="92" t="s">
        <v>344</v>
      </c>
      <c r="E661" s="92" t="s">
        <v>358</v>
      </c>
      <c r="F661" s="92"/>
      <c r="G661" s="92"/>
      <c r="H661" s="93" t="n">
        <f aca="false">H665+H662</f>
        <v>3571.7</v>
      </c>
      <c r="I661" s="93" t="n">
        <f aca="false">I665+I662</f>
        <v>3551.6</v>
      </c>
      <c r="J661" s="79" t="n">
        <f aca="false">I661/H661*100</f>
        <v>99.4372427695495</v>
      </c>
    </row>
    <row r="662" s="136" customFormat="true" ht="25.5" hidden="false" customHeight="false" outlineLevel="0" collapsed="false">
      <c r="B662" s="145" t="s">
        <v>487</v>
      </c>
      <c r="C662" s="90" t="s">
        <v>981</v>
      </c>
      <c r="D662" s="90" t="s">
        <v>344</v>
      </c>
      <c r="E662" s="90" t="s">
        <v>358</v>
      </c>
      <c r="F662" s="90" t="s">
        <v>488</v>
      </c>
      <c r="G662" s="92"/>
      <c r="H662" s="89" t="n">
        <f aca="false">H663</f>
        <v>320</v>
      </c>
      <c r="I662" s="89" t="n">
        <f aca="false">I663</f>
        <v>320</v>
      </c>
      <c r="J662" s="84" t="n">
        <f aca="false">I662/H662*100</f>
        <v>100</v>
      </c>
    </row>
    <row r="663" s="136" customFormat="true" ht="25.5" hidden="false" customHeight="false" outlineLevel="0" collapsed="false">
      <c r="B663" s="141" t="s">
        <v>489</v>
      </c>
      <c r="C663" s="90" t="s">
        <v>981</v>
      </c>
      <c r="D663" s="90" t="s">
        <v>344</v>
      </c>
      <c r="E663" s="90" t="s">
        <v>358</v>
      </c>
      <c r="F663" s="90" t="s">
        <v>490</v>
      </c>
      <c r="G663" s="92"/>
      <c r="H663" s="89" t="n">
        <f aca="false">H664</f>
        <v>320</v>
      </c>
      <c r="I663" s="89" t="n">
        <f aca="false">I664</f>
        <v>320</v>
      </c>
      <c r="J663" s="84" t="n">
        <f aca="false">I663/H663*100</f>
        <v>100</v>
      </c>
    </row>
    <row r="664" s="136" customFormat="true" ht="25.5" hidden="false" customHeight="false" outlineLevel="0" collapsed="false">
      <c r="B664" s="95" t="s">
        <v>439</v>
      </c>
      <c r="C664" s="90" t="s">
        <v>981</v>
      </c>
      <c r="D664" s="90" t="s">
        <v>344</v>
      </c>
      <c r="E664" s="90" t="s">
        <v>358</v>
      </c>
      <c r="F664" s="90" t="s">
        <v>490</v>
      </c>
      <c r="G664" s="90" t="s">
        <v>440</v>
      </c>
      <c r="H664" s="89" t="n">
        <v>320</v>
      </c>
      <c r="I664" s="89" t="n">
        <v>320</v>
      </c>
      <c r="J664" s="84" t="n">
        <f aca="false">I664/H664*100</f>
        <v>100</v>
      </c>
    </row>
    <row r="665" s="161" customFormat="true" ht="38.25" hidden="false" customHeight="false" outlineLevel="0" collapsed="false">
      <c r="B665" s="150" t="s">
        <v>585</v>
      </c>
      <c r="C665" s="90" t="s">
        <v>981</v>
      </c>
      <c r="D665" s="90" t="s">
        <v>344</v>
      </c>
      <c r="E665" s="90" t="s">
        <v>358</v>
      </c>
      <c r="F665" s="139" t="s">
        <v>586</v>
      </c>
      <c r="G665" s="82"/>
      <c r="H665" s="89" t="n">
        <f aca="false">H666+H670</f>
        <v>3251.7</v>
      </c>
      <c r="I665" s="89" t="n">
        <f aca="false">I666+I670</f>
        <v>3231.6</v>
      </c>
      <c r="J665" s="84" t="n">
        <f aca="false">I665/H665*100</f>
        <v>99.3818617953686</v>
      </c>
    </row>
    <row r="666" s="161" customFormat="true" ht="25.5" hidden="false" customHeight="false" outlineLevel="0" collapsed="false">
      <c r="B666" s="157" t="s">
        <v>587</v>
      </c>
      <c r="C666" s="90" t="s">
        <v>981</v>
      </c>
      <c r="D666" s="90" t="s">
        <v>344</v>
      </c>
      <c r="E666" s="90" t="s">
        <v>358</v>
      </c>
      <c r="F666" s="139" t="s">
        <v>588</v>
      </c>
      <c r="G666" s="82"/>
      <c r="H666" s="89" t="n">
        <f aca="false">H667</f>
        <v>1989.2</v>
      </c>
      <c r="I666" s="89" t="n">
        <f aca="false">I667</f>
        <v>1969.1</v>
      </c>
      <c r="J666" s="84" t="n">
        <f aca="false">I666/H666*100</f>
        <v>98.9895435350895</v>
      </c>
    </row>
    <row r="667" s="161" customFormat="true" ht="25.5" hidden="false" customHeight="false" outlineLevel="0" collapsed="false">
      <c r="B667" s="157" t="s">
        <v>589</v>
      </c>
      <c r="C667" s="90" t="s">
        <v>981</v>
      </c>
      <c r="D667" s="90" t="s">
        <v>344</v>
      </c>
      <c r="E667" s="90" t="s">
        <v>358</v>
      </c>
      <c r="F667" s="139" t="s">
        <v>590</v>
      </c>
      <c r="G667" s="82"/>
      <c r="H667" s="89" t="n">
        <f aca="false">H668+H669</f>
        <v>1989.2</v>
      </c>
      <c r="I667" s="89" t="n">
        <f aca="false">I668+I669</f>
        <v>1969.1</v>
      </c>
      <c r="J667" s="84" t="n">
        <f aca="false">I667/H667*100</f>
        <v>98.9895435350895</v>
      </c>
    </row>
    <row r="668" s="161" customFormat="true" ht="25.5" hidden="false" customHeight="false" outlineLevel="0" collapsed="false">
      <c r="B668" s="95" t="s">
        <v>439</v>
      </c>
      <c r="C668" s="90" t="s">
        <v>981</v>
      </c>
      <c r="D668" s="90" t="s">
        <v>344</v>
      </c>
      <c r="E668" s="90" t="s">
        <v>358</v>
      </c>
      <c r="F668" s="139" t="s">
        <v>590</v>
      </c>
      <c r="G668" s="82" t="s">
        <v>440</v>
      </c>
      <c r="H668" s="89" t="n">
        <v>1956.8</v>
      </c>
      <c r="I668" s="89" t="n">
        <v>1936.7</v>
      </c>
      <c r="J668" s="84" t="n">
        <f aca="false">I668/H668*100</f>
        <v>98.9728127555192</v>
      </c>
    </row>
    <row r="669" s="161" customFormat="true" ht="12.75" hidden="false" customHeight="false" outlineLevel="0" collapsed="false">
      <c r="B669" s="95" t="s">
        <v>445</v>
      </c>
      <c r="C669" s="90" t="s">
        <v>981</v>
      </c>
      <c r="D669" s="90" t="s">
        <v>344</v>
      </c>
      <c r="E669" s="90" t="s">
        <v>358</v>
      </c>
      <c r="F669" s="139" t="s">
        <v>590</v>
      </c>
      <c r="G669" s="82" t="s">
        <v>446</v>
      </c>
      <c r="H669" s="89" t="n">
        <v>32.4</v>
      </c>
      <c r="I669" s="89" t="n">
        <v>32.4</v>
      </c>
      <c r="J669" s="84" t="n">
        <f aca="false">I669/H669*100</f>
        <v>100</v>
      </c>
    </row>
    <row r="670" s="161" customFormat="true" ht="25.5" hidden="false" customHeight="false" outlineLevel="0" collapsed="false">
      <c r="B670" s="157" t="s">
        <v>591</v>
      </c>
      <c r="C670" s="90" t="s">
        <v>981</v>
      </c>
      <c r="D670" s="90" t="s">
        <v>344</v>
      </c>
      <c r="E670" s="90" t="s">
        <v>358</v>
      </c>
      <c r="F670" s="139" t="s">
        <v>592</v>
      </c>
      <c r="G670" s="82"/>
      <c r="H670" s="89" t="n">
        <f aca="false">H671+H681+H677+H679+H675</f>
        <v>1262.5</v>
      </c>
      <c r="I670" s="89" t="n">
        <f aca="false">I671+I681+I677+I679+I675</f>
        <v>1262.5</v>
      </c>
      <c r="J670" s="84" t="n">
        <f aca="false">I670/H670*100</f>
        <v>100</v>
      </c>
    </row>
    <row r="671" s="161" customFormat="true" ht="25.5" hidden="false" customHeight="false" outlineLevel="0" collapsed="false">
      <c r="B671" s="157" t="s">
        <v>589</v>
      </c>
      <c r="C671" s="90" t="s">
        <v>981</v>
      </c>
      <c r="D671" s="90" t="s">
        <v>344</v>
      </c>
      <c r="E671" s="90" t="s">
        <v>358</v>
      </c>
      <c r="F671" s="139" t="s">
        <v>593</v>
      </c>
      <c r="G671" s="82"/>
      <c r="H671" s="89" t="n">
        <f aca="false">H672+H673+H674</f>
        <v>497.2</v>
      </c>
      <c r="I671" s="89" t="n">
        <f aca="false">I672+I673+I674</f>
        <v>497.2</v>
      </c>
      <c r="J671" s="84" t="n">
        <f aca="false">I671/H671*100</f>
        <v>100</v>
      </c>
    </row>
    <row r="672" s="161" customFormat="true" ht="25.5" hidden="false" customHeight="false" outlineLevel="0" collapsed="false">
      <c r="B672" s="95" t="s">
        <v>439</v>
      </c>
      <c r="C672" s="90" t="s">
        <v>981</v>
      </c>
      <c r="D672" s="90" t="s">
        <v>344</v>
      </c>
      <c r="E672" s="90" t="s">
        <v>358</v>
      </c>
      <c r="F672" s="139" t="s">
        <v>593</v>
      </c>
      <c r="G672" s="82" t="s">
        <v>440</v>
      </c>
      <c r="H672" s="89" t="n">
        <v>466.2</v>
      </c>
      <c r="I672" s="89" t="n">
        <v>466.2</v>
      </c>
      <c r="J672" s="84" t="n">
        <f aca="false">I672/H672*100</f>
        <v>100</v>
      </c>
    </row>
    <row r="673" s="161" customFormat="true" ht="12.75" hidden="false" customHeight="false" outlineLevel="0" collapsed="false">
      <c r="B673" s="148" t="s">
        <v>982</v>
      </c>
      <c r="C673" s="90" t="s">
        <v>981</v>
      </c>
      <c r="D673" s="90" t="s">
        <v>344</v>
      </c>
      <c r="E673" s="90" t="s">
        <v>358</v>
      </c>
      <c r="F673" s="139" t="s">
        <v>593</v>
      </c>
      <c r="G673" s="82" t="s">
        <v>532</v>
      </c>
      <c r="H673" s="89" t="n">
        <v>31</v>
      </c>
      <c r="I673" s="89" t="n">
        <v>31</v>
      </c>
      <c r="J673" s="84" t="n">
        <f aca="false">I673/H673*100</f>
        <v>100</v>
      </c>
    </row>
    <row r="674" s="161" customFormat="true" ht="16.5" hidden="true" customHeight="true" outlineLevel="0" collapsed="false">
      <c r="B674" s="95" t="s">
        <v>445</v>
      </c>
      <c r="C674" s="90" t="s">
        <v>981</v>
      </c>
      <c r="D674" s="90" t="s">
        <v>344</v>
      </c>
      <c r="E674" s="90" t="s">
        <v>358</v>
      </c>
      <c r="F674" s="139" t="s">
        <v>593</v>
      </c>
      <c r="G674" s="82" t="s">
        <v>446</v>
      </c>
      <c r="H674" s="89" t="n">
        <v>0</v>
      </c>
      <c r="I674" s="89" t="n">
        <v>0</v>
      </c>
      <c r="J674" s="84" t="e">
        <f aca="false">I674/H674*100</f>
        <v>#DIV/0!</v>
      </c>
    </row>
    <row r="675" s="161" customFormat="true" ht="25.5" hidden="false" customHeight="false" outlineLevel="0" collapsed="false">
      <c r="B675" s="95" t="s">
        <v>594</v>
      </c>
      <c r="C675" s="90" t="s">
        <v>981</v>
      </c>
      <c r="D675" s="90" t="s">
        <v>344</v>
      </c>
      <c r="E675" s="90" t="s">
        <v>358</v>
      </c>
      <c r="F675" s="139" t="s">
        <v>595</v>
      </c>
      <c r="G675" s="82"/>
      <c r="H675" s="89" t="n">
        <f aca="false">H676</f>
        <v>152.2</v>
      </c>
      <c r="I675" s="89" t="n">
        <f aca="false">I676</f>
        <v>152.2</v>
      </c>
      <c r="J675" s="84" t="n">
        <f aca="false">I675/H675*100</f>
        <v>100</v>
      </c>
    </row>
    <row r="676" s="161" customFormat="true" ht="25.5" hidden="false" customHeight="false" outlineLevel="0" collapsed="false">
      <c r="B676" s="95" t="s">
        <v>439</v>
      </c>
      <c r="C676" s="90" t="s">
        <v>981</v>
      </c>
      <c r="D676" s="90" t="s">
        <v>344</v>
      </c>
      <c r="E676" s="90" t="s">
        <v>358</v>
      </c>
      <c r="F676" s="139" t="s">
        <v>595</v>
      </c>
      <c r="G676" s="82" t="s">
        <v>440</v>
      </c>
      <c r="H676" s="89" t="n">
        <v>152.2</v>
      </c>
      <c r="I676" s="89" t="n">
        <v>152.2</v>
      </c>
      <c r="J676" s="84" t="n">
        <f aca="false">I676/H676*100</f>
        <v>100</v>
      </c>
    </row>
    <row r="677" s="161" customFormat="true" ht="25.5" hidden="false" customHeight="false" outlineLevel="0" collapsed="false">
      <c r="B677" s="95" t="s">
        <v>983</v>
      </c>
      <c r="C677" s="90" t="s">
        <v>981</v>
      </c>
      <c r="D677" s="90" t="s">
        <v>344</v>
      </c>
      <c r="E677" s="90" t="s">
        <v>358</v>
      </c>
      <c r="F677" s="139" t="s">
        <v>984</v>
      </c>
      <c r="G677" s="82"/>
      <c r="H677" s="89" t="n">
        <f aca="false">H678</f>
        <v>155.5</v>
      </c>
      <c r="I677" s="89" t="n">
        <f aca="false">I678</f>
        <v>155.5</v>
      </c>
      <c r="J677" s="84" t="n">
        <f aca="false">I677/H677*100</f>
        <v>100</v>
      </c>
    </row>
    <row r="678" s="161" customFormat="true" ht="25.5" hidden="false" customHeight="false" outlineLevel="0" collapsed="false">
      <c r="B678" s="95" t="s">
        <v>439</v>
      </c>
      <c r="C678" s="90" t="s">
        <v>981</v>
      </c>
      <c r="D678" s="90" t="s">
        <v>344</v>
      </c>
      <c r="E678" s="90" t="s">
        <v>358</v>
      </c>
      <c r="F678" s="139" t="s">
        <v>984</v>
      </c>
      <c r="G678" s="82" t="s">
        <v>440</v>
      </c>
      <c r="H678" s="89" t="n">
        <v>155.5</v>
      </c>
      <c r="I678" s="89" t="n">
        <v>155.5</v>
      </c>
      <c r="J678" s="84" t="n">
        <f aca="false">I678/H678*100</f>
        <v>100</v>
      </c>
    </row>
    <row r="679" s="161" customFormat="true" ht="12.75" hidden="false" customHeight="false" outlineLevel="0" collapsed="false">
      <c r="B679" s="95" t="s">
        <v>985</v>
      </c>
      <c r="C679" s="90" t="s">
        <v>981</v>
      </c>
      <c r="D679" s="90" t="s">
        <v>344</v>
      </c>
      <c r="E679" s="90" t="s">
        <v>358</v>
      </c>
      <c r="F679" s="139" t="s">
        <v>986</v>
      </c>
      <c r="G679" s="82"/>
      <c r="H679" s="89" t="n">
        <f aca="false">H680</f>
        <v>331</v>
      </c>
      <c r="I679" s="89" t="n">
        <f aca="false">I680</f>
        <v>331</v>
      </c>
      <c r="J679" s="84" t="n">
        <f aca="false">I679/H679*100</f>
        <v>100</v>
      </c>
    </row>
    <row r="680" s="161" customFormat="true" ht="25.5" hidden="false" customHeight="false" outlineLevel="0" collapsed="false">
      <c r="B680" s="95" t="s">
        <v>439</v>
      </c>
      <c r="C680" s="90" t="s">
        <v>981</v>
      </c>
      <c r="D680" s="90" t="s">
        <v>344</v>
      </c>
      <c r="E680" s="90" t="s">
        <v>358</v>
      </c>
      <c r="F680" s="139" t="s">
        <v>986</v>
      </c>
      <c r="G680" s="82" t="s">
        <v>440</v>
      </c>
      <c r="H680" s="89" t="n">
        <v>331</v>
      </c>
      <c r="I680" s="89" t="n">
        <v>331</v>
      </c>
      <c r="J680" s="84" t="n">
        <f aca="false">I680/H680*100</f>
        <v>100</v>
      </c>
    </row>
    <row r="681" s="161" customFormat="true" ht="38.25" hidden="false" customHeight="false" outlineLevel="0" collapsed="false">
      <c r="B681" s="95" t="s">
        <v>987</v>
      </c>
      <c r="C681" s="90" t="s">
        <v>981</v>
      </c>
      <c r="D681" s="90" t="s">
        <v>344</v>
      </c>
      <c r="E681" s="90" t="s">
        <v>358</v>
      </c>
      <c r="F681" s="139" t="s">
        <v>988</v>
      </c>
      <c r="G681" s="82"/>
      <c r="H681" s="89" t="n">
        <f aca="false">H682</f>
        <v>126.6</v>
      </c>
      <c r="I681" s="89" t="n">
        <f aca="false">I682</f>
        <v>126.6</v>
      </c>
      <c r="J681" s="84" t="n">
        <f aca="false">I681/H681*100</f>
        <v>100</v>
      </c>
    </row>
    <row r="682" s="161" customFormat="true" ht="25.5" hidden="false" customHeight="false" outlineLevel="0" collapsed="false">
      <c r="B682" s="95" t="s">
        <v>439</v>
      </c>
      <c r="C682" s="90" t="s">
        <v>981</v>
      </c>
      <c r="D682" s="90" t="s">
        <v>344</v>
      </c>
      <c r="E682" s="90" t="s">
        <v>358</v>
      </c>
      <c r="F682" s="139" t="s">
        <v>988</v>
      </c>
      <c r="G682" s="82" t="s">
        <v>440</v>
      </c>
      <c r="H682" s="89" t="n">
        <v>126.6</v>
      </c>
      <c r="I682" s="180" t="n">
        <v>126.6</v>
      </c>
      <c r="J682" s="84" t="n">
        <f aca="false">I682/H682*100</f>
        <v>100</v>
      </c>
    </row>
    <row r="683" s="136" customFormat="true" ht="12.75" hidden="false" customHeight="false" outlineLevel="0" collapsed="false">
      <c r="B683" s="91" t="s">
        <v>647</v>
      </c>
      <c r="C683" s="92" t="s">
        <v>981</v>
      </c>
      <c r="D683" s="92" t="s">
        <v>350</v>
      </c>
      <c r="E683" s="92"/>
      <c r="F683" s="92"/>
      <c r="G683" s="92"/>
      <c r="H683" s="93" t="n">
        <f aca="false">H684</f>
        <v>3397.9</v>
      </c>
      <c r="I683" s="93" t="n">
        <f aca="false">I684</f>
        <v>3397.9</v>
      </c>
      <c r="J683" s="79" t="n">
        <f aca="false">I683/H683*100</f>
        <v>100</v>
      </c>
    </row>
    <row r="684" s="136" customFormat="true" ht="12.75" hidden="false" customHeight="false" outlineLevel="0" collapsed="false">
      <c r="B684" s="171" t="s">
        <v>373</v>
      </c>
      <c r="C684" s="92" t="s">
        <v>981</v>
      </c>
      <c r="D684" s="92" t="s">
        <v>350</v>
      </c>
      <c r="E684" s="92" t="s">
        <v>374</v>
      </c>
      <c r="F684" s="92"/>
      <c r="G684" s="92"/>
      <c r="H684" s="93" t="n">
        <f aca="false">H690+H685</f>
        <v>3397.9</v>
      </c>
      <c r="I684" s="93" t="n">
        <f aca="false">I690+I685</f>
        <v>3397.9</v>
      </c>
      <c r="J684" s="79" t="n">
        <f aca="false">I684/H684*100</f>
        <v>100</v>
      </c>
    </row>
    <row r="685" s="136" customFormat="true" ht="24.75" hidden="true" customHeight="true" outlineLevel="0" collapsed="false">
      <c r="B685" s="140" t="s">
        <v>416</v>
      </c>
      <c r="C685" s="90" t="s">
        <v>981</v>
      </c>
      <c r="D685" s="90" t="s">
        <v>350</v>
      </c>
      <c r="E685" s="90" t="s">
        <v>374</v>
      </c>
      <c r="F685" s="90" t="s">
        <v>417</v>
      </c>
      <c r="G685" s="90"/>
      <c r="H685" s="89" t="n">
        <f aca="false">H686</f>
        <v>0</v>
      </c>
      <c r="I685" s="89" t="n">
        <f aca="false">I686</f>
        <v>0</v>
      </c>
      <c r="J685" s="84" t="e">
        <f aca="false">I685/H685*100</f>
        <v>#DIV/0!</v>
      </c>
    </row>
    <row r="686" s="136" customFormat="true" ht="39" hidden="true" customHeight="true" outlineLevel="0" collapsed="false">
      <c r="B686" s="140" t="s">
        <v>418</v>
      </c>
      <c r="C686" s="90" t="s">
        <v>981</v>
      </c>
      <c r="D686" s="90" t="s">
        <v>350</v>
      </c>
      <c r="E686" s="90" t="s">
        <v>374</v>
      </c>
      <c r="F686" s="90" t="s">
        <v>419</v>
      </c>
      <c r="G686" s="90"/>
      <c r="H686" s="89" t="n">
        <f aca="false">H687</f>
        <v>0</v>
      </c>
      <c r="I686" s="89" t="n">
        <f aca="false">I687</f>
        <v>0</v>
      </c>
      <c r="J686" s="84" t="e">
        <f aca="false">I686/H686*100</f>
        <v>#DIV/0!</v>
      </c>
    </row>
    <row r="687" s="136" customFormat="true" ht="25.5" hidden="true" customHeight="true" outlineLevel="0" collapsed="false">
      <c r="B687" s="95" t="s">
        <v>426</v>
      </c>
      <c r="C687" s="90" t="s">
        <v>981</v>
      </c>
      <c r="D687" s="90" t="s">
        <v>350</v>
      </c>
      <c r="E687" s="90" t="s">
        <v>374</v>
      </c>
      <c r="F687" s="90" t="s">
        <v>427</v>
      </c>
      <c r="G687" s="90"/>
      <c r="H687" s="89" t="n">
        <f aca="false">H688</f>
        <v>0</v>
      </c>
      <c r="I687" s="89" t="n">
        <f aca="false">I688</f>
        <v>0</v>
      </c>
      <c r="J687" s="84" t="e">
        <f aca="false">I687/H687*100</f>
        <v>#DIV/0!</v>
      </c>
    </row>
    <row r="688" s="136" customFormat="true" ht="115.5" hidden="true" customHeight="true" outlineLevel="0" collapsed="false">
      <c r="B688" s="86" t="s">
        <v>428</v>
      </c>
      <c r="C688" s="90" t="s">
        <v>981</v>
      </c>
      <c r="D688" s="90" t="s">
        <v>350</v>
      </c>
      <c r="E688" s="90" t="s">
        <v>374</v>
      </c>
      <c r="F688" s="139" t="s">
        <v>429</v>
      </c>
      <c r="G688" s="90"/>
      <c r="H688" s="89" t="n">
        <f aca="false">H689</f>
        <v>0</v>
      </c>
      <c r="I688" s="89" t="n">
        <f aca="false">I689</f>
        <v>0</v>
      </c>
      <c r="J688" s="84" t="e">
        <f aca="false">I688/H688*100</f>
        <v>#DIV/0!</v>
      </c>
    </row>
    <row r="689" s="136" customFormat="true" ht="25.5" hidden="true" customHeight="true" outlineLevel="0" collapsed="false">
      <c r="B689" s="86" t="s">
        <v>424</v>
      </c>
      <c r="C689" s="90" t="s">
        <v>981</v>
      </c>
      <c r="D689" s="90" t="s">
        <v>350</v>
      </c>
      <c r="E689" s="90" t="s">
        <v>374</v>
      </c>
      <c r="F689" s="139" t="s">
        <v>429</v>
      </c>
      <c r="G689" s="90" t="s">
        <v>425</v>
      </c>
      <c r="H689" s="89"/>
      <c r="I689" s="89"/>
      <c r="J689" s="84" t="e">
        <f aca="false">I689/H689*100</f>
        <v>#DIV/0!</v>
      </c>
    </row>
    <row r="690" s="149" customFormat="true" ht="38.25" hidden="false" customHeight="false" outlineLevel="0" collapsed="false">
      <c r="B690" s="150" t="s">
        <v>585</v>
      </c>
      <c r="C690" s="90" t="s">
        <v>981</v>
      </c>
      <c r="D690" s="90" t="s">
        <v>350</v>
      </c>
      <c r="E690" s="90" t="s">
        <v>374</v>
      </c>
      <c r="F690" s="139" t="s">
        <v>586</v>
      </c>
      <c r="G690" s="90"/>
      <c r="H690" s="89" t="n">
        <f aca="false">H691+H696</f>
        <v>3397.9</v>
      </c>
      <c r="I690" s="89" t="n">
        <f aca="false">I691+I696</f>
        <v>3397.9</v>
      </c>
      <c r="J690" s="84" t="n">
        <f aca="false">I690/H690*100</f>
        <v>100</v>
      </c>
    </row>
    <row r="691" s="149" customFormat="true" ht="30.75" hidden="false" customHeight="true" outlineLevel="0" collapsed="false">
      <c r="B691" s="157" t="s">
        <v>989</v>
      </c>
      <c r="C691" s="90" t="s">
        <v>981</v>
      </c>
      <c r="D691" s="90" t="s">
        <v>350</v>
      </c>
      <c r="E691" s="90" t="s">
        <v>374</v>
      </c>
      <c r="F691" s="139" t="s">
        <v>990</v>
      </c>
      <c r="G691" s="90"/>
      <c r="H691" s="89" t="n">
        <f aca="false">H692</f>
        <v>3382</v>
      </c>
      <c r="I691" s="89" t="n">
        <f aca="false">I692</f>
        <v>3382</v>
      </c>
      <c r="J691" s="84" t="n">
        <f aca="false">I691/H691*100</f>
        <v>100</v>
      </c>
    </row>
    <row r="692" s="149" customFormat="true" ht="12.75" hidden="false" customHeight="false" outlineLevel="0" collapsed="false">
      <c r="B692" s="142" t="s">
        <v>441</v>
      </c>
      <c r="C692" s="90" t="s">
        <v>981</v>
      </c>
      <c r="D692" s="90" t="s">
        <v>350</v>
      </c>
      <c r="E692" s="90" t="s">
        <v>374</v>
      </c>
      <c r="F692" s="139" t="s">
        <v>991</v>
      </c>
      <c r="G692" s="90"/>
      <c r="H692" s="89" t="n">
        <f aca="false">H693+H694+H695</f>
        <v>3382</v>
      </c>
      <c r="I692" s="89" t="n">
        <f aca="false">I693+I694+I695</f>
        <v>3382</v>
      </c>
      <c r="J692" s="84" t="n">
        <f aca="false">I692/H692*100</f>
        <v>100</v>
      </c>
    </row>
    <row r="693" s="149" customFormat="true" ht="12.75" hidden="false" customHeight="false" outlineLevel="0" collapsed="false">
      <c r="B693" s="95" t="s">
        <v>424</v>
      </c>
      <c r="C693" s="90" t="s">
        <v>981</v>
      </c>
      <c r="D693" s="90" t="s">
        <v>350</v>
      </c>
      <c r="E693" s="90" t="s">
        <v>374</v>
      </c>
      <c r="F693" s="139" t="s">
        <v>991</v>
      </c>
      <c r="G693" s="90" t="s">
        <v>425</v>
      </c>
      <c r="H693" s="89" t="n">
        <v>3110.1</v>
      </c>
      <c r="I693" s="89" t="n">
        <v>3110.1</v>
      </c>
      <c r="J693" s="84" t="n">
        <f aca="false">I693/H693*100</f>
        <v>100</v>
      </c>
    </row>
    <row r="694" s="149" customFormat="true" ht="25.5" hidden="false" customHeight="false" outlineLevel="0" collapsed="false">
      <c r="B694" s="95" t="s">
        <v>439</v>
      </c>
      <c r="C694" s="90" t="s">
        <v>981</v>
      </c>
      <c r="D694" s="90" t="s">
        <v>350</v>
      </c>
      <c r="E694" s="90" t="s">
        <v>374</v>
      </c>
      <c r="F694" s="139" t="s">
        <v>991</v>
      </c>
      <c r="G694" s="90" t="s">
        <v>440</v>
      </c>
      <c r="H694" s="89" t="n">
        <v>271.9</v>
      </c>
      <c r="I694" s="89" t="n">
        <v>271.9</v>
      </c>
      <c r="J694" s="84" t="n">
        <f aca="false">I694/H694*100</f>
        <v>100</v>
      </c>
    </row>
    <row r="695" s="149" customFormat="true" ht="12.75" hidden="true" customHeight="false" outlineLevel="0" collapsed="false">
      <c r="B695" s="95" t="s">
        <v>445</v>
      </c>
      <c r="C695" s="90" t="s">
        <v>981</v>
      </c>
      <c r="D695" s="90" t="s">
        <v>350</v>
      </c>
      <c r="E695" s="90" t="s">
        <v>374</v>
      </c>
      <c r="F695" s="139" t="s">
        <v>991</v>
      </c>
      <c r="G695" s="90" t="s">
        <v>446</v>
      </c>
      <c r="H695" s="89" t="n">
        <v>0</v>
      </c>
      <c r="I695" s="89" t="n">
        <v>0</v>
      </c>
      <c r="J695" s="84" t="e">
        <f aca="false">I695/H695*100</f>
        <v>#DIV/0!</v>
      </c>
    </row>
    <row r="696" s="149" customFormat="true" ht="25.5" hidden="false" customHeight="false" outlineLevel="0" collapsed="false">
      <c r="B696" s="157" t="s">
        <v>591</v>
      </c>
      <c r="C696" s="90" t="s">
        <v>981</v>
      </c>
      <c r="D696" s="90" t="s">
        <v>350</v>
      </c>
      <c r="E696" s="90" t="s">
        <v>374</v>
      </c>
      <c r="F696" s="139" t="s">
        <v>592</v>
      </c>
      <c r="G696" s="90"/>
      <c r="H696" s="89" t="n">
        <f aca="false">H697</f>
        <v>15.9</v>
      </c>
      <c r="I696" s="89" t="n">
        <f aca="false">I697</f>
        <v>15.9</v>
      </c>
      <c r="J696" s="84" t="n">
        <f aca="false">I696/H696*100</f>
        <v>100</v>
      </c>
    </row>
    <row r="697" s="149" customFormat="true" ht="25.5" hidden="false" customHeight="false" outlineLevel="0" collapsed="false">
      <c r="B697" s="95" t="s">
        <v>992</v>
      </c>
      <c r="C697" s="90" t="s">
        <v>981</v>
      </c>
      <c r="D697" s="90" t="s">
        <v>350</v>
      </c>
      <c r="E697" s="90" t="s">
        <v>374</v>
      </c>
      <c r="F697" s="139" t="s">
        <v>993</v>
      </c>
      <c r="G697" s="90"/>
      <c r="H697" s="89" t="n">
        <f aca="false">H698</f>
        <v>15.9</v>
      </c>
      <c r="I697" s="89" t="n">
        <f aca="false">I698</f>
        <v>15.9</v>
      </c>
      <c r="J697" s="84" t="n">
        <f aca="false">I697/H697*100</f>
        <v>100</v>
      </c>
    </row>
    <row r="698" s="149" customFormat="true" ht="63.75" hidden="false" customHeight="false" outlineLevel="0" collapsed="false">
      <c r="B698" s="125" t="s">
        <v>994</v>
      </c>
      <c r="C698" s="90" t="s">
        <v>981</v>
      </c>
      <c r="D698" s="90" t="s">
        <v>350</v>
      </c>
      <c r="E698" s="90" t="s">
        <v>374</v>
      </c>
      <c r="F698" s="139" t="s">
        <v>995</v>
      </c>
      <c r="G698" s="90"/>
      <c r="H698" s="89" t="n">
        <f aca="false">H699</f>
        <v>15.9</v>
      </c>
      <c r="I698" s="89" t="n">
        <f aca="false">I699</f>
        <v>15.9</v>
      </c>
      <c r="J698" s="84" t="n">
        <f aca="false">I698/H698*100</f>
        <v>100</v>
      </c>
    </row>
    <row r="699" s="149" customFormat="true" ht="25.5" hidden="false" customHeight="false" outlineLevel="0" collapsed="false">
      <c r="B699" s="95" t="s">
        <v>439</v>
      </c>
      <c r="C699" s="90" t="s">
        <v>981</v>
      </c>
      <c r="D699" s="90" t="s">
        <v>350</v>
      </c>
      <c r="E699" s="90" t="s">
        <v>374</v>
      </c>
      <c r="F699" s="139" t="s">
        <v>995</v>
      </c>
      <c r="G699" s="90" t="s">
        <v>440</v>
      </c>
      <c r="H699" s="89" t="n">
        <v>15.9</v>
      </c>
      <c r="I699" s="89" t="n">
        <v>15.9</v>
      </c>
      <c r="J699" s="84" t="n">
        <f aca="false">I699/H699*100</f>
        <v>100</v>
      </c>
    </row>
    <row r="700" s="136" customFormat="true" ht="12.75" hidden="false" customHeight="false" outlineLevel="0" collapsed="false">
      <c r="B700" s="91" t="s">
        <v>705</v>
      </c>
      <c r="C700" s="92" t="s">
        <v>981</v>
      </c>
      <c r="D700" s="92" t="s">
        <v>352</v>
      </c>
      <c r="E700" s="92"/>
      <c r="F700" s="92"/>
      <c r="G700" s="92"/>
      <c r="H700" s="93" t="n">
        <f aca="false">H701</f>
        <v>1748.5</v>
      </c>
      <c r="I700" s="93" t="n">
        <f aca="false">I701</f>
        <v>1748.5</v>
      </c>
      <c r="J700" s="79" t="n">
        <f aca="false">I700/H700*100</f>
        <v>100</v>
      </c>
    </row>
    <row r="701" s="136" customFormat="true" ht="12.75" hidden="false" customHeight="false" outlineLevel="0" collapsed="false">
      <c r="B701" s="91" t="s">
        <v>376</v>
      </c>
      <c r="C701" s="92" t="s">
        <v>981</v>
      </c>
      <c r="D701" s="92" t="s">
        <v>352</v>
      </c>
      <c r="E701" s="92" t="s">
        <v>344</v>
      </c>
      <c r="F701" s="92"/>
      <c r="G701" s="92"/>
      <c r="H701" s="93" t="n">
        <f aca="false">H702</f>
        <v>1748.5</v>
      </c>
      <c r="I701" s="93" t="n">
        <f aca="false">I702</f>
        <v>1748.5</v>
      </c>
      <c r="J701" s="79" t="n">
        <f aca="false">I701/H701*100</f>
        <v>100</v>
      </c>
    </row>
    <row r="702" s="161" customFormat="true" ht="38.25" hidden="false" customHeight="false" outlineLevel="0" collapsed="false">
      <c r="B702" s="150" t="s">
        <v>585</v>
      </c>
      <c r="C702" s="90" t="s">
        <v>981</v>
      </c>
      <c r="D702" s="90" t="s">
        <v>352</v>
      </c>
      <c r="E702" s="90" t="s">
        <v>344</v>
      </c>
      <c r="F702" s="139" t="s">
        <v>586</v>
      </c>
      <c r="G702" s="82"/>
      <c r="H702" s="89" t="n">
        <f aca="false">H703</f>
        <v>1748.5</v>
      </c>
      <c r="I702" s="89" t="n">
        <f aca="false">I703</f>
        <v>1748.5</v>
      </c>
      <c r="J702" s="84" t="n">
        <f aca="false">I702/H702*100</f>
        <v>100</v>
      </c>
    </row>
    <row r="703" s="161" customFormat="true" ht="25.5" hidden="false" customHeight="false" outlineLevel="0" collapsed="false">
      <c r="B703" s="157" t="s">
        <v>587</v>
      </c>
      <c r="C703" s="90" t="s">
        <v>981</v>
      </c>
      <c r="D703" s="90" t="s">
        <v>352</v>
      </c>
      <c r="E703" s="90" t="s">
        <v>344</v>
      </c>
      <c r="F703" s="139" t="s">
        <v>588</v>
      </c>
      <c r="G703" s="82"/>
      <c r="H703" s="89" t="n">
        <f aca="false">H704</f>
        <v>1748.5</v>
      </c>
      <c r="I703" s="89" t="n">
        <f aca="false">I704</f>
        <v>1748.5</v>
      </c>
      <c r="J703" s="84" t="n">
        <f aca="false">I703/H703*100</f>
        <v>100</v>
      </c>
    </row>
    <row r="704" s="161" customFormat="true" ht="25.5" hidden="false" customHeight="false" outlineLevel="0" collapsed="false">
      <c r="B704" s="157" t="s">
        <v>589</v>
      </c>
      <c r="C704" s="90" t="s">
        <v>981</v>
      </c>
      <c r="D704" s="90" t="s">
        <v>352</v>
      </c>
      <c r="E704" s="90" t="s">
        <v>344</v>
      </c>
      <c r="F704" s="139" t="s">
        <v>590</v>
      </c>
      <c r="G704" s="82"/>
      <c r="H704" s="89" t="n">
        <f aca="false">H705</f>
        <v>1748.5</v>
      </c>
      <c r="I704" s="89" t="n">
        <f aca="false">I705</f>
        <v>1748.5</v>
      </c>
      <c r="J704" s="84" t="n">
        <f aca="false">I704/H704*100</f>
        <v>100</v>
      </c>
    </row>
    <row r="705" s="161" customFormat="true" ht="25.5" hidden="false" customHeight="false" outlineLevel="0" collapsed="false">
      <c r="B705" s="95" t="s">
        <v>439</v>
      </c>
      <c r="C705" s="90" t="s">
        <v>981</v>
      </c>
      <c r="D705" s="90" t="s">
        <v>352</v>
      </c>
      <c r="E705" s="90" t="s">
        <v>344</v>
      </c>
      <c r="F705" s="139" t="s">
        <v>590</v>
      </c>
      <c r="G705" s="82" t="s">
        <v>440</v>
      </c>
      <c r="H705" s="89" t="n">
        <v>1748.5</v>
      </c>
      <c r="I705" s="89" t="n">
        <v>1748.5</v>
      </c>
      <c r="J705" s="84" t="n">
        <f aca="false">I705/H705*100</f>
        <v>100</v>
      </c>
    </row>
    <row r="706" s="161" customFormat="true" ht="12.75" hidden="false" customHeight="false" outlineLevel="0" collapsed="false">
      <c r="B706" s="91" t="s">
        <v>887</v>
      </c>
      <c r="C706" s="92" t="s">
        <v>981</v>
      </c>
      <c r="D706" s="92" t="s">
        <v>365</v>
      </c>
      <c r="E706" s="92"/>
      <c r="F706" s="165"/>
      <c r="G706" s="77"/>
      <c r="H706" s="93" t="n">
        <f aca="false">H707</f>
        <v>1059.9</v>
      </c>
      <c r="I706" s="93" t="n">
        <f aca="false">I707</f>
        <v>1059.9</v>
      </c>
      <c r="J706" s="79" t="n">
        <f aca="false">I706/H706*100</f>
        <v>100</v>
      </c>
    </row>
    <row r="707" s="161" customFormat="true" ht="12.75" hidden="false" customHeight="false" outlineLevel="0" collapsed="false">
      <c r="B707" s="91" t="s">
        <v>395</v>
      </c>
      <c r="C707" s="92" t="s">
        <v>981</v>
      </c>
      <c r="D707" s="92" t="s">
        <v>365</v>
      </c>
      <c r="E707" s="92" t="s">
        <v>348</v>
      </c>
      <c r="F707" s="165"/>
      <c r="G707" s="77"/>
      <c r="H707" s="93" t="n">
        <f aca="false">H708</f>
        <v>1059.9</v>
      </c>
      <c r="I707" s="93" t="n">
        <f aca="false">I708</f>
        <v>1059.9</v>
      </c>
      <c r="J707" s="79" t="n">
        <f aca="false">I707/H707*100</f>
        <v>100</v>
      </c>
    </row>
    <row r="708" s="161" customFormat="true" ht="38.25" hidden="false" customHeight="false" outlineLevel="0" collapsed="false">
      <c r="B708" s="150" t="s">
        <v>585</v>
      </c>
      <c r="C708" s="90" t="s">
        <v>981</v>
      </c>
      <c r="D708" s="90" t="s">
        <v>365</v>
      </c>
      <c r="E708" s="90" t="s">
        <v>348</v>
      </c>
      <c r="F708" s="139" t="s">
        <v>586</v>
      </c>
      <c r="G708" s="90"/>
      <c r="H708" s="89" t="n">
        <f aca="false">H709</f>
        <v>1059.9</v>
      </c>
      <c r="I708" s="89" t="n">
        <f aca="false">I709</f>
        <v>1059.9</v>
      </c>
      <c r="J708" s="84" t="n">
        <f aca="false">I708/H708*100</f>
        <v>100</v>
      </c>
    </row>
    <row r="709" s="161" customFormat="true" ht="25.5" hidden="false" customHeight="false" outlineLevel="0" collapsed="false">
      <c r="B709" s="157" t="s">
        <v>591</v>
      </c>
      <c r="C709" s="90" t="s">
        <v>981</v>
      </c>
      <c r="D709" s="90" t="s">
        <v>365</v>
      </c>
      <c r="E709" s="90" t="s">
        <v>348</v>
      </c>
      <c r="F709" s="139" t="s">
        <v>592</v>
      </c>
      <c r="G709" s="90"/>
      <c r="H709" s="89" t="n">
        <f aca="false">H710</f>
        <v>1059.9</v>
      </c>
      <c r="I709" s="89" t="n">
        <f aca="false">I710</f>
        <v>1059.9</v>
      </c>
      <c r="J709" s="84" t="n">
        <f aca="false">I709/H709*100</f>
        <v>100</v>
      </c>
    </row>
    <row r="710" s="161" customFormat="true" ht="25.5" hidden="false" customHeight="false" outlineLevel="0" collapsed="false">
      <c r="B710" s="95" t="s">
        <v>992</v>
      </c>
      <c r="C710" s="90" t="s">
        <v>981</v>
      </c>
      <c r="D710" s="90" t="s">
        <v>365</v>
      </c>
      <c r="E710" s="90" t="s">
        <v>348</v>
      </c>
      <c r="F710" s="139" t="s">
        <v>993</v>
      </c>
      <c r="G710" s="90"/>
      <c r="H710" s="89" t="n">
        <f aca="false">H711</f>
        <v>1059.9</v>
      </c>
      <c r="I710" s="89" t="n">
        <f aca="false">I711</f>
        <v>1059.9</v>
      </c>
      <c r="J710" s="84" t="n">
        <f aca="false">I710/H710*100</f>
        <v>100</v>
      </c>
    </row>
    <row r="711" s="161" customFormat="true" ht="63.75" hidden="false" customHeight="false" outlineLevel="0" collapsed="false">
      <c r="B711" s="125" t="s">
        <v>994</v>
      </c>
      <c r="C711" s="90" t="s">
        <v>981</v>
      </c>
      <c r="D711" s="90" t="s">
        <v>365</v>
      </c>
      <c r="E711" s="90" t="s">
        <v>348</v>
      </c>
      <c r="F711" s="139" t="s">
        <v>995</v>
      </c>
      <c r="G711" s="90"/>
      <c r="H711" s="89" t="n">
        <f aca="false">H712</f>
        <v>1059.9</v>
      </c>
      <c r="I711" s="89" t="n">
        <f aca="false">I712</f>
        <v>1059.9</v>
      </c>
      <c r="J711" s="84" t="n">
        <f aca="false">I711/H711*100</f>
        <v>100</v>
      </c>
    </row>
    <row r="712" s="161" customFormat="true" ht="12.75" hidden="false" customHeight="false" outlineLevel="0" collapsed="false">
      <c r="B712" s="150" t="s">
        <v>898</v>
      </c>
      <c r="C712" s="90" t="s">
        <v>981</v>
      </c>
      <c r="D712" s="90" t="s">
        <v>365</v>
      </c>
      <c r="E712" s="90" t="s">
        <v>348</v>
      </c>
      <c r="F712" s="139" t="s">
        <v>995</v>
      </c>
      <c r="G712" s="90" t="s">
        <v>891</v>
      </c>
      <c r="H712" s="89" t="n">
        <v>1059.9</v>
      </c>
      <c r="I712" s="89" t="n">
        <v>1059.9</v>
      </c>
      <c r="J712" s="84" t="n">
        <f aca="false">I712/H712*100</f>
        <v>100</v>
      </c>
    </row>
    <row r="713" s="136" customFormat="true" ht="25.5" hidden="false" customHeight="false" outlineLevel="0" collapsed="false">
      <c r="B713" s="194" t="s">
        <v>996</v>
      </c>
      <c r="C713" s="92" t="s">
        <v>997</v>
      </c>
      <c r="D713" s="92"/>
      <c r="E713" s="92"/>
      <c r="F713" s="92"/>
      <c r="G713" s="92"/>
      <c r="H713" s="93" t="n">
        <f aca="false">H728+H858+H721+H714+H878</f>
        <v>387884.6</v>
      </c>
      <c r="I713" s="93" t="n">
        <f aca="false">I728+I858+I721+I714+I878</f>
        <v>387884.5</v>
      </c>
      <c r="J713" s="79" t="n">
        <f aca="false">I713/H713*100</f>
        <v>99.9999742191363</v>
      </c>
    </row>
    <row r="714" s="136" customFormat="true" ht="12.75" hidden="false" customHeight="false" outlineLevel="0" collapsed="false">
      <c r="B714" s="159" t="s">
        <v>602</v>
      </c>
      <c r="C714" s="92" t="s">
        <v>997</v>
      </c>
      <c r="D714" s="92" t="s">
        <v>348</v>
      </c>
      <c r="E714" s="92"/>
      <c r="F714" s="92"/>
      <c r="G714" s="92"/>
      <c r="H714" s="93" t="n">
        <f aca="false">H715</f>
        <v>40</v>
      </c>
      <c r="I714" s="93" t="n">
        <f aca="false">I715</f>
        <v>40</v>
      </c>
      <c r="J714" s="79" t="n">
        <f aca="false">I714/H714*100</f>
        <v>100</v>
      </c>
    </row>
    <row r="715" s="136" customFormat="true" ht="25.5" hidden="false" customHeight="false" outlineLevel="0" collapsed="false">
      <c r="B715" s="194" t="s">
        <v>366</v>
      </c>
      <c r="C715" s="92" t="s">
        <v>997</v>
      </c>
      <c r="D715" s="92" t="s">
        <v>348</v>
      </c>
      <c r="E715" s="92" t="s">
        <v>367</v>
      </c>
      <c r="F715" s="92"/>
      <c r="G715" s="92"/>
      <c r="H715" s="93" t="n">
        <f aca="false">H716</f>
        <v>40</v>
      </c>
      <c r="I715" s="93" t="n">
        <f aca="false">I716</f>
        <v>40</v>
      </c>
      <c r="J715" s="79" t="n">
        <f aca="false">I715/H715*100</f>
        <v>100</v>
      </c>
    </row>
    <row r="716" s="124" customFormat="true" ht="38.25" hidden="false" customHeight="false" outlineLevel="0" collapsed="false">
      <c r="B716" s="150" t="s">
        <v>668</v>
      </c>
      <c r="C716" s="90" t="s">
        <v>997</v>
      </c>
      <c r="D716" s="90" t="s">
        <v>348</v>
      </c>
      <c r="E716" s="90" t="s">
        <v>367</v>
      </c>
      <c r="F716" s="139" t="s">
        <v>669</v>
      </c>
      <c r="G716" s="82"/>
      <c r="H716" s="89" t="n">
        <f aca="false">H717</f>
        <v>40</v>
      </c>
      <c r="I716" s="89" t="n">
        <f aca="false">I717</f>
        <v>40</v>
      </c>
      <c r="J716" s="84" t="n">
        <f aca="false">I716/H716*100</f>
        <v>100</v>
      </c>
    </row>
    <row r="717" s="124" customFormat="true" ht="25.5" hidden="false" customHeight="false" outlineLevel="0" collapsed="false">
      <c r="B717" s="150" t="s">
        <v>998</v>
      </c>
      <c r="C717" s="90" t="s">
        <v>997</v>
      </c>
      <c r="D717" s="90" t="s">
        <v>348</v>
      </c>
      <c r="E717" s="90" t="s">
        <v>367</v>
      </c>
      <c r="F717" s="139" t="s">
        <v>999</v>
      </c>
      <c r="G717" s="82"/>
      <c r="H717" s="89" t="n">
        <f aca="false">H718</f>
        <v>40</v>
      </c>
      <c r="I717" s="89" t="n">
        <f aca="false">I718</f>
        <v>40</v>
      </c>
      <c r="J717" s="84" t="n">
        <f aca="false">I717/H717*100</f>
        <v>100</v>
      </c>
    </row>
    <row r="718" s="124" customFormat="true" ht="12.75" hidden="false" customHeight="false" outlineLevel="0" collapsed="false">
      <c r="B718" s="150" t="s">
        <v>672</v>
      </c>
      <c r="C718" s="90" t="s">
        <v>997</v>
      </c>
      <c r="D718" s="90" t="s">
        <v>348</v>
      </c>
      <c r="E718" s="90" t="s">
        <v>367</v>
      </c>
      <c r="F718" s="139" t="s">
        <v>1000</v>
      </c>
      <c r="G718" s="82"/>
      <c r="H718" s="89" t="n">
        <f aca="false">H719+H720</f>
        <v>40</v>
      </c>
      <c r="I718" s="89" t="n">
        <f aca="false">I719+I720</f>
        <v>40</v>
      </c>
      <c r="J718" s="84" t="n">
        <f aca="false">I718/H718*100</f>
        <v>100</v>
      </c>
    </row>
    <row r="719" s="124" customFormat="true" ht="25.5" hidden="false" customHeight="false" outlineLevel="0" collapsed="false">
      <c r="B719" s="95" t="s">
        <v>439</v>
      </c>
      <c r="C719" s="90" t="s">
        <v>997</v>
      </c>
      <c r="D719" s="90" t="s">
        <v>348</v>
      </c>
      <c r="E719" s="90" t="s">
        <v>367</v>
      </c>
      <c r="F719" s="139" t="s">
        <v>1000</v>
      </c>
      <c r="G719" s="82" t="s">
        <v>440</v>
      </c>
      <c r="H719" s="89" t="n">
        <v>40</v>
      </c>
      <c r="I719" s="89" t="n">
        <v>40</v>
      </c>
      <c r="J719" s="84" t="n">
        <f aca="false">I719/H719*100</f>
        <v>100</v>
      </c>
    </row>
    <row r="720" s="124" customFormat="true" ht="12.75" hidden="true" customHeight="false" outlineLevel="0" collapsed="false">
      <c r="B720" s="150" t="s">
        <v>517</v>
      </c>
      <c r="C720" s="90" t="s">
        <v>997</v>
      </c>
      <c r="D720" s="90" t="s">
        <v>348</v>
      </c>
      <c r="E720" s="90" t="s">
        <v>367</v>
      </c>
      <c r="F720" s="139" t="s">
        <v>1000</v>
      </c>
      <c r="G720" s="82" t="s">
        <v>518</v>
      </c>
      <c r="H720" s="89" t="n">
        <v>0</v>
      </c>
      <c r="I720" s="89" t="n">
        <v>0</v>
      </c>
      <c r="J720" s="84" t="e">
        <f aca="false">I720/H720*100</f>
        <v>#DIV/0!</v>
      </c>
    </row>
    <row r="721" s="136" customFormat="true" ht="12.75" hidden="false" customHeight="false" outlineLevel="0" collapsed="false">
      <c r="B721" s="194" t="s">
        <v>808</v>
      </c>
      <c r="C721" s="92" t="s">
        <v>997</v>
      </c>
      <c r="D721" s="92" t="s">
        <v>354</v>
      </c>
      <c r="E721" s="92"/>
      <c r="F721" s="92"/>
      <c r="G721" s="92"/>
      <c r="H721" s="93" t="n">
        <f aca="false">H722</f>
        <v>30</v>
      </c>
      <c r="I721" s="93" t="n">
        <f aca="false">I722</f>
        <v>30</v>
      </c>
      <c r="J721" s="79" t="n">
        <f aca="false">I721/H721*100</f>
        <v>100</v>
      </c>
    </row>
    <row r="722" s="136" customFormat="true" ht="12.75" hidden="false" customHeight="false" outlineLevel="0" collapsed="false">
      <c r="B722" s="194" t="s">
        <v>380</v>
      </c>
      <c r="C722" s="92" t="s">
        <v>997</v>
      </c>
      <c r="D722" s="92" t="s">
        <v>354</v>
      </c>
      <c r="E722" s="92" t="s">
        <v>352</v>
      </c>
      <c r="F722" s="92"/>
      <c r="G722" s="92"/>
      <c r="H722" s="93" t="n">
        <f aca="false">H723</f>
        <v>30</v>
      </c>
      <c r="I722" s="93" t="n">
        <f aca="false">I723</f>
        <v>30</v>
      </c>
      <c r="J722" s="79" t="n">
        <f aca="false">I722/H722*100</f>
        <v>100</v>
      </c>
    </row>
    <row r="723" s="124" customFormat="true" ht="25.5" hidden="false" customHeight="false" outlineLevel="0" collapsed="false">
      <c r="B723" s="95" t="s">
        <v>460</v>
      </c>
      <c r="C723" s="90" t="s">
        <v>997</v>
      </c>
      <c r="D723" s="90" t="s">
        <v>354</v>
      </c>
      <c r="E723" s="90" t="s">
        <v>352</v>
      </c>
      <c r="F723" s="90" t="s">
        <v>461</v>
      </c>
      <c r="G723" s="90"/>
      <c r="H723" s="89" t="n">
        <f aca="false">H724</f>
        <v>30</v>
      </c>
      <c r="I723" s="89" t="n">
        <f aca="false">I724</f>
        <v>30</v>
      </c>
      <c r="J723" s="84" t="n">
        <f aca="false">I723/H723*100</f>
        <v>100</v>
      </c>
    </row>
    <row r="724" s="124" customFormat="true" ht="25.5" hidden="false" customHeight="false" outlineLevel="0" collapsed="false">
      <c r="B724" s="112" t="s">
        <v>818</v>
      </c>
      <c r="C724" s="90" t="s">
        <v>997</v>
      </c>
      <c r="D724" s="90" t="s">
        <v>354</v>
      </c>
      <c r="E724" s="90" t="s">
        <v>352</v>
      </c>
      <c r="F724" s="139" t="s">
        <v>819</v>
      </c>
      <c r="G724" s="90"/>
      <c r="H724" s="89" t="n">
        <f aca="false">H725</f>
        <v>30</v>
      </c>
      <c r="I724" s="89" t="n">
        <f aca="false">I725</f>
        <v>30</v>
      </c>
      <c r="J724" s="84" t="n">
        <f aca="false">I724/H724*100</f>
        <v>100</v>
      </c>
    </row>
    <row r="725" s="124" customFormat="true" ht="12.75" hidden="false" customHeight="false" outlineLevel="0" collapsed="false">
      <c r="B725" s="142" t="s">
        <v>811</v>
      </c>
      <c r="C725" s="90" t="s">
        <v>997</v>
      </c>
      <c r="D725" s="90" t="s">
        <v>354</v>
      </c>
      <c r="E725" s="90" t="s">
        <v>352</v>
      </c>
      <c r="F725" s="139" t="s">
        <v>820</v>
      </c>
      <c r="G725" s="90"/>
      <c r="H725" s="89" t="n">
        <f aca="false">H726+H727</f>
        <v>30</v>
      </c>
      <c r="I725" s="89" t="n">
        <f aca="false">I726+I727</f>
        <v>30</v>
      </c>
      <c r="J725" s="84" t="n">
        <f aca="false">I725/H725*100</f>
        <v>100</v>
      </c>
    </row>
    <row r="726" s="124" customFormat="true" ht="25.5" hidden="true" customHeight="false" outlineLevel="0" collapsed="false">
      <c r="B726" s="95" t="s">
        <v>439</v>
      </c>
      <c r="C726" s="90" t="s">
        <v>997</v>
      </c>
      <c r="D726" s="90" t="s">
        <v>354</v>
      </c>
      <c r="E726" s="90" t="s">
        <v>352</v>
      </c>
      <c r="F726" s="139" t="s">
        <v>820</v>
      </c>
      <c r="G726" s="90" t="s">
        <v>440</v>
      </c>
      <c r="H726" s="89" t="n">
        <v>0</v>
      </c>
      <c r="I726" s="89" t="n">
        <v>0</v>
      </c>
      <c r="J726" s="84" t="e">
        <f aca="false">I726/H726*100</f>
        <v>#DIV/0!</v>
      </c>
    </row>
    <row r="727" s="124" customFormat="true" ht="12.75" hidden="false" customHeight="false" outlineLevel="0" collapsed="false">
      <c r="B727" s="150" t="s">
        <v>517</v>
      </c>
      <c r="C727" s="90" t="s">
        <v>997</v>
      </c>
      <c r="D727" s="90" t="s">
        <v>354</v>
      </c>
      <c r="E727" s="90" t="s">
        <v>352</v>
      </c>
      <c r="F727" s="139" t="s">
        <v>820</v>
      </c>
      <c r="G727" s="90" t="s">
        <v>518</v>
      </c>
      <c r="H727" s="89" t="n">
        <v>30</v>
      </c>
      <c r="I727" s="89" t="n">
        <v>30</v>
      </c>
      <c r="J727" s="84" t="n">
        <f aca="false">I727/H727*100</f>
        <v>100</v>
      </c>
    </row>
    <row r="728" s="136" customFormat="true" ht="12.75" hidden="false" customHeight="false" outlineLevel="0" collapsed="false">
      <c r="B728" s="159" t="s">
        <v>1001</v>
      </c>
      <c r="C728" s="92" t="s">
        <v>997</v>
      </c>
      <c r="D728" s="92" t="s">
        <v>382</v>
      </c>
      <c r="E728" s="92"/>
      <c r="F728" s="92"/>
      <c r="G728" s="92"/>
      <c r="H728" s="93" t="n">
        <f aca="false">H729+H744+H817+H799</f>
        <v>385995.4</v>
      </c>
      <c r="I728" s="93" t="n">
        <f aca="false">I729+I744+I817+I799</f>
        <v>385995.3</v>
      </c>
      <c r="J728" s="79" t="n">
        <f aca="false">I728/H728*100</f>
        <v>99.9999740929555</v>
      </c>
    </row>
    <row r="729" s="136" customFormat="true" ht="12.75" hidden="false" customHeight="false" outlineLevel="0" collapsed="false">
      <c r="B729" s="91" t="s">
        <v>383</v>
      </c>
      <c r="C729" s="92" t="s">
        <v>997</v>
      </c>
      <c r="D729" s="92" t="s">
        <v>382</v>
      </c>
      <c r="E729" s="92" t="s">
        <v>344</v>
      </c>
      <c r="F729" s="92"/>
      <c r="G729" s="92"/>
      <c r="H729" s="93" t="n">
        <f aca="false">H730</f>
        <v>89029.5</v>
      </c>
      <c r="I729" s="93" t="n">
        <f aca="false">I730</f>
        <v>89029.5</v>
      </c>
      <c r="J729" s="79" t="n">
        <f aca="false">I729/H729*100</f>
        <v>100</v>
      </c>
    </row>
    <row r="730" s="149" customFormat="true" ht="25.5" hidden="false" customHeight="false" outlineLevel="0" collapsed="false">
      <c r="B730" s="150" t="s">
        <v>1002</v>
      </c>
      <c r="C730" s="90" t="s">
        <v>997</v>
      </c>
      <c r="D730" s="90" t="s">
        <v>382</v>
      </c>
      <c r="E730" s="90" t="s">
        <v>344</v>
      </c>
      <c r="F730" s="139" t="s">
        <v>1003</v>
      </c>
      <c r="G730" s="90"/>
      <c r="H730" s="89" t="n">
        <f aca="false">H731</f>
        <v>89029.5</v>
      </c>
      <c r="I730" s="89" t="n">
        <f aca="false">I731</f>
        <v>89029.5</v>
      </c>
      <c r="J730" s="84" t="n">
        <f aca="false">I730/H730*100</f>
        <v>100</v>
      </c>
    </row>
    <row r="731" s="149" customFormat="true" ht="25.5" hidden="false" customHeight="false" outlineLevel="0" collapsed="false">
      <c r="B731" s="95" t="s">
        <v>1004</v>
      </c>
      <c r="C731" s="90" t="s">
        <v>997</v>
      </c>
      <c r="D731" s="90" t="s">
        <v>382</v>
      </c>
      <c r="E731" s="90" t="s">
        <v>344</v>
      </c>
      <c r="F731" s="139" t="s">
        <v>1005</v>
      </c>
      <c r="G731" s="90"/>
      <c r="H731" s="89" t="n">
        <f aca="false">H732+H741</f>
        <v>89029.5</v>
      </c>
      <c r="I731" s="89" t="n">
        <f aca="false">I732+I741</f>
        <v>89029.5</v>
      </c>
      <c r="J731" s="84" t="n">
        <f aca="false">I731/H731*100</f>
        <v>100</v>
      </c>
    </row>
    <row r="732" s="149" customFormat="true" ht="25.5" hidden="false" customHeight="false" outlineLevel="0" collapsed="false">
      <c r="B732" s="112" t="s">
        <v>1006</v>
      </c>
      <c r="C732" s="90" t="s">
        <v>997</v>
      </c>
      <c r="D732" s="90" t="s">
        <v>382</v>
      </c>
      <c r="E732" s="90" t="s">
        <v>344</v>
      </c>
      <c r="F732" s="139" t="s">
        <v>1007</v>
      </c>
      <c r="G732" s="90"/>
      <c r="H732" s="89" t="n">
        <f aca="false">H733+H735+H739+H737</f>
        <v>89029.5</v>
      </c>
      <c r="I732" s="89" t="n">
        <f aca="false">I733+I735+I739+I737</f>
        <v>89029.5</v>
      </c>
      <c r="J732" s="84" t="n">
        <f aca="false">I732/H732*100</f>
        <v>100</v>
      </c>
    </row>
    <row r="733" s="149" customFormat="true" ht="25.5" hidden="false" customHeight="false" outlineLevel="0" collapsed="false">
      <c r="B733" s="112" t="s">
        <v>1008</v>
      </c>
      <c r="C733" s="90" t="s">
        <v>997</v>
      </c>
      <c r="D733" s="90" t="s">
        <v>382</v>
      </c>
      <c r="E733" s="90" t="s">
        <v>344</v>
      </c>
      <c r="F733" s="139" t="s">
        <v>1009</v>
      </c>
      <c r="G733" s="90"/>
      <c r="H733" s="89" t="n">
        <f aca="false">H734</f>
        <v>63703.1</v>
      </c>
      <c r="I733" s="89" t="n">
        <f aca="false">I734</f>
        <v>63703.1</v>
      </c>
      <c r="J733" s="84" t="n">
        <f aca="false">I733/H733*100</f>
        <v>100</v>
      </c>
    </row>
    <row r="734" s="149" customFormat="true" ht="12.75" hidden="false" customHeight="false" outlineLevel="0" collapsed="false">
      <c r="B734" s="150" t="s">
        <v>517</v>
      </c>
      <c r="C734" s="90" t="s">
        <v>997</v>
      </c>
      <c r="D734" s="90" t="s">
        <v>382</v>
      </c>
      <c r="E734" s="90" t="s">
        <v>344</v>
      </c>
      <c r="F734" s="139" t="s">
        <v>1009</v>
      </c>
      <c r="G734" s="90" t="s">
        <v>518</v>
      </c>
      <c r="H734" s="187" t="n">
        <v>63703.1</v>
      </c>
      <c r="I734" s="89" t="n">
        <v>63703.1</v>
      </c>
      <c r="J734" s="84" t="n">
        <f aca="false">I734/H734*100</f>
        <v>100</v>
      </c>
      <c r="L734" s="172"/>
    </row>
    <row r="735" s="149" customFormat="true" ht="12.75" hidden="false" customHeight="false" outlineLevel="0" collapsed="false">
      <c r="B735" s="112" t="s">
        <v>1010</v>
      </c>
      <c r="C735" s="90" t="s">
        <v>997</v>
      </c>
      <c r="D735" s="90" t="s">
        <v>382</v>
      </c>
      <c r="E735" s="90" t="s">
        <v>344</v>
      </c>
      <c r="F735" s="139" t="s">
        <v>1011</v>
      </c>
      <c r="G735" s="90"/>
      <c r="H735" s="89" t="n">
        <f aca="false">H736</f>
        <v>24988.6</v>
      </c>
      <c r="I735" s="89" t="n">
        <f aca="false">I736</f>
        <v>24988.6</v>
      </c>
      <c r="J735" s="84" t="n">
        <f aca="false">I735/H735*100</f>
        <v>100</v>
      </c>
    </row>
    <row r="736" s="149" customFormat="true" ht="12.75" hidden="false" customHeight="false" outlineLevel="0" collapsed="false">
      <c r="B736" s="150" t="s">
        <v>517</v>
      </c>
      <c r="C736" s="90" t="s">
        <v>997</v>
      </c>
      <c r="D736" s="90" t="s">
        <v>382</v>
      </c>
      <c r="E736" s="90" t="s">
        <v>344</v>
      </c>
      <c r="F736" s="139" t="s">
        <v>1011</v>
      </c>
      <c r="G736" s="90" t="s">
        <v>518</v>
      </c>
      <c r="H736" s="187" t="n">
        <v>24988.6</v>
      </c>
      <c r="I736" s="89" t="n">
        <v>24988.6</v>
      </c>
      <c r="J736" s="84" t="n">
        <f aca="false">I736/H736*100</f>
        <v>100</v>
      </c>
    </row>
    <row r="737" s="149" customFormat="true" ht="40.5" hidden="false" customHeight="true" outlineLevel="0" collapsed="false">
      <c r="B737" s="111" t="s">
        <v>1012</v>
      </c>
      <c r="C737" s="90" t="s">
        <v>997</v>
      </c>
      <c r="D737" s="90" t="s">
        <v>382</v>
      </c>
      <c r="E737" s="90" t="s">
        <v>344</v>
      </c>
      <c r="F737" s="139" t="s">
        <v>1013</v>
      </c>
      <c r="G737" s="90"/>
      <c r="H737" s="89" t="n">
        <f aca="false">H738</f>
        <v>255</v>
      </c>
      <c r="I737" s="89" t="n">
        <f aca="false">I738</f>
        <v>255</v>
      </c>
      <c r="J737" s="84" t="n">
        <f aca="false">I737/H737*100</f>
        <v>100</v>
      </c>
    </row>
    <row r="738" s="149" customFormat="true" ht="12.75" hidden="false" customHeight="false" outlineLevel="0" collapsed="false">
      <c r="B738" s="104" t="s">
        <v>517</v>
      </c>
      <c r="C738" s="90" t="s">
        <v>997</v>
      </c>
      <c r="D738" s="90" t="s">
        <v>382</v>
      </c>
      <c r="E738" s="90" t="s">
        <v>344</v>
      </c>
      <c r="F738" s="139" t="s">
        <v>1013</v>
      </c>
      <c r="G738" s="90" t="s">
        <v>518</v>
      </c>
      <c r="H738" s="89" t="n">
        <v>255</v>
      </c>
      <c r="I738" s="89" t="n">
        <v>255</v>
      </c>
      <c r="J738" s="84" t="n">
        <f aca="false">I738/H738*100</f>
        <v>100</v>
      </c>
    </row>
    <row r="739" s="149" customFormat="true" ht="51" hidden="false" customHeight="false" outlineLevel="0" collapsed="false">
      <c r="B739" s="140" t="s">
        <v>1014</v>
      </c>
      <c r="C739" s="90" t="s">
        <v>997</v>
      </c>
      <c r="D739" s="90" t="s">
        <v>382</v>
      </c>
      <c r="E739" s="90" t="s">
        <v>344</v>
      </c>
      <c r="F739" s="139" t="s">
        <v>1015</v>
      </c>
      <c r="G739" s="90"/>
      <c r="H739" s="89" t="n">
        <f aca="false">H740</f>
        <v>82.8</v>
      </c>
      <c r="I739" s="89" t="n">
        <f aca="false">I740</f>
        <v>82.8</v>
      </c>
      <c r="J739" s="84" t="n">
        <f aca="false">I739/H739*100</f>
        <v>100</v>
      </c>
    </row>
    <row r="740" s="149" customFormat="true" ht="12.75" hidden="false" customHeight="false" outlineLevel="0" collapsed="false">
      <c r="B740" s="104" t="s">
        <v>517</v>
      </c>
      <c r="C740" s="90" t="s">
        <v>997</v>
      </c>
      <c r="D740" s="90" t="s">
        <v>382</v>
      </c>
      <c r="E740" s="90" t="s">
        <v>344</v>
      </c>
      <c r="F740" s="139" t="s">
        <v>1015</v>
      </c>
      <c r="G740" s="90" t="s">
        <v>518</v>
      </c>
      <c r="H740" s="89" t="n">
        <v>82.8</v>
      </c>
      <c r="I740" s="89" t="n">
        <v>82.8</v>
      </c>
      <c r="J740" s="84" t="n">
        <f aca="false">I740/H740*100</f>
        <v>100</v>
      </c>
    </row>
    <row r="741" s="149" customFormat="true" ht="39.75" hidden="true" customHeight="true" outlineLevel="0" collapsed="false">
      <c r="B741" s="150" t="s">
        <v>1016</v>
      </c>
      <c r="C741" s="90" t="s">
        <v>997</v>
      </c>
      <c r="D741" s="90" t="s">
        <v>382</v>
      </c>
      <c r="E741" s="90" t="s">
        <v>344</v>
      </c>
      <c r="F741" s="139" t="s">
        <v>1017</v>
      </c>
      <c r="G741" s="90"/>
      <c r="H741" s="89" t="n">
        <f aca="false">H742</f>
        <v>0</v>
      </c>
      <c r="I741" s="89" t="n">
        <f aca="false">I742</f>
        <v>0</v>
      </c>
      <c r="J741" s="84" t="e">
        <f aca="false">I741/H741*100</f>
        <v>#DIV/0!</v>
      </c>
    </row>
    <row r="742" s="149" customFormat="true" ht="15.75" hidden="true" customHeight="true" outlineLevel="0" collapsed="false">
      <c r="B742" s="112" t="s">
        <v>1010</v>
      </c>
      <c r="C742" s="90" t="s">
        <v>997</v>
      </c>
      <c r="D742" s="90" t="s">
        <v>382</v>
      </c>
      <c r="E742" s="90" t="s">
        <v>344</v>
      </c>
      <c r="F742" s="139" t="s">
        <v>1018</v>
      </c>
      <c r="G742" s="90"/>
      <c r="H742" s="89" t="n">
        <f aca="false">H743</f>
        <v>0</v>
      </c>
      <c r="I742" s="89" t="n">
        <f aca="false">I743</f>
        <v>0</v>
      </c>
      <c r="J742" s="84" t="e">
        <f aca="false">I742/H742*100</f>
        <v>#DIV/0!</v>
      </c>
    </row>
    <row r="743" s="149" customFormat="true" ht="16.5" hidden="true" customHeight="true" outlineLevel="0" collapsed="false">
      <c r="B743" s="150" t="s">
        <v>517</v>
      </c>
      <c r="C743" s="90" t="s">
        <v>997</v>
      </c>
      <c r="D743" s="90" t="s">
        <v>382</v>
      </c>
      <c r="E743" s="90" t="s">
        <v>344</v>
      </c>
      <c r="F743" s="139" t="s">
        <v>1018</v>
      </c>
      <c r="G743" s="90" t="s">
        <v>518</v>
      </c>
      <c r="H743" s="89" t="n">
        <v>0</v>
      </c>
      <c r="I743" s="89" t="n">
        <v>0</v>
      </c>
      <c r="J743" s="84" t="e">
        <f aca="false">I743/H743*100</f>
        <v>#DIV/0!</v>
      </c>
    </row>
    <row r="744" s="136" customFormat="true" ht="13.5" hidden="false" customHeight="true" outlineLevel="0" collapsed="false">
      <c r="B744" s="91" t="s">
        <v>384</v>
      </c>
      <c r="C744" s="92" t="s">
        <v>997</v>
      </c>
      <c r="D744" s="92" t="s">
        <v>382</v>
      </c>
      <c r="E744" s="92" t="s">
        <v>346</v>
      </c>
      <c r="F744" s="92"/>
      <c r="G744" s="92"/>
      <c r="H744" s="93" t="n">
        <f aca="false">H745</f>
        <v>273713.6</v>
      </c>
      <c r="I744" s="93" t="n">
        <f aca="false">I745</f>
        <v>273713.5</v>
      </c>
      <c r="J744" s="79" t="n">
        <f aca="false">I744/H744*100</f>
        <v>99.9999634654617</v>
      </c>
    </row>
    <row r="745" s="149" customFormat="true" ht="25.5" hidden="false" customHeight="false" outlineLevel="0" collapsed="false">
      <c r="B745" s="150" t="s">
        <v>1002</v>
      </c>
      <c r="C745" s="90" t="s">
        <v>997</v>
      </c>
      <c r="D745" s="90" t="s">
        <v>382</v>
      </c>
      <c r="E745" s="90" t="s">
        <v>346</v>
      </c>
      <c r="F745" s="139" t="s">
        <v>1003</v>
      </c>
      <c r="G745" s="90"/>
      <c r="H745" s="89" t="n">
        <f aca="false">H746</f>
        <v>273713.6</v>
      </c>
      <c r="I745" s="89" t="n">
        <f aca="false">I746</f>
        <v>273713.5</v>
      </c>
      <c r="J745" s="84" t="n">
        <f aca="false">I745/H745*100</f>
        <v>99.9999634654617</v>
      </c>
    </row>
    <row r="746" s="149" customFormat="true" ht="25.5" hidden="false" customHeight="false" outlineLevel="0" collapsed="false">
      <c r="B746" s="95" t="s">
        <v>1004</v>
      </c>
      <c r="C746" s="90" t="s">
        <v>997</v>
      </c>
      <c r="D746" s="90" t="s">
        <v>382</v>
      </c>
      <c r="E746" s="90" t="s">
        <v>346</v>
      </c>
      <c r="F746" s="139" t="s">
        <v>1005</v>
      </c>
      <c r="G746" s="90"/>
      <c r="H746" s="89" t="n">
        <f aca="false">H747+H778+H781+H784+H790+H793+H787+H796</f>
        <v>273713.6</v>
      </c>
      <c r="I746" s="89" t="n">
        <f aca="false">I747+I778+I781+I784+I790+I793+I787+I796</f>
        <v>273713.5</v>
      </c>
      <c r="J746" s="84" t="n">
        <f aca="false">I746/H746*100</f>
        <v>99.9999634654617</v>
      </c>
    </row>
    <row r="747" s="149" customFormat="true" ht="38.25" hidden="false" customHeight="false" outlineLevel="0" collapsed="false">
      <c r="B747" s="95" t="s">
        <v>1019</v>
      </c>
      <c r="C747" s="90" t="s">
        <v>997</v>
      </c>
      <c r="D747" s="90" t="s">
        <v>382</v>
      </c>
      <c r="E747" s="90" t="s">
        <v>346</v>
      </c>
      <c r="F747" s="139" t="s">
        <v>1020</v>
      </c>
      <c r="G747" s="90"/>
      <c r="H747" s="89" t="n">
        <f aca="false">H752+H754+H756+H750+H774+H762+H766+H764+H760+H772+H776+H770+H758+H748+H768</f>
        <v>268155.7</v>
      </c>
      <c r="I747" s="89" t="n">
        <f aca="false">I752+I754+I756+I750+I774+I762+I766+I764+I760+I772+I776+I770+I758+I748+I768</f>
        <v>268155.6</v>
      </c>
      <c r="J747" s="84" t="n">
        <f aca="false">I747/H747*100</f>
        <v>99.9999627082326</v>
      </c>
    </row>
    <row r="748" s="149" customFormat="true" ht="38.25" hidden="false" customHeight="false" outlineLevel="0" collapsed="false">
      <c r="B748" s="104" t="s">
        <v>1021</v>
      </c>
      <c r="C748" s="90" t="s">
        <v>997</v>
      </c>
      <c r="D748" s="90" t="s">
        <v>382</v>
      </c>
      <c r="E748" s="90" t="s">
        <v>346</v>
      </c>
      <c r="F748" s="139" t="s">
        <v>1022</v>
      </c>
      <c r="G748" s="90"/>
      <c r="H748" s="89" t="n">
        <f aca="false">H749</f>
        <v>169.1</v>
      </c>
      <c r="I748" s="89" t="n">
        <f aca="false">I749</f>
        <v>169.1</v>
      </c>
      <c r="J748" s="84" t="n">
        <f aca="false">I748/H748*100</f>
        <v>100</v>
      </c>
    </row>
    <row r="749" s="149" customFormat="true" ht="12.75" hidden="false" customHeight="false" outlineLevel="0" collapsed="false">
      <c r="B749" s="104" t="s">
        <v>576</v>
      </c>
      <c r="C749" s="90" t="s">
        <v>997</v>
      </c>
      <c r="D749" s="90" t="s">
        <v>382</v>
      </c>
      <c r="E749" s="90" t="s">
        <v>346</v>
      </c>
      <c r="F749" s="139" t="s">
        <v>1022</v>
      </c>
      <c r="G749" s="90" t="s">
        <v>518</v>
      </c>
      <c r="H749" s="89" t="n">
        <v>169.1</v>
      </c>
      <c r="I749" s="89" t="n">
        <v>169.1</v>
      </c>
      <c r="J749" s="84" t="n">
        <f aca="false">I749/H749*100</f>
        <v>100</v>
      </c>
    </row>
    <row r="750" s="149" customFormat="true" ht="89.25" hidden="false" customHeight="false" outlineLevel="0" collapsed="false">
      <c r="B750" s="112" t="s">
        <v>1023</v>
      </c>
      <c r="C750" s="90" t="s">
        <v>997</v>
      </c>
      <c r="D750" s="90" t="s">
        <v>382</v>
      </c>
      <c r="E750" s="90" t="s">
        <v>346</v>
      </c>
      <c r="F750" s="139" t="s">
        <v>1024</v>
      </c>
      <c r="G750" s="90"/>
      <c r="H750" s="195" t="n">
        <f aca="false">H751</f>
        <v>12488.8</v>
      </c>
      <c r="I750" s="195" t="n">
        <f aca="false">I751</f>
        <v>12488.8</v>
      </c>
      <c r="J750" s="196" t="n">
        <f aca="false">I750/H750*100</f>
        <v>100</v>
      </c>
    </row>
    <row r="751" s="149" customFormat="true" ht="12.75" hidden="false" customHeight="false" outlineLevel="0" collapsed="false">
      <c r="B751" s="150" t="s">
        <v>517</v>
      </c>
      <c r="C751" s="90" t="s">
        <v>997</v>
      </c>
      <c r="D751" s="90" t="s">
        <v>382</v>
      </c>
      <c r="E751" s="90" t="s">
        <v>346</v>
      </c>
      <c r="F751" s="139" t="s">
        <v>1024</v>
      </c>
      <c r="G751" s="90" t="s">
        <v>518</v>
      </c>
      <c r="H751" s="89" t="n">
        <v>12488.8</v>
      </c>
      <c r="I751" s="89" t="n">
        <v>12488.8</v>
      </c>
      <c r="J751" s="84" t="n">
        <f aca="false">I751/H751*100</f>
        <v>100</v>
      </c>
    </row>
    <row r="752" s="149" customFormat="true" ht="25.5" hidden="false" customHeight="false" outlineLevel="0" collapsed="false">
      <c r="B752" s="112" t="s">
        <v>1008</v>
      </c>
      <c r="C752" s="90" t="s">
        <v>997</v>
      </c>
      <c r="D752" s="90" t="s">
        <v>382</v>
      </c>
      <c r="E752" s="90" t="s">
        <v>346</v>
      </c>
      <c r="F752" s="139" t="s">
        <v>1025</v>
      </c>
      <c r="G752" s="90"/>
      <c r="H752" s="89" t="n">
        <f aca="false">H753</f>
        <v>122887.3</v>
      </c>
      <c r="I752" s="89" t="n">
        <f aca="false">I753</f>
        <v>122887.3</v>
      </c>
      <c r="J752" s="84" t="n">
        <f aca="false">I752/H752*100</f>
        <v>100</v>
      </c>
    </row>
    <row r="753" s="149" customFormat="true" ht="12.75" hidden="false" customHeight="false" outlineLevel="0" collapsed="false">
      <c r="B753" s="150" t="s">
        <v>517</v>
      </c>
      <c r="C753" s="90" t="s">
        <v>997</v>
      </c>
      <c r="D753" s="90" t="s">
        <v>382</v>
      </c>
      <c r="E753" s="90" t="s">
        <v>346</v>
      </c>
      <c r="F753" s="139" t="s">
        <v>1025</v>
      </c>
      <c r="G753" s="90" t="s">
        <v>518</v>
      </c>
      <c r="H753" s="89" t="n">
        <v>122887.3</v>
      </c>
      <c r="I753" s="89" t="n">
        <v>122887.3</v>
      </c>
      <c r="J753" s="84" t="n">
        <f aca="false">I753/H753*100</f>
        <v>100</v>
      </c>
    </row>
    <row r="754" s="149" customFormat="true" ht="12.75" hidden="false" customHeight="false" outlineLevel="0" collapsed="false">
      <c r="B754" s="112" t="s">
        <v>1026</v>
      </c>
      <c r="C754" s="90" t="s">
        <v>997</v>
      </c>
      <c r="D754" s="90" t="s">
        <v>382</v>
      </c>
      <c r="E754" s="90" t="s">
        <v>346</v>
      </c>
      <c r="F754" s="139" t="s">
        <v>1027</v>
      </c>
      <c r="G754" s="90"/>
      <c r="H754" s="89" t="n">
        <f aca="false">H755</f>
        <v>52072.1</v>
      </c>
      <c r="I754" s="89" t="n">
        <f aca="false">I755</f>
        <v>52072.1</v>
      </c>
      <c r="J754" s="84" t="n">
        <f aca="false">I754/H754*100</f>
        <v>100</v>
      </c>
    </row>
    <row r="755" s="149" customFormat="true" ht="12.75" hidden="false" customHeight="false" outlineLevel="0" collapsed="false">
      <c r="B755" s="150" t="s">
        <v>517</v>
      </c>
      <c r="C755" s="90" t="s">
        <v>997</v>
      </c>
      <c r="D755" s="90" t="s">
        <v>382</v>
      </c>
      <c r="E755" s="90" t="s">
        <v>346</v>
      </c>
      <c r="F755" s="139" t="s">
        <v>1027</v>
      </c>
      <c r="G755" s="90" t="s">
        <v>518</v>
      </c>
      <c r="H755" s="89" t="n">
        <v>52072.1</v>
      </c>
      <c r="I755" s="89" t="n">
        <v>52072.1</v>
      </c>
      <c r="J755" s="84" t="n">
        <f aca="false">I755/H755*100</f>
        <v>100</v>
      </c>
    </row>
    <row r="756" s="149" customFormat="true" ht="25.5" hidden="false" customHeight="false" outlineLevel="0" collapsed="false">
      <c r="B756" s="150" t="s">
        <v>447</v>
      </c>
      <c r="C756" s="90" t="s">
        <v>997</v>
      </c>
      <c r="D756" s="90" t="s">
        <v>382</v>
      </c>
      <c r="E756" s="90" t="s">
        <v>346</v>
      </c>
      <c r="F756" s="139" t="s">
        <v>1028</v>
      </c>
      <c r="G756" s="90"/>
      <c r="H756" s="89" t="n">
        <f aca="false">H757</f>
        <v>4157</v>
      </c>
      <c r="I756" s="89" t="n">
        <f aca="false">I757</f>
        <v>4157</v>
      </c>
      <c r="J756" s="84" t="n">
        <f aca="false">I756/H756*100</f>
        <v>100</v>
      </c>
    </row>
    <row r="757" s="149" customFormat="true" ht="12.75" hidden="false" customHeight="false" outlineLevel="0" collapsed="false">
      <c r="B757" s="150" t="s">
        <v>576</v>
      </c>
      <c r="C757" s="90" t="s">
        <v>997</v>
      </c>
      <c r="D757" s="90" t="s">
        <v>382</v>
      </c>
      <c r="E757" s="90" t="s">
        <v>346</v>
      </c>
      <c r="F757" s="139" t="s">
        <v>1028</v>
      </c>
      <c r="G757" s="90" t="s">
        <v>518</v>
      </c>
      <c r="H757" s="89" t="n">
        <v>4157</v>
      </c>
      <c r="I757" s="89" t="n">
        <v>4157</v>
      </c>
      <c r="J757" s="84" t="n">
        <f aca="false">I757/H757*100</f>
        <v>100</v>
      </c>
    </row>
    <row r="758" s="149" customFormat="true" ht="38.25" hidden="false" customHeight="false" outlineLevel="0" collapsed="false">
      <c r="B758" s="98" t="s">
        <v>1029</v>
      </c>
      <c r="C758" s="90" t="s">
        <v>997</v>
      </c>
      <c r="D758" s="90" t="s">
        <v>382</v>
      </c>
      <c r="E758" s="90" t="s">
        <v>346</v>
      </c>
      <c r="F758" s="139" t="s">
        <v>1030</v>
      </c>
      <c r="G758" s="90"/>
      <c r="H758" s="89" t="n">
        <f aca="false">H759</f>
        <v>5670.1</v>
      </c>
      <c r="I758" s="89" t="n">
        <f aca="false">I759</f>
        <v>5670.1</v>
      </c>
      <c r="J758" s="84" t="n">
        <f aca="false">I758/H758*100</f>
        <v>100</v>
      </c>
    </row>
    <row r="759" s="149" customFormat="true" ht="12.75" hidden="false" customHeight="false" outlineLevel="0" collapsed="false">
      <c r="B759" s="98" t="s">
        <v>517</v>
      </c>
      <c r="C759" s="90" t="s">
        <v>997</v>
      </c>
      <c r="D759" s="90" t="s">
        <v>382</v>
      </c>
      <c r="E759" s="90" t="s">
        <v>346</v>
      </c>
      <c r="F759" s="139" t="s">
        <v>1030</v>
      </c>
      <c r="G759" s="90" t="s">
        <v>518</v>
      </c>
      <c r="H759" s="89" t="n">
        <v>5670.1</v>
      </c>
      <c r="I759" s="89" t="n">
        <v>5670.1</v>
      </c>
      <c r="J759" s="84" t="n">
        <f aca="false">I759/H759*100</f>
        <v>100</v>
      </c>
    </row>
    <row r="760" s="149" customFormat="true" ht="63.75" hidden="true" customHeight="false" outlineLevel="0" collapsed="false">
      <c r="B760" s="197" t="s">
        <v>1031</v>
      </c>
      <c r="C760" s="90" t="s">
        <v>997</v>
      </c>
      <c r="D760" s="90" t="s">
        <v>382</v>
      </c>
      <c r="E760" s="90" t="s">
        <v>346</v>
      </c>
      <c r="F760" s="139" t="s">
        <v>1032</v>
      </c>
      <c r="G760" s="90"/>
      <c r="H760" s="89" t="n">
        <f aca="false">H761</f>
        <v>0</v>
      </c>
      <c r="I760" s="89" t="n">
        <f aca="false">I761</f>
        <v>0</v>
      </c>
      <c r="J760" s="84" t="e">
        <f aca="false">I760/H760*100</f>
        <v>#DIV/0!</v>
      </c>
    </row>
    <row r="761" s="149" customFormat="true" ht="12.75" hidden="true" customHeight="false" outlineLevel="0" collapsed="false">
      <c r="B761" s="98" t="s">
        <v>517</v>
      </c>
      <c r="C761" s="90" t="s">
        <v>997</v>
      </c>
      <c r="D761" s="90" t="s">
        <v>382</v>
      </c>
      <c r="E761" s="90" t="s">
        <v>346</v>
      </c>
      <c r="F761" s="139" t="s">
        <v>1032</v>
      </c>
      <c r="G761" s="90" t="s">
        <v>518</v>
      </c>
      <c r="H761" s="89" t="n">
        <v>0</v>
      </c>
      <c r="I761" s="89" t="n">
        <v>0</v>
      </c>
      <c r="J761" s="84" t="e">
        <f aca="false">I761/H761*100</f>
        <v>#DIV/0!</v>
      </c>
    </row>
    <row r="762" s="149" customFormat="true" ht="30.75" hidden="false" customHeight="true" outlineLevel="0" collapsed="false">
      <c r="B762" s="150" t="s">
        <v>1033</v>
      </c>
      <c r="C762" s="90" t="s">
        <v>997</v>
      </c>
      <c r="D762" s="90" t="s">
        <v>382</v>
      </c>
      <c r="E762" s="90" t="s">
        <v>346</v>
      </c>
      <c r="F762" s="139" t="s">
        <v>1034</v>
      </c>
      <c r="G762" s="90"/>
      <c r="H762" s="89" t="n">
        <f aca="false">H763</f>
        <v>6125.5</v>
      </c>
      <c r="I762" s="89" t="n">
        <f aca="false">I763</f>
        <v>6125.5</v>
      </c>
      <c r="J762" s="84" t="n">
        <f aca="false">I762/H762*100</f>
        <v>100</v>
      </c>
    </row>
    <row r="763" s="149" customFormat="true" ht="12.75" hidden="false" customHeight="false" outlineLevel="0" collapsed="false">
      <c r="B763" s="98" t="s">
        <v>517</v>
      </c>
      <c r="C763" s="90" t="s">
        <v>997</v>
      </c>
      <c r="D763" s="90" t="s">
        <v>382</v>
      </c>
      <c r="E763" s="90" t="s">
        <v>346</v>
      </c>
      <c r="F763" s="139" t="s">
        <v>1034</v>
      </c>
      <c r="G763" s="90" t="s">
        <v>518</v>
      </c>
      <c r="H763" s="89" t="n">
        <v>6125.5</v>
      </c>
      <c r="I763" s="89" t="n">
        <v>6125.5</v>
      </c>
      <c r="J763" s="84" t="n">
        <f aca="false">I763/H763*100</f>
        <v>100</v>
      </c>
    </row>
    <row r="764" s="149" customFormat="true" ht="12.75" hidden="false" customHeight="false" outlineLevel="0" collapsed="false">
      <c r="B764" s="197" t="s">
        <v>1035</v>
      </c>
      <c r="C764" s="90" t="s">
        <v>997</v>
      </c>
      <c r="D764" s="90" t="s">
        <v>382</v>
      </c>
      <c r="E764" s="90" t="s">
        <v>346</v>
      </c>
      <c r="F764" s="139" t="s">
        <v>1036</v>
      </c>
      <c r="G764" s="90"/>
      <c r="H764" s="89" t="n">
        <f aca="false">H765</f>
        <v>60523.4</v>
      </c>
      <c r="I764" s="89" t="n">
        <f aca="false">I765</f>
        <v>60523.3</v>
      </c>
      <c r="J764" s="84" t="n">
        <f aca="false">I764/H764*100</f>
        <v>99.9998347746492</v>
      </c>
    </row>
    <row r="765" s="149" customFormat="true" ht="12.75" hidden="false" customHeight="false" outlineLevel="0" collapsed="false">
      <c r="B765" s="98" t="s">
        <v>517</v>
      </c>
      <c r="C765" s="90" t="s">
        <v>997</v>
      </c>
      <c r="D765" s="90" t="s">
        <v>382</v>
      </c>
      <c r="E765" s="90" t="s">
        <v>346</v>
      </c>
      <c r="F765" s="139" t="s">
        <v>1036</v>
      </c>
      <c r="G765" s="90" t="s">
        <v>518</v>
      </c>
      <c r="H765" s="89" t="n">
        <v>60523.4</v>
      </c>
      <c r="I765" s="89" t="n">
        <v>60523.3</v>
      </c>
      <c r="J765" s="84" t="n">
        <f aca="false">I765/H765*100</f>
        <v>99.9998347746492</v>
      </c>
    </row>
    <row r="766" s="149" customFormat="true" ht="51" hidden="true" customHeight="false" outlineLevel="0" collapsed="false">
      <c r="B766" s="197" t="s">
        <v>1037</v>
      </c>
      <c r="C766" s="90" t="s">
        <v>997</v>
      </c>
      <c r="D766" s="90" t="s">
        <v>382</v>
      </c>
      <c r="E766" s="90" t="s">
        <v>346</v>
      </c>
      <c r="F766" s="139" t="s">
        <v>1038</v>
      </c>
      <c r="G766" s="90"/>
      <c r="H766" s="89" t="n">
        <f aca="false">H767</f>
        <v>0</v>
      </c>
      <c r="I766" s="89" t="n">
        <f aca="false">I767</f>
        <v>0</v>
      </c>
      <c r="J766" s="84" t="e">
        <f aca="false">I766/H766*100</f>
        <v>#DIV/0!</v>
      </c>
    </row>
    <row r="767" s="149" customFormat="true" ht="12.75" hidden="true" customHeight="false" outlineLevel="0" collapsed="false">
      <c r="B767" s="150" t="s">
        <v>517</v>
      </c>
      <c r="C767" s="90" t="s">
        <v>997</v>
      </c>
      <c r="D767" s="90" t="s">
        <v>382</v>
      </c>
      <c r="E767" s="90" t="s">
        <v>346</v>
      </c>
      <c r="F767" s="139" t="s">
        <v>1038</v>
      </c>
      <c r="G767" s="90" t="s">
        <v>518</v>
      </c>
      <c r="H767" s="89" t="n">
        <v>0</v>
      </c>
      <c r="I767" s="89" t="n">
        <v>0</v>
      </c>
      <c r="J767" s="84" t="e">
        <f aca="false">I767/H767*100</f>
        <v>#DIV/0!</v>
      </c>
    </row>
    <row r="768" s="149" customFormat="true" ht="25.5" hidden="true" customHeight="false" outlineLevel="0" collapsed="false">
      <c r="B768" s="150" t="s">
        <v>1039</v>
      </c>
      <c r="C768" s="90" t="s">
        <v>997</v>
      </c>
      <c r="D768" s="90" t="s">
        <v>382</v>
      </c>
      <c r="E768" s="90" t="s">
        <v>346</v>
      </c>
      <c r="F768" s="139" t="s">
        <v>1040</v>
      </c>
      <c r="G768" s="90"/>
      <c r="H768" s="89" t="n">
        <f aca="false">H769</f>
        <v>0</v>
      </c>
      <c r="I768" s="89" t="n">
        <f aca="false">I769</f>
        <v>0</v>
      </c>
      <c r="J768" s="84" t="e">
        <f aca="false">I768/H768*100</f>
        <v>#DIV/0!</v>
      </c>
    </row>
    <row r="769" s="149" customFormat="true" ht="12.75" hidden="true" customHeight="false" outlineLevel="0" collapsed="false">
      <c r="B769" s="150" t="s">
        <v>517</v>
      </c>
      <c r="C769" s="90" t="s">
        <v>997</v>
      </c>
      <c r="D769" s="90" t="s">
        <v>382</v>
      </c>
      <c r="E769" s="90" t="s">
        <v>346</v>
      </c>
      <c r="F769" s="139" t="s">
        <v>1040</v>
      </c>
      <c r="G769" s="90" t="s">
        <v>518</v>
      </c>
      <c r="H769" s="89" t="n">
        <v>0</v>
      </c>
      <c r="I769" s="89" t="n">
        <v>0</v>
      </c>
      <c r="J769" s="84" t="e">
        <f aca="false">I769/H769*100</f>
        <v>#DIV/0!</v>
      </c>
    </row>
    <row r="770" s="149" customFormat="true" ht="25.5" hidden="true" customHeight="false" outlineLevel="0" collapsed="false">
      <c r="B770" s="150" t="s">
        <v>1041</v>
      </c>
      <c r="C770" s="90" t="s">
        <v>997</v>
      </c>
      <c r="D770" s="90" t="s">
        <v>382</v>
      </c>
      <c r="E770" s="90" t="s">
        <v>346</v>
      </c>
      <c r="F770" s="139" t="s">
        <v>1042</v>
      </c>
      <c r="G770" s="90"/>
      <c r="H770" s="89" t="n">
        <f aca="false">H771</f>
        <v>0</v>
      </c>
      <c r="I770" s="89" t="n">
        <f aca="false">I771</f>
        <v>0</v>
      </c>
      <c r="J770" s="84" t="e">
        <f aca="false">I770/H770*100</f>
        <v>#DIV/0!</v>
      </c>
    </row>
    <row r="771" s="149" customFormat="true" ht="12.75" hidden="true" customHeight="false" outlineLevel="0" collapsed="false">
      <c r="B771" s="104" t="s">
        <v>517</v>
      </c>
      <c r="C771" s="90" t="s">
        <v>997</v>
      </c>
      <c r="D771" s="90" t="s">
        <v>382</v>
      </c>
      <c r="E771" s="90" t="s">
        <v>346</v>
      </c>
      <c r="F771" s="139" t="s">
        <v>1042</v>
      </c>
      <c r="G771" s="90" t="s">
        <v>518</v>
      </c>
      <c r="H771" s="89" t="n">
        <v>0</v>
      </c>
      <c r="I771" s="89" t="n">
        <v>0</v>
      </c>
      <c r="J771" s="84" t="e">
        <f aca="false">I771/H771*100</f>
        <v>#DIV/0!</v>
      </c>
    </row>
    <row r="772" s="149" customFormat="true" ht="43.5" hidden="false" customHeight="true" outlineLevel="0" collapsed="false">
      <c r="B772" s="111" t="s">
        <v>1012</v>
      </c>
      <c r="C772" s="90" t="s">
        <v>997</v>
      </c>
      <c r="D772" s="90" t="s">
        <v>382</v>
      </c>
      <c r="E772" s="90" t="s">
        <v>346</v>
      </c>
      <c r="F772" s="139" t="s">
        <v>1043</v>
      </c>
      <c r="G772" s="90"/>
      <c r="H772" s="89" t="n">
        <f aca="false">H773</f>
        <v>365</v>
      </c>
      <c r="I772" s="89" t="n">
        <f aca="false">I773</f>
        <v>365</v>
      </c>
      <c r="J772" s="84" t="n">
        <f aca="false">I772/H772*100</f>
        <v>100</v>
      </c>
    </row>
    <row r="773" s="149" customFormat="true" ht="12.75" hidden="false" customHeight="false" outlineLevel="0" collapsed="false">
      <c r="B773" s="104" t="s">
        <v>517</v>
      </c>
      <c r="C773" s="90" t="s">
        <v>997</v>
      </c>
      <c r="D773" s="90" t="s">
        <v>382</v>
      </c>
      <c r="E773" s="90" t="s">
        <v>346</v>
      </c>
      <c r="F773" s="139" t="s">
        <v>1043</v>
      </c>
      <c r="G773" s="90" t="s">
        <v>518</v>
      </c>
      <c r="H773" s="89" t="n">
        <v>365</v>
      </c>
      <c r="I773" s="89" t="n">
        <v>365</v>
      </c>
      <c r="J773" s="84" t="n">
        <f aca="false">I773/H773*100</f>
        <v>100</v>
      </c>
    </row>
    <row r="774" s="149" customFormat="true" ht="51" hidden="false" customHeight="false" outlineLevel="0" collapsed="false">
      <c r="B774" s="140" t="s">
        <v>1014</v>
      </c>
      <c r="C774" s="90" t="s">
        <v>997</v>
      </c>
      <c r="D774" s="90" t="s">
        <v>382</v>
      </c>
      <c r="E774" s="90" t="s">
        <v>346</v>
      </c>
      <c r="F774" s="139" t="s">
        <v>1044</v>
      </c>
      <c r="G774" s="90"/>
      <c r="H774" s="89" t="n">
        <f aca="false">H775</f>
        <v>1196.6</v>
      </c>
      <c r="I774" s="89" t="n">
        <f aca="false">I775</f>
        <v>1196.6</v>
      </c>
      <c r="J774" s="84" t="n">
        <f aca="false">I774/H774*100</f>
        <v>100</v>
      </c>
    </row>
    <row r="775" s="149" customFormat="true" ht="12.75" hidden="false" customHeight="false" outlineLevel="0" collapsed="false">
      <c r="B775" s="104" t="s">
        <v>517</v>
      </c>
      <c r="C775" s="90" t="s">
        <v>997</v>
      </c>
      <c r="D775" s="90" t="s">
        <v>382</v>
      </c>
      <c r="E775" s="90" t="s">
        <v>346</v>
      </c>
      <c r="F775" s="139" t="s">
        <v>1044</v>
      </c>
      <c r="G775" s="90" t="s">
        <v>518</v>
      </c>
      <c r="H775" s="89" t="n">
        <v>1196.6</v>
      </c>
      <c r="I775" s="89" t="n">
        <v>1196.6</v>
      </c>
      <c r="J775" s="84" t="n">
        <f aca="false">I775/H775*100</f>
        <v>100</v>
      </c>
    </row>
    <row r="776" s="149" customFormat="true" ht="38.25" hidden="false" customHeight="false" outlineLevel="0" collapsed="false">
      <c r="B776" s="140" t="s">
        <v>1045</v>
      </c>
      <c r="C776" s="90" t="s">
        <v>997</v>
      </c>
      <c r="D776" s="90" t="s">
        <v>382</v>
      </c>
      <c r="E776" s="90" t="s">
        <v>346</v>
      </c>
      <c r="F776" s="139" t="s">
        <v>1046</v>
      </c>
      <c r="G776" s="90"/>
      <c r="H776" s="89" t="n">
        <f aca="false">H777</f>
        <v>2500.8</v>
      </c>
      <c r="I776" s="89" t="n">
        <f aca="false">I777</f>
        <v>2500.8</v>
      </c>
      <c r="J776" s="84" t="n">
        <f aca="false">I776/H776*100</f>
        <v>100</v>
      </c>
    </row>
    <row r="777" s="149" customFormat="true" ht="12.75" hidden="false" customHeight="false" outlineLevel="0" collapsed="false">
      <c r="B777" s="104" t="s">
        <v>517</v>
      </c>
      <c r="C777" s="90" t="s">
        <v>997</v>
      </c>
      <c r="D777" s="90" t="s">
        <v>382</v>
      </c>
      <c r="E777" s="90" t="s">
        <v>346</v>
      </c>
      <c r="F777" s="139" t="s">
        <v>1046</v>
      </c>
      <c r="G777" s="177" t="s">
        <v>518</v>
      </c>
      <c r="H777" s="89" t="n">
        <v>2500.8</v>
      </c>
      <c r="I777" s="89" t="n">
        <v>2500.8</v>
      </c>
      <c r="J777" s="84" t="n">
        <f aca="false">I777/H777*100</f>
        <v>100</v>
      </c>
    </row>
    <row r="778" s="149" customFormat="true" ht="38.25" hidden="false" customHeight="false" outlineLevel="0" collapsed="false">
      <c r="B778" s="151" t="s">
        <v>1047</v>
      </c>
      <c r="C778" s="90" t="s">
        <v>997</v>
      </c>
      <c r="D778" s="90" t="s">
        <v>382</v>
      </c>
      <c r="E778" s="90" t="s">
        <v>346</v>
      </c>
      <c r="F778" s="139" t="s">
        <v>1048</v>
      </c>
      <c r="G778" s="90"/>
      <c r="H778" s="89" t="n">
        <f aca="false">H779</f>
        <v>2923.5</v>
      </c>
      <c r="I778" s="89" t="n">
        <f aca="false">I779</f>
        <v>2923.5</v>
      </c>
      <c r="J778" s="84" t="n">
        <f aca="false">I778/H778*100</f>
        <v>100</v>
      </c>
    </row>
    <row r="779" s="149" customFormat="true" ht="51" hidden="false" customHeight="false" outlineLevel="0" collapsed="false">
      <c r="B779" s="112" t="s">
        <v>1049</v>
      </c>
      <c r="C779" s="90" t="s">
        <v>997</v>
      </c>
      <c r="D779" s="90" t="s">
        <v>382</v>
      </c>
      <c r="E779" s="90" t="s">
        <v>346</v>
      </c>
      <c r="F779" s="139" t="s">
        <v>1050</v>
      </c>
      <c r="G779" s="90"/>
      <c r="H779" s="89" t="n">
        <f aca="false">H780</f>
        <v>2923.5</v>
      </c>
      <c r="I779" s="89" t="n">
        <f aca="false">I780</f>
        <v>2923.5</v>
      </c>
      <c r="J779" s="84" t="n">
        <f aca="false">I779/H779*100</f>
        <v>100</v>
      </c>
    </row>
    <row r="780" s="149" customFormat="true" ht="12.75" hidden="false" customHeight="false" outlineLevel="0" collapsed="false">
      <c r="B780" s="150" t="s">
        <v>517</v>
      </c>
      <c r="C780" s="90" t="s">
        <v>997</v>
      </c>
      <c r="D780" s="90" t="s">
        <v>382</v>
      </c>
      <c r="E780" s="90" t="s">
        <v>346</v>
      </c>
      <c r="F780" s="139" t="s">
        <v>1050</v>
      </c>
      <c r="G780" s="90" t="s">
        <v>518</v>
      </c>
      <c r="H780" s="89" t="n">
        <v>2923.5</v>
      </c>
      <c r="I780" s="89" t="n">
        <v>2923.5</v>
      </c>
      <c r="J780" s="84" t="n">
        <f aca="false">I780/H780*100</f>
        <v>100</v>
      </c>
    </row>
    <row r="781" s="149" customFormat="true" ht="39.75" hidden="true" customHeight="true" outlineLevel="0" collapsed="false">
      <c r="B781" s="150" t="s">
        <v>1016</v>
      </c>
      <c r="C781" s="90" t="s">
        <v>997</v>
      </c>
      <c r="D781" s="90" t="s">
        <v>382</v>
      </c>
      <c r="E781" s="90" t="s">
        <v>346</v>
      </c>
      <c r="F781" s="139" t="s">
        <v>1017</v>
      </c>
      <c r="G781" s="90"/>
      <c r="H781" s="89" t="n">
        <f aca="false">H782</f>
        <v>0</v>
      </c>
      <c r="I781" s="89" t="n">
        <f aca="false">I782</f>
        <v>0</v>
      </c>
      <c r="J781" s="84" t="e">
        <f aca="false">I781/H781*100</f>
        <v>#DIV/0!</v>
      </c>
    </row>
    <row r="782" s="149" customFormat="true" ht="14.25" hidden="true" customHeight="true" outlineLevel="0" collapsed="false">
      <c r="B782" s="112" t="s">
        <v>1026</v>
      </c>
      <c r="C782" s="90" t="s">
        <v>997</v>
      </c>
      <c r="D782" s="90" t="s">
        <v>382</v>
      </c>
      <c r="E782" s="90" t="s">
        <v>346</v>
      </c>
      <c r="F782" s="139" t="s">
        <v>1051</v>
      </c>
      <c r="G782" s="90"/>
      <c r="H782" s="89" t="n">
        <f aca="false">H783</f>
        <v>0</v>
      </c>
      <c r="I782" s="89" t="n">
        <f aca="false">I783</f>
        <v>0</v>
      </c>
      <c r="J782" s="84" t="e">
        <f aca="false">I782/H782*100</f>
        <v>#DIV/0!</v>
      </c>
    </row>
    <row r="783" s="149" customFormat="true" ht="15" hidden="true" customHeight="true" outlineLevel="0" collapsed="false">
      <c r="B783" s="150" t="s">
        <v>517</v>
      </c>
      <c r="C783" s="90" t="s">
        <v>997</v>
      </c>
      <c r="D783" s="90" t="s">
        <v>382</v>
      </c>
      <c r="E783" s="90" t="s">
        <v>346</v>
      </c>
      <c r="F783" s="139" t="s">
        <v>1051</v>
      </c>
      <c r="G783" s="90" t="s">
        <v>518</v>
      </c>
      <c r="H783" s="89" t="n">
        <v>0</v>
      </c>
      <c r="I783" s="89" t="n">
        <v>0</v>
      </c>
      <c r="J783" s="84" t="e">
        <f aca="false">I783/H783*100</f>
        <v>#DIV/0!</v>
      </c>
    </row>
    <row r="784" s="149" customFormat="true" ht="25.5" hidden="false" customHeight="false" outlineLevel="0" collapsed="false">
      <c r="B784" s="150" t="s">
        <v>1052</v>
      </c>
      <c r="C784" s="90" t="s">
        <v>997</v>
      </c>
      <c r="D784" s="90" t="s">
        <v>382</v>
      </c>
      <c r="E784" s="90" t="s">
        <v>346</v>
      </c>
      <c r="F784" s="139" t="s">
        <v>1053</v>
      </c>
      <c r="G784" s="90"/>
      <c r="H784" s="89" t="n">
        <f aca="false">H785</f>
        <v>57</v>
      </c>
      <c r="I784" s="89" t="n">
        <f aca="false">I785</f>
        <v>57</v>
      </c>
      <c r="J784" s="84" t="n">
        <f aca="false">I784/H784*100</f>
        <v>100</v>
      </c>
    </row>
    <row r="785" s="149" customFormat="true" ht="12.75" hidden="false" customHeight="false" outlineLevel="0" collapsed="false">
      <c r="B785" s="112" t="s">
        <v>1026</v>
      </c>
      <c r="C785" s="90" t="s">
        <v>997</v>
      </c>
      <c r="D785" s="90" t="s">
        <v>382</v>
      </c>
      <c r="E785" s="90" t="s">
        <v>346</v>
      </c>
      <c r="F785" s="139" t="s">
        <v>1054</v>
      </c>
      <c r="G785" s="90"/>
      <c r="H785" s="89" t="n">
        <f aca="false">H786</f>
        <v>57</v>
      </c>
      <c r="I785" s="89" t="n">
        <f aca="false">I786</f>
        <v>57</v>
      </c>
      <c r="J785" s="84" t="n">
        <f aca="false">I785/H785*100</f>
        <v>100</v>
      </c>
    </row>
    <row r="786" s="149" customFormat="true" ht="12.75" hidden="false" customHeight="false" outlineLevel="0" collapsed="false">
      <c r="B786" s="150" t="s">
        <v>517</v>
      </c>
      <c r="C786" s="90" t="s">
        <v>997</v>
      </c>
      <c r="D786" s="90" t="s">
        <v>382</v>
      </c>
      <c r="E786" s="90" t="s">
        <v>346</v>
      </c>
      <c r="F786" s="139" t="s">
        <v>1054</v>
      </c>
      <c r="G786" s="90" t="s">
        <v>518</v>
      </c>
      <c r="H786" s="89" t="n">
        <v>57</v>
      </c>
      <c r="I786" s="89" t="n">
        <v>57</v>
      </c>
      <c r="J786" s="84" t="n">
        <f aca="false">I786/H786*100</f>
        <v>100</v>
      </c>
    </row>
    <row r="787" s="149" customFormat="true" ht="25.5" hidden="false" customHeight="false" outlineLevel="0" collapsed="false">
      <c r="B787" s="150" t="s">
        <v>1055</v>
      </c>
      <c r="C787" s="90" t="s">
        <v>997</v>
      </c>
      <c r="D787" s="90" t="s">
        <v>382</v>
      </c>
      <c r="E787" s="90" t="s">
        <v>346</v>
      </c>
      <c r="F787" s="139" t="s">
        <v>1056</v>
      </c>
      <c r="G787" s="90"/>
      <c r="H787" s="89" t="n">
        <f aca="false">H788</f>
        <v>1794.6</v>
      </c>
      <c r="I787" s="89" t="n">
        <f aca="false">I788</f>
        <v>1794.6</v>
      </c>
      <c r="J787" s="84" t="n">
        <f aca="false">I787/H787*100</f>
        <v>100</v>
      </c>
    </row>
    <row r="788" s="149" customFormat="true" ht="38.25" hidden="false" customHeight="false" outlineLevel="0" collapsed="false">
      <c r="B788" s="150" t="s">
        <v>1057</v>
      </c>
      <c r="C788" s="90" t="s">
        <v>997</v>
      </c>
      <c r="D788" s="90" t="s">
        <v>382</v>
      </c>
      <c r="E788" s="90" t="s">
        <v>346</v>
      </c>
      <c r="F788" s="139" t="s">
        <v>1058</v>
      </c>
      <c r="G788" s="90"/>
      <c r="H788" s="89" t="n">
        <f aca="false">H789</f>
        <v>1794.6</v>
      </c>
      <c r="I788" s="89" t="n">
        <f aca="false">I789</f>
        <v>1794.6</v>
      </c>
      <c r="J788" s="84" t="n">
        <f aca="false">I788/H788*100</f>
        <v>100</v>
      </c>
    </row>
    <row r="789" s="149" customFormat="true" ht="12.75" hidden="false" customHeight="false" outlineLevel="0" collapsed="false">
      <c r="B789" s="150" t="s">
        <v>517</v>
      </c>
      <c r="C789" s="90" t="s">
        <v>997</v>
      </c>
      <c r="D789" s="90" t="s">
        <v>382</v>
      </c>
      <c r="E789" s="90" t="s">
        <v>346</v>
      </c>
      <c r="F789" s="139" t="s">
        <v>1058</v>
      </c>
      <c r="G789" s="90" t="s">
        <v>518</v>
      </c>
      <c r="H789" s="89" t="n">
        <v>1794.6</v>
      </c>
      <c r="I789" s="89" t="n">
        <v>1794.6</v>
      </c>
      <c r="J789" s="84" t="n">
        <f aca="false">I789/H789*100</f>
        <v>100</v>
      </c>
    </row>
    <row r="790" s="149" customFormat="true" ht="26.25" hidden="true" customHeight="true" outlineLevel="0" collapsed="false">
      <c r="B790" s="104" t="s">
        <v>1059</v>
      </c>
      <c r="C790" s="90" t="s">
        <v>997</v>
      </c>
      <c r="D790" s="90" t="s">
        <v>382</v>
      </c>
      <c r="E790" s="90" t="s">
        <v>346</v>
      </c>
      <c r="F790" s="139" t="s">
        <v>1060</v>
      </c>
      <c r="G790" s="90"/>
      <c r="H790" s="89" t="n">
        <f aca="false">H791</f>
        <v>0</v>
      </c>
      <c r="I790" s="89" t="n">
        <f aca="false">I791</f>
        <v>0</v>
      </c>
      <c r="J790" s="84" t="e">
        <f aca="false">I790/H790*100</f>
        <v>#DIV/0!</v>
      </c>
    </row>
    <row r="791" s="149" customFormat="true" ht="51.75" hidden="true" customHeight="true" outlineLevel="0" collapsed="false">
      <c r="B791" s="150" t="s">
        <v>1061</v>
      </c>
      <c r="C791" s="90" t="s">
        <v>997</v>
      </c>
      <c r="D791" s="90" t="s">
        <v>382</v>
      </c>
      <c r="E791" s="90" t="s">
        <v>346</v>
      </c>
      <c r="F791" s="139" t="s">
        <v>1062</v>
      </c>
      <c r="G791" s="90"/>
      <c r="H791" s="89" t="n">
        <f aca="false">H792</f>
        <v>0</v>
      </c>
      <c r="I791" s="89" t="n">
        <f aca="false">I792</f>
        <v>0</v>
      </c>
      <c r="J791" s="84" t="e">
        <f aca="false">I791/H791*100</f>
        <v>#DIV/0!</v>
      </c>
    </row>
    <row r="792" s="149" customFormat="true" ht="15.75" hidden="true" customHeight="true" outlineLevel="0" collapsed="false">
      <c r="B792" s="150" t="s">
        <v>576</v>
      </c>
      <c r="C792" s="90" t="s">
        <v>997</v>
      </c>
      <c r="D792" s="90" t="s">
        <v>382</v>
      </c>
      <c r="E792" s="90" t="s">
        <v>346</v>
      </c>
      <c r="F792" s="139" t="s">
        <v>1062</v>
      </c>
      <c r="G792" s="90" t="s">
        <v>440</v>
      </c>
      <c r="H792" s="89"/>
      <c r="I792" s="89"/>
      <c r="J792" s="84" t="e">
        <f aca="false">I792/H792*100</f>
        <v>#DIV/0!</v>
      </c>
    </row>
    <row r="793" s="149" customFormat="true" ht="24.75" hidden="true" customHeight="true" outlineLevel="0" collapsed="false">
      <c r="B793" s="104" t="s">
        <v>1063</v>
      </c>
      <c r="C793" s="90" t="s">
        <v>997</v>
      </c>
      <c r="D793" s="90" t="s">
        <v>382</v>
      </c>
      <c r="E793" s="90" t="s">
        <v>346</v>
      </c>
      <c r="F793" s="139" t="s">
        <v>1064</v>
      </c>
      <c r="G793" s="90"/>
      <c r="H793" s="89" t="n">
        <f aca="false">H794</f>
        <v>0</v>
      </c>
      <c r="I793" s="89" t="n">
        <f aca="false">I794</f>
        <v>0</v>
      </c>
      <c r="J793" s="84" t="e">
        <f aca="false">I793/H793*100</f>
        <v>#DIV/0!</v>
      </c>
    </row>
    <row r="794" s="149" customFormat="true" ht="38.25" hidden="true" customHeight="true" outlineLevel="0" collapsed="false">
      <c r="B794" s="150" t="s">
        <v>1065</v>
      </c>
      <c r="C794" s="90" t="s">
        <v>997</v>
      </c>
      <c r="D794" s="90" t="s">
        <v>382</v>
      </c>
      <c r="E794" s="90" t="s">
        <v>346</v>
      </c>
      <c r="F794" s="139" t="s">
        <v>1066</v>
      </c>
      <c r="G794" s="90"/>
      <c r="H794" s="89" t="n">
        <f aca="false">H795</f>
        <v>0</v>
      </c>
      <c r="I794" s="89" t="n">
        <f aca="false">I795</f>
        <v>0</v>
      </c>
      <c r="J794" s="84" t="e">
        <f aca="false">I794/H794*100</f>
        <v>#DIV/0!</v>
      </c>
    </row>
    <row r="795" s="149" customFormat="true" ht="15" hidden="true" customHeight="true" outlineLevel="0" collapsed="false">
      <c r="B795" s="150" t="s">
        <v>576</v>
      </c>
      <c r="C795" s="90" t="s">
        <v>997</v>
      </c>
      <c r="D795" s="90" t="s">
        <v>382</v>
      </c>
      <c r="E795" s="90" t="s">
        <v>346</v>
      </c>
      <c r="F795" s="139" t="s">
        <v>1066</v>
      </c>
      <c r="G795" s="90" t="s">
        <v>440</v>
      </c>
      <c r="H795" s="89"/>
      <c r="I795" s="89"/>
      <c r="J795" s="84" t="e">
        <f aca="false">I795/H795*100</f>
        <v>#DIV/0!</v>
      </c>
    </row>
    <row r="796" s="149" customFormat="true" ht="25.5" hidden="false" customHeight="false" outlineLevel="0" collapsed="false">
      <c r="B796" s="104" t="s">
        <v>1067</v>
      </c>
      <c r="C796" s="90" t="s">
        <v>997</v>
      </c>
      <c r="D796" s="90" t="s">
        <v>382</v>
      </c>
      <c r="E796" s="90" t="s">
        <v>346</v>
      </c>
      <c r="F796" s="139" t="s">
        <v>1068</v>
      </c>
      <c r="G796" s="90"/>
      <c r="H796" s="89" t="n">
        <f aca="false">H797</f>
        <v>782.8</v>
      </c>
      <c r="I796" s="89" t="n">
        <f aca="false">I797</f>
        <v>782.8</v>
      </c>
      <c r="J796" s="84" t="n">
        <f aca="false">I796/H796*100</f>
        <v>100</v>
      </c>
    </row>
    <row r="797" s="149" customFormat="true" ht="30.75" hidden="false" customHeight="true" outlineLevel="0" collapsed="false">
      <c r="B797" s="104" t="s">
        <v>1021</v>
      </c>
      <c r="C797" s="90" t="s">
        <v>997</v>
      </c>
      <c r="D797" s="90" t="s">
        <v>382</v>
      </c>
      <c r="E797" s="90" t="s">
        <v>346</v>
      </c>
      <c r="F797" s="139" t="s">
        <v>1069</v>
      </c>
      <c r="G797" s="90"/>
      <c r="H797" s="89" t="n">
        <f aca="false">H798</f>
        <v>782.8</v>
      </c>
      <c r="I797" s="89" t="n">
        <f aca="false">I798</f>
        <v>782.8</v>
      </c>
      <c r="J797" s="84" t="n">
        <f aca="false">I797/H797*100</f>
        <v>100</v>
      </c>
    </row>
    <row r="798" s="149" customFormat="true" ht="12.75" hidden="false" customHeight="false" outlineLevel="0" collapsed="false">
      <c r="B798" s="104" t="s">
        <v>576</v>
      </c>
      <c r="C798" s="90" t="s">
        <v>997</v>
      </c>
      <c r="D798" s="90" t="s">
        <v>382</v>
      </c>
      <c r="E798" s="90" t="s">
        <v>346</v>
      </c>
      <c r="F798" s="139" t="s">
        <v>1069</v>
      </c>
      <c r="G798" s="90" t="s">
        <v>518</v>
      </c>
      <c r="H798" s="89" t="n">
        <v>782.8</v>
      </c>
      <c r="I798" s="89" t="n">
        <v>782.8</v>
      </c>
      <c r="J798" s="84" t="n">
        <f aca="false">I798/H798*100</f>
        <v>100</v>
      </c>
    </row>
    <row r="799" s="161" customFormat="true" ht="12.75" hidden="false" customHeight="false" outlineLevel="0" collapsed="false">
      <c r="B799" s="184" t="s">
        <v>385</v>
      </c>
      <c r="C799" s="92" t="s">
        <v>997</v>
      </c>
      <c r="D799" s="92" t="s">
        <v>382</v>
      </c>
      <c r="E799" s="92" t="s">
        <v>348</v>
      </c>
      <c r="F799" s="165"/>
      <c r="G799" s="92"/>
      <c r="H799" s="93" t="n">
        <f aca="false">H800</f>
        <v>16854</v>
      </c>
      <c r="I799" s="93" t="n">
        <f aca="false">I800</f>
        <v>16854</v>
      </c>
      <c r="J799" s="79" t="n">
        <f aca="false">I799/H799*100</f>
        <v>100</v>
      </c>
    </row>
    <row r="800" s="198" customFormat="true" ht="25.5" hidden="false" customHeight="false" outlineLevel="0" collapsed="false">
      <c r="B800" s="150" t="s">
        <v>1002</v>
      </c>
      <c r="C800" s="90" t="s">
        <v>997</v>
      </c>
      <c r="D800" s="90" t="s">
        <v>382</v>
      </c>
      <c r="E800" s="90" t="s">
        <v>348</v>
      </c>
      <c r="F800" s="139" t="s">
        <v>1003</v>
      </c>
      <c r="G800" s="90"/>
      <c r="H800" s="89" t="n">
        <f aca="false">H801</f>
        <v>16854</v>
      </c>
      <c r="I800" s="89" t="n">
        <f aca="false">I801</f>
        <v>16854</v>
      </c>
      <c r="J800" s="84" t="n">
        <f aca="false">I800/H800*100</f>
        <v>100</v>
      </c>
    </row>
    <row r="801" s="198" customFormat="true" ht="25.5" hidden="false" customHeight="false" outlineLevel="0" collapsed="false">
      <c r="B801" s="95" t="s">
        <v>1004</v>
      </c>
      <c r="C801" s="90" t="s">
        <v>997</v>
      </c>
      <c r="D801" s="90" t="s">
        <v>382</v>
      </c>
      <c r="E801" s="90" t="s">
        <v>348</v>
      </c>
      <c r="F801" s="139" t="s">
        <v>1005</v>
      </c>
      <c r="G801" s="90"/>
      <c r="H801" s="89" t="n">
        <f aca="false">H802+H811+H814</f>
        <v>16854</v>
      </c>
      <c r="I801" s="89" t="n">
        <f aca="false">I802+I811+I814</f>
        <v>16854</v>
      </c>
      <c r="J801" s="84" t="n">
        <f aca="false">I801/H801*100</f>
        <v>100</v>
      </c>
    </row>
    <row r="802" s="198" customFormat="true" ht="16.5" hidden="false" customHeight="true" outlineLevel="0" collapsed="false">
      <c r="B802" s="150" t="s">
        <v>825</v>
      </c>
      <c r="C802" s="90" t="s">
        <v>997</v>
      </c>
      <c r="D802" s="90" t="s">
        <v>382</v>
      </c>
      <c r="E802" s="90" t="s">
        <v>348</v>
      </c>
      <c r="F802" s="139" t="s">
        <v>1070</v>
      </c>
      <c r="G802" s="90"/>
      <c r="H802" s="89" t="n">
        <f aca="false">H803+H807+H805+H809</f>
        <v>16796.5</v>
      </c>
      <c r="I802" s="89" t="n">
        <f aca="false">I803+I807+I805+I809</f>
        <v>16796.5</v>
      </c>
      <c r="J802" s="84" t="n">
        <f aca="false">I802/H802*100</f>
        <v>100</v>
      </c>
    </row>
    <row r="803" s="198" customFormat="true" ht="12.75" hidden="false" customHeight="false" outlineLevel="0" collapsed="false">
      <c r="B803" s="95" t="s">
        <v>827</v>
      </c>
      <c r="C803" s="90" t="s">
        <v>997</v>
      </c>
      <c r="D803" s="90" t="s">
        <v>382</v>
      </c>
      <c r="E803" s="90" t="s">
        <v>348</v>
      </c>
      <c r="F803" s="139" t="s">
        <v>1071</v>
      </c>
      <c r="G803" s="90"/>
      <c r="H803" s="89" t="n">
        <f aca="false">H804</f>
        <v>2450.9</v>
      </c>
      <c r="I803" s="89" t="n">
        <f aca="false">I804</f>
        <v>2450.9</v>
      </c>
      <c r="J803" s="84" t="n">
        <f aca="false">I803/H803*100</f>
        <v>100</v>
      </c>
    </row>
    <row r="804" s="198" customFormat="true" ht="12.75" hidden="false" customHeight="false" outlineLevel="0" collapsed="false">
      <c r="B804" s="150" t="s">
        <v>517</v>
      </c>
      <c r="C804" s="90" t="s">
        <v>997</v>
      </c>
      <c r="D804" s="90" t="s">
        <v>382</v>
      </c>
      <c r="E804" s="90" t="s">
        <v>348</v>
      </c>
      <c r="F804" s="139" t="s">
        <v>1071</v>
      </c>
      <c r="G804" s="90" t="s">
        <v>518</v>
      </c>
      <c r="H804" s="89" t="n">
        <v>2450.9</v>
      </c>
      <c r="I804" s="89" t="n">
        <v>2450.9</v>
      </c>
      <c r="J804" s="84" t="n">
        <f aca="false">I804/H804*100</f>
        <v>100</v>
      </c>
    </row>
    <row r="805" s="198" customFormat="true" ht="25.5" hidden="false" customHeight="false" outlineLevel="0" collapsed="false">
      <c r="B805" s="150" t="s">
        <v>447</v>
      </c>
      <c r="C805" s="90" t="s">
        <v>997</v>
      </c>
      <c r="D805" s="90" t="s">
        <v>382</v>
      </c>
      <c r="E805" s="90" t="s">
        <v>348</v>
      </c>
      <c r="F805" s="139" t="s">
        <v>1072</v>
      </c>
      <c r="G805" s="90"/>
      <c r="H805" s="89" t="n">
        <f aca="false">H806</f>
        <v>12775.6</v>
      </c>
      <c r="I805" s="89" t="n">
        <f aca="false">I806</f>
        <v>12775.6</v>
      </c>
      <c r="J805" s="84" t="n">
        <f aca="false">I805/H805*100</f>
        <v>100</v>
      </c>
    </row>
    <row r="806" s="198" customFormat="true" ht="12.75" hidden="false" customHeight="false" outlineLevel="0" collapsed="false">
      <c r="B806" s="150" t="s">
        <v>576</v>
      </c>
      <c r="C806" s="90" t="s">
        <v>997</v>
      </c>
      <c r="D806" s="90" t="s">
        <v>382</v>
      </c>
      <c r="E806" s="90" t="s">
        <v>348</v>
      </c>
      <c r="F806" s="139" t="s">
        <v>1072</v>
      </c>
      <c r="G806" s="90" t="s">
        <v>518</v>
      </c>
      <c r="H806" s="89" t="n">
        <v>12775.6</v>
      </c>
      <c r="I806" s="89" t="n">
        <v>12775.6</v>
      </c>
      <c r="J806" s="84" t="n">
        <f aca="false">I806/H806*100</f>
        <v>100</v>
      </c>
    </row>
    <row r="807" s="198" customFormat="true" ht="39" hidden="true" customHeight="true" outlineLevel="0" collapsed="false">
      <c r="B807" s="175" t="s">
        <v>1073</v>
      </c>
      <c r="C807" s="90" t="s">
        <v>997</v>
      </c>
      <c r="D807" s="90" t="s">
        <v>382</v>
      </c>
      <c r="E807" s="90" t="s">
        <v>348</v>
      </c>
      <c r="F807" s="139" t="s">
        <v>1074</v>
      </c>
      <c r="G807" s="90"/>
      <c r="H807" s="89" t="n">
        <f aca="false">H808</f>
        <v>0</v>
      </c>
      <c r="I807" s="89" t="n">
        <f aca="false">I808</f>
        <v>0</v>
      </c>
      <c r="J807" s="84" t="e">
        <f aca="false">I807/H807*100</f>
        <v>#DIV/0!</v>
      </c>
    </row>
    <row r="808" s="198" customFormat="true" ht="41.25" hidden="true" customHeight="true" outlineLevel="0" collapsed="false">
      <c r="B808" s="175" t="s">
        <v>1075</v>
      </c>
      <c r="C808" s="90" t="s">
        <v>997</v>
      </c>
      <c r="D808" s="90" t="s">
        <v>382</v>
      </c>
      <c r="E808" s="90" t="s">
        <v>348</v>
      </c>
      <c r="F808" s="139" t="s">
        <v>1074</v>
      </c>
      <c r="G808" s="90" t="s">
        <v>507</v>
      </c>
      <c r="H808" s="89"/>
      <c r="I808" s="89"/>
      <c r="J808" s="84" t="e">
        <f aca="false">I808/H808*100</f>
        <v>#DIV/0!</v>
      </c>
    </row>
    <row r="809" s="198" customFormat="true" ht="25.5" hidden="false" customHeight="false" outlineLevel="0" collapsed="false">
      <c r="B809" s="175" t="s">
        <v>1076</v>
      </c>
      <c r="C809" s="90" t="s">
        <v>997</v>
      </c>
      <c r="D809" s="90" t="s">
        <v>382</v>
      </c>
      <c r="E809" s="90" t="s">
        <v>348</v>
      </c>
      <c r="F809" s="139" t="s">
        <v>1077</v>
      </c>
      <c r="G809" s="90"/>
      <c r="H809" s="89" t="n">
        <f aca="false">H810</f>
        <v>1570</v>
      </c>
      <c r="I809" s="89" t="n">
        <f aca="false">I810</f>
        <v>1570</v>
      </c>
      <c r="J809" s="84" t="n">
        <f aca="false">I809/H809*100</f>
        <v>100</v>
      </c>
    </row>
    <row r="810" s="198" customFormat="true" ht="12.75" hidden="false" customHeight="false" outlineLevel="0" collapsed="false">
      <c r="B810" s="150" t="s">
        <v>517</v>
      </c>
      <c r="C810" s="90" t="s">
        <v>997</v>
      </c>
      <c r="D810" s="90" t="s">
        <v>382</v>
      </c>
      <c r="E810" s="90" t="s">
        <v>348</v>
      </c>
      <c r="F810" s="139" t="s">
        <v>1077</v>
      </c>
      <c r="G810" s="90" t="s">
        <v>518</v>
      </c>
      <c r="H810" s="89" t="n">
        <v>1570</v>
      </c>
      <c r="I810" s="89" t="n">
        <v>1570</v>
      </c>
      <c r="J810" s="84" t="n">
        <f aca="false">I810/H810*100</f>
        <v>100</v>
      </c>
    </row>
    <row r="811" s="198" customFormat="true" ht="38.25" hidden="true" customHeight="true" outlineLevel="0" collapsed="false">
      <c r="B811" s="150" t="s">
        <v>1016</v>
      </c>
      <c r="C811" s="90" t="s">
        <v>997</v>
      </c>
      <c r="D811" s="90" t="s">
        <v>382</v>
      </c>
      <c r="E811" s="90" t="s">
        <v>348</v>
      </c>
      <c r="F811" s="139" t="s">
        <v>1017</v>
      </c>
      <c r="G811" s="90"/>
      <c r="H811" s="89" t="n">
        <f aca="false">H812</f>
        <v>0</v>
      </c>
      <c r="I811" s="89" t="n">
        <f aca="false">I812</f>
        <v>0</v>
      </c>
      <c r="J811" s="84" t="e">
        <f aca="false">I811/H811*100</f>
        <v>#DIV/0!</v>
      </c>
    </row>
    <row r="812" s="198" customFormat="true" ht="15" hidden="true" customHeight="true" outlineLevel="0" collapsed="false">
      <c r="B812" s="95" t="s">
        <v>827</v>
      </c>
      <c r="C812" s="90" t="s">
        <v>997</v>
      </c>
      <c r="D812" s="90" t="s">
        <v>382</v>
      </c>
      <c r="E812" s="90" t="s">
        <v>348</v>
      </c>
      <c r="F812" s="139" t="s">
        <v>1078</v>
      </c>
      <c r="G812" s="90"/>
      <c r="H812" s="89" t="n">
        <f aca="false">H813</f>
        <v>0</v>
      </c>
      <c r="I812" s="89" t="n">
        <f aca="false">I813</f>
        <v>0</v>
      </c>
      <c r="J812" s="84" t="e">
        <f aca="false">I812/H812*100</f>
        <v>#DIV/0!</v>
      </c>
    </row>
    <row r="813" s="198" customFormat="true" ht="15.75" hidden="true" customHeight="true" outlineLevel="0" collapsed="false">
      <c r="B813" s="150" t="s">
        <v>517</v>
      </c>
      <c r="C813" s="90" t="s">
        <v>997</v>
      </c>
      <c r="D813" s="90" t="s">
        <v>382</v>
      </c>
      <c r="E813" s="90" t="s">
        <v>348</v>
      </c>
      <c r="F813" s="139" t="s">
        <v>1078</v>
      </c>
      <c r="G813" s="90" t="s">
        <v>518</v>
      </c>
      <c r="H813" s="89"/>
      <c r="I813" s="89"/>
      <c r="J813" s="84" t="e">
        <f aca="false">I813/H813*100</f>
        <v>#DIV/0!</v>
      </c>
    </row>
    <row r="814" s="198" customFormat="true" ht="25.5" hidden="false" customHeight="false" outlineLevel="0" collapsed="false">
      <c r="B814" s="150" t="s">
        <v>1052</v>
      </c>
      <c r="C814" s="90" t="s">
        <v>997</v>
      </c>
      <c r="D814" s="90" t="s">
        <v>382</v>
      </c>
      <c r="E814" s="90" t="s">
        <v>348</v>
      </c>
      <c r="F814" s="139" t="s">
        <v>1053</v>
      </c>
      <c r="G814" s="90"/>
      <c r="H814" s="89" t="n">
        <f aca="false">H815</f>
        <v>57.5</v>
      </c>
      <c r="I814" s="89" t="n">
        <f aca="false">I815</f>
        <v>57.5</v>
      </c>
      <c r="J814" s="84" t="n">
        <f aca="false">I814/H814*100</f>
        <v>100</v>
      </c>
    </row>
    <row r="815" s="198" customFormat="true" ht="12.75" hidden="false" customHeight="false" outlineLevel="0" collapsed="false">
      <c r="B815" s="95" t="s">
        <v>827</v>
      </c>
      <c r="C815" s="90" t="s">
        <v>997</v>
      </c>
      <c r="D815" s="90" t="s">
        <v>382</v>
      </c>
      <c r="E815" s="90" t="s">
        <v>348</v>
      </c>
      <c r="F815" s="139" t="s">
        <v>1079</v>
      </c>
      <c r="G815" s="90"/>
      <c r="H815" s="89" t="n">
        <f aca="false">H816</f>
        <v>57.5</v>
      </c>
      <c r="I815" s="89" t="n">
        <f aca="false">I816</f>
        <v>57.5</v>
      </c>
      <c r="J815" s="84" t="n">
        <f aca="false">I815/H815*100</f>
        <v>100</v>
      </c>
    </row>
    <row r="816" s="198" customFormat="true" ht="12.75" hidden="false" customHeight="false" outlineLevel="0" collapsed="false">
      <c r="B816" s="150" t="s">
        <v>517</v>
      </c>
      <c r="C816" s="90" t="s">
        <v>997</v>
      </c>
      <c r="D816" s="90" t="s">
        <v>382</v>
      </c>
      <c r="E816" s="90" t="s">
        <v>348</v>
      </c>
      <c r="F816" s="139" t="s">
        <v>1079</v>
      </c>
      <c r="G816" s="90" t="s">
        <v>518</v>
      </c>
      <c r="H816" s="89" t="n">
        <v>57.5</v>
      </c>
      <c r="I816" s="89" t="n">
        <v>57.5</v>
      </c>
      <c r="J816" s="84" t="n">
        <f aca="false">I816/H816*100</f>
        <v>100</v>
      </c>
    </row>
    <row r="817" s="136" customFormat="true" ht="13.5" hidden="false" customHeight="true" outlineLevel="0" collapsed="false">
      <c r="B817" s="181" t="s">
        <v>387</v>
      </c>
      <c r="C817" s="92" t="s">
        <v>997</v>
      </c>
      <c r="D817" s="92" t="s">
        <v>382</v>
      </c>
      <c r="E817" s="92" t="s">
        <v>363</v>
      </c>
      <c r="F817" s="92"/>
      <c r="G817" s="92"/>
      <c r="H817" s="93" t="n">
        <f aca="false">H818+H828+H823</f>
        <v>6398.3</v>
      </c>
      <c r="I817" s="93" t="n">
        <f aca="false">I818+I828+I823</f>
        <v>6398.3</v>
      </c>
      <c r="J817" s="79" t="n">
        <f aca="false">I817/H817*100</f>
        <v>100</v>
      </c>
    </row>
    <row r="818" s="149" customFormat="true" ht="38.25" hidden="true" customHeight="false" outlineLevel="0" collapsed="false">
      <c r="B818" s="95" t="s">
        <v>668</v>
      </c>
      <c r="C818" s="90" t="s">
        <v>997</v>
      </c>
      <c r="D818" s="90" t="s">
        <v>382</v>
      </c>
      <c r="E818" s="90" t="s">
        <v>363</v>
      </c>
      <c r="F818" s="139" t="s">
        <v>669</v>
      </c>
      <c r="G818" s="90"/>
      <c r="H818" s="89" t="n">
        <f aca="false">H819</f>
        <v>0</v>
      </c>
      <c r="I818" s="89" t="n">
        <f aca="false">I819</f>
        <v>0</v>
      </c>
      <c r="J818" s="84" t="e">
        <f aca="false">I818/H818*100</f>
        <v>#DIV/0!</v>
      </c>
    </row>
    <row r="819" s="149" customFormat="true" ht="25.5" hidden="true" customHeight="false" outlineLevel="0" collapsed="false">
      <c r="B819" s="150" t="s">
        <v>998</v>
      </c>
      <c r="C819" s="90" t="s">
        <v>997</v>
      </c>
      <c r="D819" s="90" t="s">
        <v>382</v>
      </c>
      <c r="E819" s="90" t="s">
        <v>363</v>
      </c>
      <c r="F819" s="139" t="s">
        <v>999</v>
      </c>
      <c r="G819" s="90"/>
      <c r="H819" s="89" t="n">
        <f aca="false">H820</f>
        <v>0</v>
      </c>
      <c r="I819" s="89" t="n">
        <f aca="false">I820</f>
        <v>0</v>
      </c>
      <c r="J819" s="84" t="e">
        <f aca="false">I819/H819*100</f>
        <v>#DIV/0!</v>
      </c>
    </row>
    <row r="820" s="149" customFormat="true" ht="29.25" hidden="true" customHeight="true" outlineLevel="0" collapsed="false">
      <c r="B820" s="168" t="s">
        <v>1080</v>
      </c>
      <c r="C820" s="90" t="s">
        <v>997</v>
      </c>
      <c r="D820" s="90" t="s">
        <v>382</v>
      </c>
      <c r="E820" s="90" t="s">
        <v>363</v>
      </c>
      <c r="F820" s="139" t="s">
        <v>1081</v>
      </c>
      <c r="G820" s="90"/>
      <c r="H820" s="89" t="n">
        <f aca="false">H821+H822</f>
        <v>0</v>
      </c>
      <c r="I820" s="89" t="n">
        <f aca="false">I821+I822</f>
        <v>0</v>
      </c>
      <c r="J820" s="84" t="e">
        <f aca="false">I820/H820*100</f>
        <v>#DIV/0!</v>
      </c>
    </row>
    <row r="821" s="149" customFormat="true" ht="25.5" hidden="true" customHeight="false" outlineLevel="0" collapsed="false">
      <c r="B821" s="168" t="s">
        <v>439</v>
      </c>
      <c r="C821" s="90" t="s">
        <v>997</v>
      </c>
      <c r="D821" s="90" t="s">
        <v>382</v>
      </c>
      <c r="E821" s="90" t="s">
        <v>363</v>
      </c>
      <c r="F821" s="139" t="s">
        <v>1081</v>
      </c>
      <c r="G821" s="90" t="s">
        <v>440</v>
      </c>
      <c r="H821" s="89"/>
      <c r="I821" s="89"/>
      <c r="J821" s="84" t="e">
        <f aca="false">I821/H821*100</f>
        <v>#DIV/0!</v>
      </c>
    </row>
    <row r="822" s="149" customFormat="true" ht="17.25" hidden="true" customHeight="true" outlineLevel="0" collapsed="false">
      <c r="B822" s="150" t="s">
        <v>517</v>
      </c>
      <c r="C822" s="90" t="s">
        <v>997</v>
      </c>
      <c r="D822" s="90" t="s">
        <v>382</v>
      </c>
      <c r="E822" s="90" t="s">
        <v>363</v>
      </c>
      <c r="F822" s="139" t="s">
        <v>1081</v>
      </c>
      <c r="G822" s="90" t="s">
        <v>518</v>
      </c>
      <c r="H822" s="89" t="n">
        <v>0</v>
      </c>
      <c r="I822" s="89" t="n">
        <v>0</v>
      </c>
      <c r="J822" s="84" t="e">
        <f aca="false">I822/H822*100</f>
        <v>#DIV/0!</v>
      </c>
    </row>
    <row r="823" s="149" customFormat="true" ht="25.5" hidden="true" customHeight="false" outlineLevel="0" collapsed="false">
      <c r="B823" s="140" t="s">
        <v>416</v>
      </c>
      <c r="C823" s="90" t="s">
        <v>997</v>
      </c>
      <c r="D823" s="90" t="s">
        <v>382</v>
      </c>
      <c r="E823" s="90" t="s">
        <v>363</v>
      </c>
      <c r="F823" s="90" t="s">
        <v>417</v>
      </c>
      <c r="G823" s="90"/>
      <c r="H823" s="89" t="n">
        <f aca="false">H824</f>
        <v>0</v>
      </c>
      <c r="I823" s="89" t="n">
        <f aca="false">I824</f>
        <v>0</v>
      </c>
      <c r="J823" s="84" t="e">
        <f aca="false">I823/H823*100</f>
        <v>#DIV/0!</v>
      </c>
    </row>
    <row r="824" s="149" customFormat="true" ht="38.25" hidden="true" customHeight="false" outlineLevel="0" collapsed="false">
      <c r="B824" s="140" t="s">
        <v>418</v>
      </c>
      <c r="C824" s="90" t="s">
        <v>997</v>
      </c>
      <c r="D824" s="90" t="s">
        <v>382</v>
      </c>
      <c r="E824" s="90" t="s">
        <v>363</v>
      </c>
      <c r="F824" s="90" t="s">
        <v>419</v>
      </c>
      <c r="G824" s="90"/>
      <c r="H824" s="89" t="n">
        <f aca="false">H825</f>
        <v>0</v>
      </c>
      <c r="I824" s="89" t="n">
        <f aca="false">I825</f>
        <v>0</v>
      </c>
      <c r="J824" s="84" t="e">
        <f aca="false">I824/H824*100</f>
        <v>#DIV/0!</v>
      </c>
    </row>
    <row r="825" s="149" customFormat="true" ht="25.5" hidden="true" customHeight="false" outlineLevel="0" collapsed="false">
      <c r="B825" s="95" t="s">
        <v>426</v>
      </c>
      <c r="C825" s="90" t="s">
        <v>997</v>
      </c>
      <c r="D825" s="90" t="s">
        <v>382</v>
      </c>
      <c r="E825" s="90" t="s">
        <v>363</v>
      </c>
      <c r="F825" s="90" t="s">
        <v>427</v>
      </c>
      <c r="G825" s="90"/>
      <c r="H825" s="89" t="n">
        <f aca="false">H826</f>
        <v>0</v>
      </c>
      <c r="I825" s="89" t="n">
        <f aca="false">I826</f>
        <v>0</v>
      </c>
      <c r="J825" s="84" t="e">
        <f aca="false">I825/H825*100</f>
        <v>#DIV/0!</v>
      </c>
    </row>
    <row r="826" s="149" customFormat="true" ht="102" hidden="true" customHeight="false" outlineLevel="0" collapsed="false">
      <c r="B826" s="86" t="s">
        <v>428</v>
      </c>
      <c r="C826" s="90" t="s">
        <v>997</v>
      </c>
      <c r="D826" s="90" t="s">
        <v>382</v>
      </c>
      <c r="E826" s="90" t="s">
        <v>363</v>
      </c>
      <c r="F826" s="139" t="s">
        <v>429</v>
      </c>
      <c r="G826" s="90"/>
      <c r="H826" s="89" t="n">
        <f aca="false">H827</f>
        <v>0</v>
      </c>
      <c r="I826" s="89" t="n">
        <f aca="false">I827</f>
        <v>0</v>
      </c>
      <c r="J826" s="84" t="e">
        <f aca="false">I826/H826*100</f>
        <v>#DIV/0!</v>
      </c>
    </row>
    <row r="827" s="149" customFormat="true" ht="12.75" hidden="true" customHeight="false" outlineLevel="0" collapsed="false">
      <c r="B827" s="86" t="s">
        <v>424</v>
      </c>
      <c r="C827" s="90" t="s">
        <v>997</v>
      </c>
      <c r="D827" s="90" t="s">
        <v>382</v>
      </c>
      <c r="E827" s="90" t="s">
        <v>363</v>
      </c>
      <c r="F827" s="139" t="s">
        <v>429</v>
      </c>
      <c r="G827" s="90" t="s">
        <v>425</v>
      </c>
      <c r="H827" s="89"/>
      <c r="I827" s="89"/>
      <c r="J827" s="84" t="e">
        <f aca="false">I827/H827*100</f>
        <v>#DIV/0!</v>
      </c>
    </row>
    <row r="828" s="149" customFormat="true" ht="25.5" hidden="false" customHeight="false" outlineLevel="0" collapsed="false">
      <c r="B828" s="150" t="s">
        <v>1002</v>
      </c>
      <c r="C828" s="90" t="s">
        <v>997</v>
      </c>
      <c r="D828" s="90" t="s">
        <v>382</v>
      </c>
      <c r="E828" s="90" t="s">
        <v>363</v>
      </c>
      <c r="F828" s="139" t="s">
        <v>1003</v>
      </c>
      <c r="G828" s="90"/>
      <c r="H828" s="89" t="n">
        <f aca="false">H829+H849</f>
        <v>6398.3</v>
      </c>
      <c r="I828" s="89" t="n">
        <f aca="false">I829+I849</f>
        <v>6398.3</v>
      </c>
      <c r="J828" s="84" t="n">
        <f aca="false">I828/H828*100</f>
        <v>100</v>
      </c>
    </row>
    <row r="829" s="149" customFormat="true" ht="25.5" hidden="false" customHeight="false" outlineLevel="0" collapsed="false">
      <c r="B829" s="95" t="s">
        <v>1004</v>
      </c>
      <c r="C829" s="90" t="s">
        <v>997</v>
      </c>
      <c r="D829" s="90" t="s">
        <v>382</v>
      </c>
      <c r="E829" s="90" t="s">
        <v>363</v>
      </c>
      <c r="F829" s="139" t="s">
        <v>1005</v>
      </c>
      <c r="G829" s="90"/>
      <c r="H829" s="89" t="n">
        <f aca="false">H830+H835+H838+H842+H833</f>
        <v>2068.7</v>
      </c>
      <c r="I829" s="89" t="n">
        <f aca="false">I830+I835+I838+I842+I833</f>
        <v>2068.7</v>
      </c>
      <c r="J829" s="84" t="n">
        <f aca="false">I829/H829*100</f>
        <v>100</v>
      </c>
    </row>
    <row r="830" s="149" customFormat="true" ht="38.25" hidden="true" customHeight="false" outlineLevel="0" collapsed="false">
      <c r="B830" s="151" t="s">
        <v>1047</v>
      </c>
      <c r="C830" s="90" t="s">
        <v>997</v>
      </c>
      <c r="D830" s="90" t="s">
        <v>382</v>
      </c>
      <c r="E830" s="90" t="s">
        <v>363</v>
      </c>
      <c r="F830" s="139" t="s">
        <v>1048</v>
      </c>
      <c r="G830" s="90"/>
      <c r="H830" s="89" t="n">
        <f aca="false">H831</f>
        <v>0</v>
      </c>
      <c r="I830" s="89" t="n">
        <f aca="false">I831</f>
        <v>0</v>
      </c>
      <c r="J830" s="84" t="e">
        <f aca="false">I830/H830*100</f>
        <v>#DIV/0!</v>
      </c>
    </row>
    <row r="831" s="149" customFormat="true" ht="54.75" hidden="true" customHeight="true" outlineLevel="0" collapsed="false">
      <c r="B831" s="112" t="s">
        <v>1049</v>
      </c>
      <c r="C831" s="90" t="s">
        <v>997</v>
      </c>
      <c r="D831" s="90" t="s">
        <v>382</v>
      </c>
      <c r="E831" s="90" t="s">
        <v>363</v>
      </c>
      <c r="F831" s="139" t="s">
        <v>1050</v>
      </c>
      <c r="G831" s="90"/>
      <c r="H831" s="89" t="n">
        <f aca="false">H832</f>
        <v>0</v>
      </c>
      <c r="I831" s="89" t="n">
        <f aca="false">I832</f>
        <v>0</v>
      </c>
      <c r="J831" s="84" t="e">
        <f aca="false">I831/H831*100</f>
        <v>#DIV/0!</v>
      </c>
    </row>
    <row r="832" s="149" customFormat="true" ht="25.5" hidden="true" customHeight="false" outlineLevel="0" collapsed="false">
      <c r="B832" s="150" t="s">
        <v>443</v>
      </c>
      <c r="C832" s="90" t="s">
        <v>997</v>
      </c>
      <c r="D832" s="90" t="s">
        <v>382</v>
      </c>
      <c r="E832" s="90" t="s">
        <v>363</v>
      </c>
      <c r="F832" s="139" t="s">
        <v>1050</v>
      </c>
      <c r="G832" s="90" t="s">
        <v>444</v>
      </c>
      <c r="H832" s="89"/>
      <c r="I832" s="89"/>
      <c r="J832" s="84" t="e">
        <f aca="false">I832/H832*100</f>
        <v>#DIV/0!</v>
      </c>
    </row>
    <row r="833" s="149" customFormat="true" ht="12.75" hidden="false" customHeight="false" outlineLevel="0" collapsed="false">
      <c r="B833" s="150" t="s">
        <v>1082</v>
      </c>
      <c r="C833" s="90" t="s">
        <v>997</v>
      </c>
      <c r="D833" s="90" t="s">
        <v>382</v>
      </c>
      <c r="E833" s="90" t="s">
        <v>363</v>
      </c>
      <c r="F833" s="139" t="s">
        <v>1083</v>
      </c>
      <c r="G833" s="90"/>
      <c r="H833" s="89" t="n">
        <f aca="false">H834</f>
        <v>1000.2</v>
      </c>
      <c r="I833" s="89" t="n">
        <f aca="false">I834</f>
        <v>1000.2</v>
      </c>
      <c r="J833" s="84" t="n">
        <f aca="false">I833/H833*100</f>
        <v>100</v>
      </c>
    </row>
    <row r="834" s="149" customFormat="true" ht="12.75" hidden="false" customHeight="false" outlineLevel="0" collapsed="false">
      <c r="B834" s="150" t="s">
        <v>517</v>
      </c>
      <c r="C834" s="90" t="s">
        <v>997</v>
      </c>
      <c r="D834" s="90" t="s">
        <v>382</v>
      </c>
      <c r="E834" s="90" t="s">
        <v>363</v>
      </c>
      <c r="F834" s="139" t="s">
        <v>1083</v>
      </c>
      <c r="G834" s="90" t="s">
        <v>518</v>
      </c>
      <c r="H834" s="89" t="n">
        <v>1000.2</v>
      </c>
      <c r="I834" s="89" t="n">
        <v>1000.2</v>
      </c>
      <c r="J834" s="84" t="n">
        <f aca="false">I834/H834*100</f>
        <v>100</v>
      </c>
    </row>
    <row r="835" s="149" customFormat="true" ht="32.25" hidden="false" customHeight="true" outlineLevel="0" collapsed="false">
      <c r="B835" s="150" t="s">
        <v>1016</v>
      </c>
      <c r="C835" s="90" t="s">
        <v>997</v>
      </c>
      <c r="D835" s="90" t="s">
        <v>382</v>
      </c>
      <c r="E835" s="90" t="s">
        <v>363</v>
      </c>
      <c r="F835" s="139" t="s">
        <v>1017</v>
      </c>
      <c r="G835" s="90"/>
      <c r="H835" s="89" t="n">
        <f aca="false">H836</f>
        <v>161.4</v>
      </c>
      <c r="I835" s="89" t="n">
        <f aca="false">I836</f>
        <v>161.4</v>
      </c>
      <c r="J835" s="84" t="n">
        <f aca="false">I835/H835*100</f>
        <v>100</v>
      </c>
    </row>
    <row r="836" s="149" customFormat="true" ht="12.75" hidden="false" customHeight="false" outlineLevel="0" collapsed="false">
      <c r="B836" s="168" t="s">
        <v>441</v>
      </c>
      <c r="C836" s="90" t="s">
        <v>997</v>
      </c>
      <c r="D836" s="90" t="s">
        <v>382</v>
      </c>
      <c r="E836" s="90" t="s">
        <v>363</v>
      </c>
      <c r="F836" s="139" t="s">
        <v>1084</v>
      </c>
      <c r="G836" s="90"/>
      <c r="H836" s="89" t="n">
        <f aca="false">H837</f>
        <v>161.4</v>
      </c>
      <c r="I836" s="89" t="n">
        <f aca="false">I837</f>
        <v>161.4</v>
      </c>
      <c r="J836" s="84" t="n">
        <f aca="false">I836/H836*100</f>
        <v>100</v>
      </c>
    </row>
    <row r="837" s="149" customFormat="true" ht="25.5" hidden="false" customHeight="false" outlineLevel="0" collapsed="false">
      <c r="B837" s="168" t="s">
        <v>439</v>
      </c>
      <c r="C837" s="90" t="s">
        <v>997</v>
      </c>
      <c r="D837" s="90" t="s">
        <v>382</v>
      </c>
      <c r="E837" s="90" t="s">
        <v>363</v>
      </c>
      <c r="F837" s="139" t="s">
        <v>1084</v>
      </c>
      <c r="G837" s="90" t="s">
        <v>440</v>
      </c>
      <c r="H837" s="89" t="n">
        <v>161.4</v>
      </c>
      <c r="I837" s="89" t="n">
        <v>161.4</v>
      </c>
      <c r="J837" s="84" t="n">
        <f aca="false">I837/H837*100</f>
        <v>100</v>
      </c>
    </row>
    <row r="838" s="149" customFormat="true" ht="25.5" hidden="false" customHeight="false" outlineLevel="0" collapsed="false">
      <c r="B838" s="150" t="s">
        <v>1052</v>
      </c>
      <c r="C838" s="90" t="s">
        <v>997</v>
      </c>
      <c r="D838" s="90" t="s">
        <v>382</v>
      </c>
      <c r="E838" s="90" t="s">
        <v>363</v>
      </c>
      <c r="F838" s="139" t="s">
        <v>1053</v>
      </c>
      <c r="G838" s="90"/>
      <c r="H838" s="89" t="n">
        <f aca="false">H839</f>
        <v>269.5</v>
      </c>
      <c r="I838" s="89" t="n">
        <f aca="false">I839</f>
        <v>269.5</v>
      </c>
      <c r="J838" s="84" t="n">
        <f aca="false">I838/H838*100</f>
        <v>100</v>
      </c>
    </row>
    <row r="839" s="149" customFormat="true" ht="12.75" hidden="false" customHeight="false" outlineLevel="0" collapsed="false">
      <c r="B839" s="95" t="s">
        <v>1085</v>
      </c>
      <c r="C839" s="90" t="s">
        <v>997</v>
      </c>
      <c r="D839" s="90" t="s">
        <v>382</v>
      </c>
      <c r="E839" s="90" t="s">
        <v>363</v>
      </c>
      <c r="F839" s="139" t="s">
        <v>1086</v>
      </c>
      <c r="G839" s="90"/>
      <c r="H839" s="89" t="n">
        <f aca="false">H840+H841</f>
        <v>269.5</v>
      </c>
      <c r="I839" s="89" t="n">
        <f aca="false">I840+I841</f>
        <v>269.5</v>
      </c>
      <c r="J839" s="84" t="n">
        <f aca="false">I839/H839*100</f>
        <v>100</v>
      </c>
    </row>
    <row r="840" s="149" customFormat="true" ht="12.75" hidden="false" customHeight="false" outlineLevel="0" collapsed="false">
      <c r="B840" s="168" t="s">
        <v>424</v>
      </c>
      <c r="C840" s="90" t="s">
        <v>997</v>
      </c>
      <c r="D840" s="90" t="s">
        <v>382</v>
      </c>
      <c r="E840" s="90" t="s">
        <v>363</v>
      </c>
      <c r="F840" s="139" t="s">
        <v>1086</v>
      </c>
      <c r="G840" s="90" t="s">
        <v>425</v>
      </c>
      <c r="H840" s="89" t="n">
        <v>35.6</v>
      </c>
      <c r="I840" s="89" t="n">
        <v>35.6</v>
      </c>
      <c r="J840" s="84" t="n">
        <f aca="false">I840/H840*100</f>
        <v>100</v>
      </c>
    </row>
    <row r="841" s="149" customFormat="true" ht="25.5" hidden="false" customHeight="false" outlineLevel="0" collapsed="false">
      <c r="B841" s="168" t="s">
        <v>439</v>
      </c>
      <c r="C841" s="90" t="s">
        <v>997</v>
      </c>
      <c r="D841" s="90" t="s">
        <v>382</v>
      </c>
      <c r="E841" s="90" t="s">
        <v>363</v>
      </c>
      <c r="F841" s="139" t="s">
        <v>1086</v>
      </c>
      <c r="G841" s="90" t="s">
        <v>440</v>
      </c>
      <c r="H841" s="89" t="n">
        <v>233.9</v>
      </c>
      <c r="I841" s="89" t="n">
        <v>233.9</v>
      </c>
      <c r="J841" s="84" t="n">
        <f aca="false">I841/H841*100</f>
        <v>100</v>
      </c>
    </row>
    <row r="842" s="149" customFormat="true" ht="25.5" hidden="false" customHeight="false" outlineLevel="0" collapsed="false">
      <c r="B842" s="150" t="s">
        <v>1087</v>
      </c>
      <c r="C842" s="90" t="s">
        <v>997</v>
      </c>
      <c r="D842" s="90" t="s">
        <v>382</v>
      </c>
      <c r="E842" s="90" t="s">
        <v>363</v>
      </c>
      <c r="F842" s="139" t="s">
        <v>1088</v>
      </c>
      <c r="G842" s="90"/>
      <c r="H842" s="89" t="n">
        <f aca="false">H843+H845+H847</f>
        <v>637.6</v>
      </c>
      <c r="I842" s="89" t="n">
        <f aca="false">I843+I845+I847</f>
        <v>637.6</v>
      </c>
      <c r="J842" s="84" t="n">
        <f aca="false">I842/H842*100</f>
        <v>100</v>
      </c>
    </row>
    <row r="843" s="149" customFormat="true" ht="12.75" hidden="false" customHeight="false" outlineLevel="0" collapsed="false">
      <c r="B843" s="112" t="s">
        <v>1026</v>
      </c>
      <c r="C843" s="90" t="s">
        <v>997</v>
      </c>
      <c r="D843" s="90" t="s">
        <v>382</v>
      </c>
      <c r="E843" s="90" t="s">
        <v>363</v>
      </c>
      <c r="F843" s="139" t="s">
        <v>1089</v>
      </c>
      <c r="G843" s="90"/>
      <c r="H843" s="89" t="n">
        <f aca="false">H844</f>
        <v>411.6</v>
      </c>
      <c r="I843" s="89" t="n">
        <f aca="false">I844</f>
        <v>411.6</v>
      </c>
      <c r="J843" s="84" t="n">
        <f aca="false">I843/H843*100</f>
        <v>100</v>
      </c>
    </row>
    <row r="844" s="149" customFormat="true" ht="12.75" hidden="false" customHeight="false" outlineLevel="0" collapsed="false">
      <c r="B844" s="150" t="s">
        <v>517</v>
      </c>
      <c r="C844" s="90" t="s">
        <v>997</v>
      </c>
      <c r="D844" s="90" t="s">
        <v>382</v>
      </c>
      <c r="E844" s="90" t="s">
        <v>363</v>
      </c>
      <c r="F844" s="139" t="s">
        <v>1089</v>
      </c>
      <c r="G844" s="90" t="s">
        <v>518</v>
      </c>
      <c r="H844" s="89" t="n">
        <v>411.6</v>
      </c>
      <c r="I844" s="89" t="n">
        <v>411.6</v>
      </c>
      <c r="J844" s="84" t="n">
        <f aca="false">I844/H844*100</f>
        <v>100</v>
      </c>
    </row>
    <row r="845" s="149" customFormat="true" ht="12.75" hidden="false" customHeight="false" outlineLevel="0" collapsed="false">
      <c r="B845" s="112" t="s">
        <v>1010</v>
      </c>
      <c r="C845" s="90" t="s">
        <v>997</v>
      </c>
      <c r="D845" s="90" t="s">
        <v>382</v>
      </c>
      <c r="E845" s="90" t="s">
        <v>363</v>
      </c>
      <c r="F845" s="139" t="s">
        <v>1090</v>
      </c>
      <c r="G845" s="90"/>
      <c r="H845" s="89" t="n">
        <f aca="false">H846</f>
        <v>82</v>
      </c>
      <c r="I845" s="89" t="n">
        <f aca="false">I846</f>
        <v>82</v>
      </c>
      <c r="J845" s="84" t="n">
        <f aca="false">I845/H845*100</f>
        <v>100</v>
      </c>
    </row>
    <row r="846" s="149" customFormat="true" ht="12.75" hidden="false" customHeight="false" outlineLevel="0" collapsed="false">
      <c r="B846" s="150" t="s">
        <v>517</v>
      </c>
      <c r="C846" s="90" t="s">
        <v>997</v>
      </c>
      <c r="D846" s="90" t="s">
        <v>382</v>
      </c>
      <c r="E846" s="90" t="s">
        <v>363</v>
      </c>
      <c r="F846" s="139" t="s">
        <v>1090</v>
      </c>
      <c r="G846" s="90" t="s">
        <v>518</v>
      </c>
      <c r="H846" s="89" t="n">
        <v>82</v>
      </c>
      <c r="I846" s="89" t="n">
        <v>82</v>
      </c>
      <c r="J846" s="84" t="n">
        <f aca="false">I846/H846*100</f>
        <v>100</v>
      </c>
    </row>
    <row r="847" s="149" customFormat="true" ht="12.75" hidden="false" customHeight="false" outlineLevel="0" collapsed="false">
      <c r="B847" s="95" t="s">
        <v>827</v>
      </c>
      <c r="C847" s="90" t="s">
        <v>997</v>
      </c>
      <c r="D847" s="90" t="s">
        <v>382</v>
      </c>
      <c r="E847" s="90" t="s">
        <v>363</v>
      </c>
      <c r="F847" s="139" t="s">
        <v>1091</v>
      </c>
      <c r="G847" s="90"/>
      <c r="H847" s="89" t="n">
        <f aca="false">H848</f>
        <v>144</v>
      </c>
      <c r="I847" s="89" t="n">
        <f aca="false">I848</f>
        <v>144</v>
      </c>
      <c r="J847" s="84" t="n">
        <f aca="false">I847/H847*100</f>
        <v>100</v>
      </c>
    </row>
    <row r="848" s="149" customFormat="true" ht="12.75" hidden="false" customHeight="false" outlineLevel="0" collapsed="false">
      <c r="B848" s="150" t="s">
        <v>517</v>
      </c>
      <c r="C848" s="90" t="s">
        <v>997</v>
      </c>
      <c r="D848" s="90" t="s">
        <v>382</v>
      </c>
      <c r="E848" s="90" t="s">
        <v>363</v>
      </c>
      <c r="F848" s="139" t="s">
        <v>1091</v>
      </c>
      <c r="G848" s="90" t="s">
        <v>518</v>
      </c>
      <c r="H848" s="89" t="n">
        <v>144</v>
      </c>
      <c r="I848" s="89" t="n">
        <v>144</v>
      </c>
      <c r="J848" s="84" t="n">
        <f aca="false">I848/H848*100</f>
        <v>100</v>
      </c>
    </row>
    <row r="849" s="149" customFormat="true" ht="12.75" hidden="false" customHeight="false" outlineLevel="0" collapsed="false">
      <c r="B849" s="95" t="s">
        <v>1092</v>
      </c>
      <c r="C849" s="90" t="s">
        <v>997</v>
      </c>
      <c r="D849" s="90" t="s">
        <v>382</v>
      </c>
      <c r="E849" s="90" t="s">
        <v>363</v>
      </c>
      <c r="F849" s="139" t="s">
        <v>1093</v>
      </c>
      <c r="G849" s="90"/>
      <c r="H849" s="89" t="n">
        <f aca="false">H850+H855</f>
        <v>4329.6</v>
      </c>
      <c r="I849" s="89" t="n">
        <f aca="false">I850+I855</f>
        <v>4329.6</v>
      </c>
      <c r="J849" s="84" t="n">
        <f aca="false">I849/H849*100</f>
        <v>100</v>
      </c>
    </row>
    <row r="850" s="149" customFormat="true" ht="12.75" hidden="false" customHeight="false" outlineLevel="0" collapsed="false">
      <c r="B850" s="95" t="s">
        <v>1094</v>
      </c>
      <c r="C850" s="90" t="s">
        <v>997</v>
      </c>
      <c r="D850" s="90" t="s">
        <v>382</v>
      </c>
      <c r="E850" s="90" t="s">
        <v>363</v>
      </c>
      <c r="F850" s="139" t="s">
        <v>1095</v>
      </c>
      <c r="G850" s="90"/>
      <c r="H850" s="89" t="n">
        <f aca="false">H851</f>
        <v>4288.1</v>
      </c>
      <c r="I850" s="89" t="n">
        <f aca="false">I851</f>
        <v>4288.1</v>
      </c>
      <c r="J850" s="84" t="n">
        <f aca="false">I850/H850*100</f>
        <v>100</v>
      </c>
    </row>
    <row r="851" s="149" customFormat="true" ht="12.75" hidden="false" customHeight="false" outlineLevel="0" collapsed="false">
      <c r="B851" s="95" t="s">
        <v>1085</v>
      </c>
      <c r="C851" s="90" t="s">
        <v>997</v>
      </c>
      <c r="D851" s="90" t="s">
        <v>382</v>
      </c>
      <c r="E851" s="90" t="s">
        <v>363</v>
      </c>
      <c r="F851" s="139" t="s">
        <v>1096</v>
      </c>
      <c r="G851" s="90"/>
      <c r="H851" s="89" t="n">
        <f aca="false">H852+H853+H854</f>
        <v>4288.1</v>
      </c>
      <c r="I851" s="89" t="n">
        <f aca="false">I852+I853+I854</f>
        <v>4288.1</v>
      </c>
      <c r="J851" s="84" t="n">
        <f aca="false">I851/H851*100</f>
        <v>100</v>
      </c>
    </row>
    <row r="852" s="149" customFormat="true" ht="12.75" hidden="false" customHeight="false" outlineLevel="0" collapsed="false">
      <c r="B852" s="168" t="s">
        <v>424</v>
      </c>
      <c r="C852" s="90" t="s">
        <v>997</v>
      </c>
      <c r="D852" s="90" t="s">
        <v>382</v>
      </c>
      <c r="E852" s="90" t="s">
        <v>363</v>
      </c>
      <c r="F852" s="139" t="s">
        <v>1096</v>
      </c>
      <c r="G852" s="90" t="s">
        <v>425</v>
      </c>
      <c r="H852" s="89" t="n">
        <v>3877.9</v>
      </c>
      <c r="I852" s="180" t="n">
        <v>3877.9</v>
      </c>
      <c r="J852" s="84" t="n">
        <f aca="false">I852/H852*100</f>
        <v>100</v>
      </c>
    </row>
    <row r="853" s="149" customFormat="true" ht="25.5" hidden="false" customHeight="false" outlineLevel="0" collapsed="false">
      <c r="B853" s="168" t="s">
        <v>439</v>
      </c>
      <c r="C853" s="90" t="s">
        <v>997</v>
      </c>
      <c r="D853" s="90" t="s">
        <v>382</v>
      </c>
      <c r="E853" s="90" t="s">
        <v>363</v>
      </c>
      <c r="F853" s="139" t="s">
        <v>1096</v>
      </c>
      <c r="G853" s="90" t="s">
        <v>440</v>
      </c>
      <c r="H853" s="89" t="n">
        <v>410.2</v>
      </c>
      <c r="I853" s="89" t="n">
        <v>410.2</v>
      </c>
      <c r="J853" s="84" t="n">
        <f aca="false">I853/H853*100</f>
        <v>100</v>
      </c>
    </row>
    <row r="854" s="149" customFormat="true" ht="12.75" hidden="true" customHeight="false" outlineLevel="0" collapsed="false">
      <c r="B854" s="95" t="s">
        <v>445</v>
      </c>
      <c r="C854" s="90" t="s">
        <v>997</v>
      </c>
      <c r="D854" s="90" t="s">
        <v>382</v>
      </c>
      <c r="E854" s="90" t="s">
        <v>363</v>
      </c>
      <c r="F854" s="139" t="s">
        <v>1096</v>
      </c>
      <c r="G854" s="90" t="s">
        <v>446</v>
      </c>
      <c r="H854" s="89" t="n">
        <v>0</v>
      </c>
      <c r="I854" s="89" t="n">
        <v>0</v>
      </c>
      <c r="J854" s="84" t="e">
        <f aca="false">I854/H854*100</f>
        <v>#DIV/0!</v>
      </c>
    </row>
    <row r="855" s="149" customFormat="true" ht="25.5" hidden="false" customHeight="false" outlineLevel="0" collapsed="false">
      <c r="B855" s="168" t="s">
        <v>1097</v>
      </c>
      <c r="C855" s="90" t="s">
        <v>997</v>
      </c>
      <c r="D855" s="90" t="s">
        <v>382</v>
      </c>
      <c r="E855" s="90" t="s">
        <v>363</v>
      </c>
      <c r="F855" s="139" t="s">
        <v>1098</v>
      </c>
      <c r="G855" s="90"/>
      <c r="H855" s="89" t="n">
        <f aca="false">H856</f>
        <v>41.5</v>
      </c>
      <c r="I855" s="89" t="n">
        <f aca="false">I856</f>
        <v>41.5</v>
      </c>
      <c r="J855" s="84" t="n">
        <f aca="false">I855/H855*100</f>
        <v>100</v>
      </c>
    </row>
    <row r="856" s="149" customFormat="true" ht="38.25" hidden="false" customHeight="false" outlineLevel="0" collapsed="false">
      <c r="B856" s="140" t="s">
        <v>1099</v>
      </c>
      <c r="C856" s="90" t="s">
        <v>997</v>
      </c>
      <c r="D856" s="90" t="s">
        <v>382</v>
      </c>
      <c r="E856" s="90" t="s">
        <v>363</v>
      </c>
      <c r="F856" s="139" t="s">
        <v>1100</v>
      </c>
      <c r="G856" s="90"/>
      <c r="H856" s="89" t="n">
        <f aca="false">H857</f>
        <v>41.5</v>
      </c>
      <c r="I856" s="89" t="n">
        <f aca="false">I857</f>
        <v>41.5</v>
      </c>
      <c r="J856" s="84" t="n">
        <f aca="false">I856/H856*100</f>
        <v>100</v>
      </c>
    </row>
    <row r="857" s="149" customFormat="true" ht="18" hidden="false" customHeight="true" outlineLevel="0" collapsed="false">
      <c r="B857" s="168" t="s">
        <v>491</v>
      </c>
      <c r="C857" s="90" t="s">
        <v>997</v>
      </c>
      <c r="D857" s="90" t="s">
        <v>382</v>
      </c>
      <c r="E857" s="90" t="s">
        <v>363</v>
      </c>
      <c r="F857" s="139" t="s">
        <v>1100</v>
      </c>
      <c r="G857" s="90" t="s">
        <v>440</v>
      </c>
      <c r="H857" s="89" t="n">
        <v>41.5</v>
      </c>
      <c r="I857" s="89" t="n">
        <v>41.5</v>
      </c>
      <c r="J857" s="84" t="n">
        <f aca="false">I857/H857*100</f>
        <v>100</v>
      </c>
    </row>
    <row r="858" s="136" customFormat="true" ht="12.75" hidden="false" customHeight="false" outlineLevel="0" collapsed="false">
      <c r="B858" s="91" t="s">
        <v>887</v>
      </c>
      <c r="C858" s="92" t="s">
        <v>997</v>
      </c>
      <c r="D858" s="92" t="s">
        <v>365</v>
      </c>
      <c r="E858" s="92"/>
      <c r="F858" s="92"/>
      <c r="G858" s="92"/>
      <c r="H858" s="93" t="n">
        <f aca="false">H859+H865+H872</f>
        <v>1763.2</v>
      </c>
      <c r="I858" s="93" t="n">
        <f aca="false">I859+I865+I872</f>
        <v>1763.2</v>
      </c>
      <c r="J858" s="79" t="n">
        <f aca="false">I858/H858*100</f>
        <v>100</v>
      </c>
    </row>
    <row r="859" s="136" customFormat="true" ht="12.75" hidden="false" customHeight="false" outlineLevel="0" collapsed="false">
      <c r="B859" s="91" t="s">
        <v>395</v>
      </c>
      <c r="C859" s="92" t="s">
        <v>997</v>
      </c>
      <c r="D859" s="92" t="s">
        <v>365</v>
      </c>
      <c r="E859" s="92" t="s">
        <v>348</v>
      </c>
      <c r="F859" s="92"/>
      <c r="G859" s="92"/>
      <c r="H859" s="93" t="n">
        <f aca="false">H860</f>
        <v>1429.1</v>
      </c>
      <c r="I859" s="93" t="n">
        <f aca="false">I860</f>
        <v>1429.1</v>
      </c>
      <c r="J859" s="79" t="n">
        <f aca="false">I859/H859*100</f>
        <v>100</v>
      </c>
    </row>
    <row r="860" s="149" customFormat="true" ht="25.5" hidden="false" customHeight="false" outlineLevel="0" collapsed="false">
      <c r="B860" s="150" t="s">
        <v>1002</v>
      </c>
      <c r="C860" s="90" t="s">
        <v>997</v>
      </c>
      <c r="D860" s="90" t="s">
        <v>365</v>
      </c>
      <c r="E860" s="90" t="s">
        <v>348</v>
      </c>
      <c r="F860" s="139" t="s">
        <v>1003</v>
      </c>
      <c r="G860" s="90"/>
      <c r="H860" s="89" t="n">
        <f aca="false">H861</f>
        <v>1429.1</v>
      </c>
      <c r="I860" s="89" t="n">
        <f aca="false">I861</f>
        <v>1429.1</v>
      </c>
      <c r="J860" s="84" t="n">
        <f aca="false">I860/H860*100</f>
        <v>100</v>
      </c>
    </row>
    <row r="861" s="149" customFormat="true" ht="25.5" hidden="false" customHeight="false" outlineLevel="0" collapsed="false">
      <c r="B861" s="95" t="s">
        <v>1004</v>
      </c>
      <c r="C861" s="90" t="s">
        <v>997</v>
      </c>
      <c r="D861" s="90" t="s">
        <v>365</v>
      </c>
      <c r="E861" s="90" t="s">
        <v>348</v>
      </c>
      <c r="F861" s="139" t="s">
        <v>1005</v>
      </c>
      <c r="G861" s="90"/>
      <c r="H861" s="89" t="n">
        <f aca="false">H862</f>
        <v>1429.1</v>
      </c>
      <c r="I861" s="89" t="n">
        <f aca="false">I862</f>
        <v>1429.1</v>
      </c>
      <c r="J861" s="84" t="n">
        <f aca="false">I861/H861*100</f>
        <v>100</v>
      </c>
    </row>
    <row r="862" s="149" customFormat="true" ht="38.25" hidden="false" customHeight="false" outlineLevel="0" collapsed="false">
      <c r="B862" s="151" t="s">
        <v>1047</v>
      </c>
      <c r="C862" s="90" t="s">
        <v>997</v>
      </c>
      <c r="D862" s="90" t="s">
        <v>365</v>
      </c>
      <c r="E862" s="90" t="s">
        <v>348</v>
      </c>
      <c r="F862" s="139" t="s">
        <v>1048</v>
      </c>
      <c r="G862" s="90"/>
      <c r="H862" s="89" t="n">
        <f aca="false">H863</f>
        <v>1429.1</v>
      </c>
      <c r="I862" s="89" t="n">
        <f aca="false">I863</f>
        <v>1429.1</v>
      </c>
      <c r="J862" s="84" t="n">
        <f aca="false">I862/H862*100</f>
        <v>100</v>
      </c>
    </row>
    <row r="863" s="149" customFormat="true" ht="51" hidden="false" customHeight="false" outlineLevel="0" collapsed="false">
      <c r="B863" s="112" t="s">
        <v>1049</v>
      </c>
      <c r="C863" s="90" t="s">
        <v>997</v>
      </c>
      <c r="D863" s="90" t="s">
        <v>365</v>
      </c>
      <c r="E863" s="90" t="s">
        <v>348</v>
      </c>
      <c r="F863" s="139" t="s">
        <v>1050</v>
      </c>
      <c r="G863" s="90"/>
      <c r="H863" s="89" t="n">
        <f aca="false">H864</f>
        <v>1429.1</v>
      </c>
      <c r="I863" s="89" t="n">
        <f aca="false">I864</f>
        <v>1429.1</v>
      </c>
      <c r="J863" s="84" t="n">
        <f aca="false">I863/H863*100</f>
        <v>100</v>
      </c>
    </row>
    <row r="864" s="149" customFormat="true" ht="12.75" hidden="false" customHeight="false" outlineLevel="0" collapsed="false">
      <c r="B864" s="150" t="s">
        <v>898</v>
      </c>
      <c r="C864" s="90" t="s">
        <v>997</v>
      </c>
      <c r="D864" s="90" t="s">
        <v>365</v>
      </c>
      <c r="E864" s="90" t="s">
        <v>348</v>
      </c>
      <c r="F864" s="139" t="s">
        <v>1050</v>
      </c>
      <c r="G864" s="90" t="s">
        <v>891</v>
      </c>
      <c r="H864" s="89" t="n">
        <v>1429.1</v>
      </c>
      <c r="I864" s="89" t="n">
        <v>1429.1</v>
      </c>
      <c r="J864" s="84" t="n">
        <f aca="false">I864/H864*100</f>
        <v>100</v>
      </c>
    </row>
    <row r="865" s="124" customFormat="true" ht="12.75" hidden="true" customHeight="false" outlineLevel="0" collapsed="false">
      <c r="B865" s="194" t="s">
        <v>1101</v>
      </c>
      <c r="C865" s="92" t="s">
        <v>997</v>
      </c>
      <c r="D865" s="92" t="s">
        <v>365</v>
      </c>
      <c r="E865" s="92" t="s">
        <v>350</v>
      </c>
      <c r="F865" s="92"/>
      <c r="G865" s="92"/>
      <c r="H865" s="93" t="n">
        <f aca="false">H866</f>
        <v>0</v>
      </c>
      <c r="I865" s="93" t="n">
        <f aca="false">I866</f>
        <v>0</v>
      </c>
      <c r="J865" s="84" t="e">
        <f aca="false">I865/H865*100</f>
        <v>#DIV/0!</v>
      </c>
    </row>
    <row r="866" s="149" customFormat="true" ht="25.5" hidden="true" customHeight="false" outlineLevel="0" collapsed="false">
      <c r="B866" s="150" t="s">
        <v>1002</v>
      </c>
      <c r="C866" s="90" t="s">
        <v>997</v>
      </c>
      <c r="D866" s="90" t="s">
        <v>365</v>
      </c>
      <c r="E866" s="90" t="s">
        <v>350</v>
      </c>
      <c r="F866" s="139" t="s">
        <v>1003</v>
      </c>
      <c r="G866" s="90"/>
      <c r="H866" s="89" t="n">
        <f aca="false">H867</f>
        <v>0</v>
      </c>
      <c r="I866" s="89" t="n">
        <f aca="false">I867</f>
        <v>0</v>
      </c>
      <c r="J866" s="84" t="e">
        <f aca="false">I866/H866*100</f>
        <v>#DIV/0!</v>
      </c>
    </row>
    <row r="867" s="149" customFormat="true" ht="25.5" hidden="true" customHeight="false" outlineLevel="0" collapsed="false">
      <c r="B867" s="95" t="s">
        <v>1004</v>
      </c>
      <c r="C867" s="90" t="s">
        <v>997</v>
      </c>
      <c r="D867" s="90" t="s">
        <v>365</v>
      </c>
      <c r="E867" s="90" t="s">
        <v>350</v>
      </c>
      <c r="F867" s="139" t="s">
        <v>1005</v>
      </c>
      <c r="G867" s="90"/>
      <c r="H867" s="89" t="n">
        <f aca="false">H868</f>
        <v>0</v>
      </c>
      <c r="I867" s="89" t="n">
        <f aca="false">I868</f>
        <v>0</v>
      </c>
      <c r="J867" s="84" t="e">
        <f aca="false">I867/H867*100</f>
        <v>#DIV/0!</v>
      </c>
    </row>
    <row r="868" s="149" customFormat="true" ht="38.25" hidden="true" customHeight="false" outlineLevel="0" collapsed="false">
      <c r="B868" s="151" t="s">
        <v>1047</v>
      </c>
      <c r="C868" s="90" t="s">
        <v>997</v>
      </c>
      <c r="D868" s="90" t="s">
        <v>365</v>
      </c>
      <c r="E868" s="90" t="s">
        <v>350</v>
      </c>
      <c r="F868" s="139" t="s">
        <v>1048</v>
      </c>
      <c r="G868" s="90"/>
      <c r="H868" s="89" t="n">
        <f aca="false">H869</f>
        <v>0</v>
      </c>
      <c r="I868" s="89" t="n">
        <f aca="false">I869</f>
        <v>0</v>
      </c>
      <c r="J868" s="84" t="e">
        <f aca="false">I868/H868*100</f>
        <v>#DIV/0!</v>
      </c>
    </row>
    <row r="869" s="149" customFormat="true" ht="54" hidden="true" customHeight="true" outlineLevel="0" collapsed="false">
      <c r="B869" s="112" t="s">
        <v>1049</v>
      </c>
      <c r="C869" s="90" t="s">
        <v>997</v>
      </c>
      <c r="D869" s="90" t="s">
        <v>365</v>
      </c>
      <c r="E869" s="90" t="s">
        <v>350</v>
      </c>
      <c r="F869" s="139" t="s">
        <v>1050</v>
      </c>
      <c r="G869" s="90"/>
      <c r="H869" s="89" t="n">
        <f aca="false">H871+H870</f>
        <v>0</v>
      </c>
      <c r="I869" s="89" t="n">
        <f aca="false">I871+I870</f>
        <v>0</v>
      </c>
      <c r="J869" s="84" t="e">
        <f aca="false">I869/H869*100</f>
        <v>#DIV/0!</v>
      </c>
    </row>
    <row r="870" s="149" customFormat="true" ht="28.5" hidden="true" customHeight="true" outlineLevel="0" collapsed="false">
      <c r="B870" s="168" t="s">
        <v>439</v>
      </c>
      <c r="C870" s="90" t="s">
        <v>997</v>
      </c>
      <c r="D870" s="90" t="s">
        <v>365</v>
      </c>
      <c r="E870" s="90" t="s">
        <v>350</v>
      </c>
      <c r="F870" s="139" t="s">
        <v>1050</v>
      </c>
      <c r="G870" s="90" t="s">
        <v>440</v>
      </c>
      <c r="H870" s="89" t="n">
        <f aca="false">9-9</f>
        <v>0</v>
      </c>
      <c r="I870" s="89" t="n">
        <f aca="false">9-9</f>
        <v>0</v>
      </c>
      <c r="J870" s="84" t="e">
        <f aca="false">I870/H870*100</f>
        <v>#DIV/0!</v>
      </c>
    </row>
    <row r="871" s="149" customFormat="true" ht="25.5" hidden="true" customHeight="false" outlineLevel="0" collapsed="false">
      <c r="B871" s="150" t="s">
        <v>443</v>
      </c>
      <c r="C871" s="90" t="s">
        <v>997</v>
      </c>
      <c r="D871" s="90" t="s">
        <v>365</v>
      </c>
      <c r="E871" s="90" t="s">
        <v>350</v>
      </c>
      <c r="F871" s="139" t="s">
        <v>1050</v>
      </c>
      <c r="G871" s="90" t="s">
        <v>518</v>
      </c>
      <c r="H871" s="89"/>
      <c r="I871" s="89"/>
      <c r="J871" s="84" t="e">
        <f aca="false">I871/H871*100</f>
        <v>#DIV/0!</v>
      </c>
    </row>
    <row r="872" s="161" customFormat="true" ht="12.75" hidden="false" customHeight="false" outlineLevel="0" collapsed="false">
      <c r="B872" s="199" t="s">
        <v>396</v>
      </c>
      <c r="C872" s="92" t="s">
        <v>997</v>
      </c>
      <c r="D872" s="77" t="s">
        <v>365</v>
      </c>
      <c r="E872" s="77" t="s">
        <v>354</v>
      </c>
      <c r="F872" s="165"/>
      <c r="G872" s="92"/>
      <c r="H872" s="93" t="n">
        <f aca="false">H873</f>
        <v>334.1</v>
      </c>
      <c r="I872" s="93" t="n">
        <f aca="false">I873</f>
        <v>334.1</v>
      </c>
      <c r="J872" s="79" t="n">
        <f aca="false">I872/H872*100</f>
        <v>100</v>
      </c>
    </row>
    <row r="873" s="149" customFormat="true" ht="38.25" hidden="false" customHeight="false" outlineLevel="0" collapsed="false">
      <c r="B873" s="111" t="s">
        <v>431</v>
      </c>
      <c r="C873" s="90" t="s">
        <v>997</v>
      </c>
      <c r="D873" s="82" t="s">
        <v>365</v>
      </c>
      <c r="E873" s="82" t="s">
        <v>354</v>
      </c>
      <c r="F873" s="82" t="s">
        <v>432</v>
      </c>
      <c r="G873" s="82"/>
      <c r="H873" s="89" t="n">
        <f aca="false">H874</f>
        <v>334.1</v>
      </c>
      <c r="I873" s="89" t="n">
        <f aca="false">I874</f>
        <v>334.1</v>
      </c>
      <c r="J873" s="84" t="n">
        <f aca="false">I873/H873*100</f>
        <v>100</v>
      </c>
    </row>
    <row r="874" s="149" customFormat="true" ht="25.5" hidden="false" customHeight="false" outlineLevel="0" collapsed="false">
      <c r="B874" s="87" t="s">
        <v>433</v>
      </c>
      <c r="C874" s="90" t="s">
        <v>997</v>
      </c>
      <c r="D874" s="90" t="s">
        <v>365</v>
      </c>
      <c r="E874" s="90" t="s">
        <v>354</v>
      </c>
      <c r="F874" s="139" t="s">
        <v>434</v>
      </c>
      <c r="G874" s="90"/>
      <c r="H874" s="89" t="n">
        <f aca="false">H875</f>
        <v>334.1</v>
      </c>
      <c r="I874" s="89" t="n">
        <f aca="false">I875</f>
        <v>334.1</v>
      </c>
      <c r="J874" s="84" t="n">
        <f aca="false">I874/H874*100</f>
        <v>100</v>
      </c>
    </row>
    <row r="875" s="149" customFormat="true" ht="25.5" hidden="false" customHeight="false" outlineLevel="0" collapsed="false">
      <c r="B875" s="87" t="s">
        <v>494</v>
      </c>
      <c r="C875" s="90" t="s">
        <v>997</v>
      </c>
      <c r="D875" s="90" t="s">
        <v>365</v>
      </c>
      <c r="E875" s="90" t="s">
        <v>354</v>
      </c>
      <c r="F875" s="139" t="s">
        <v>495</v>
      </c>
      <c r="G875" s="90"/>
      <c r="H875" s="89" t="n">
        <f aca="false">H876</f>
        <v>334.1</v>
      </c>
      <c r="I875" s="89" t="n">
        <f aca="false">I876</f>
        <v>334.1</v>
      </c>
      <c r="J875" s="84" t="n">
        <f aca="false">I875/H875*100</f>
        <v>100</v>
      </c>
    </row>
    <row r="876" s="149" customFormat="true" ht="25.5" hidden="false" customHeight="false" outlineLevel="0" collapsed="false">
      <c r="B876" s="95" t="s">
        <v>911</v>
      </c>
      <c r="C876" s="90" t="s">
        <v>997</v>
      </c>
      <c r="D876" s="90" t="s">
        <v>365</v>
      </c>
      <c r="E876" s="90" t="s">
        <v>354</v>
      </c>
      <c r="F876" s="139" t="s">
        <v>897</v>
      </c>
      <c r="G876" s="90"/>
      <c r="H876" s="89" t="n">
        <f aca="false">H877</f>
        <v>334.1</v>
      </c>
      <c r="I876" s="89" t="n">
        <f aca="false">I877</f>
        <v>334.1</v>
      </c>
      <c r="J876" s="84" t="n">
        <f aca="false">I876/H876*100</f>
        <v>100</v>
      </c>
    </row>
    <row r="877" s="149" customFormat="true" ht="12.75" hidden="false" customHeight="false" outlineLevel="0" collapsed="false">
      <c r="B877" s="150" t="s">
        <v>576</v>
      </c>
      <c r="C877" s="90" t="s">
        <v>997</v>
      </c>
      <c r="D877" s="90" t="s">
        <v>365</v>
      </c>
      <c r="E877" s="90" t="s">
        <v>354</v>
      </c>
      <c r="F877" s="139" t="s">
        <v>897</v>
      </c>
      <c r="G877" s="90" t="s">
        <v>518</v>
      </c>
      <c r="H877" s="89" t="n">
        <v>334.1</v>
      </c>
      <c r="I877" s="89" t="n">
        <v>334.1</v>
      </c>
      <c r="J877" s="84" t="n">
        <f aca="false">I877/H877*100</f>
        <v>100</v>
      </c>
    </row>
    <row r="878" s="161" customFormat="true" ht="12.75" hidden="false" customHeight="false" outlineLevel="0" collapsed="false">
      <c r="B878" s="184" t="s">
        <v>912</v>
      </c>
      <c r="C878" s="92" t="s">
        <v>997</v>
      </c>
      <c r="D878" s="92" t="s">
        <v>356</v>
      </c>
      <c r="E878" s="92"/>
      <c r="F878" s="165"/>
      <c r="G878" s="92"/>
      <c r="H878" s="93" t="n">
        <f aca="false">H879</f>
        <v>56</v>
      </c>
      <c r="I878" s="93" t="n">
        <f aca="false">I879</f>
        <v>56</v>
      </c>
      <c r="J878" s="79" t="n">
        <f aca="false">I878/H878*100</f>
        <v>100</v>
      </c>
    </row>
    <row r="879" s="161" customFormat="true" ht="12.75" hidden="false" customHeight="false" outlineLevel="0" collapsed="false">
      <c r="B879" s="184" t="s">
        <v>398</v>
      </c>
      <c r="C879" s="92" t="s">
        <v>997</v>
      </c>
      <c r="D879" s="92" t="s">
        <v>356</v>
      </c>
      <c r="E879" s="92" t="s">
        <v>344</v>
      </c>
      <c r="F879" s="165"/>
      <c r="G879" s="92"/>
      <c r="H879" s="93" t="n">
        <f aca="false">H880</f>
        <v>56</v>
      </c>
      <c r="I879" s="93" t="n">
        <f aca="false">I880</f>
        <v>56</v>
      </c>
      <c r="J879" s="79" t="n">
        <f aca="false">I879/H879*100</f>
        <v>100</v>
      </c>
    </row>
    <row r="880" s="149" customFormat="true" ht="25.5" hidden="false" customHeight="false" outlineLevel="0" collapsed="false">
      <c r="B880" s="150" t="s">
        <v>913</v>
      </c>
      <c r="C880" s="90" t="s">
        <v>997</v>
      </c>
      <c r="D880" s="90" t="s">
        <v>356</v>
      </c>
      <c r="E880" s="90" t="s">
        <v>344</v>
      </c>
      <c r="F880" s="139" t="s">
        <v>914</v>
      </c>
      <c r="G880" s="90"/>
      <c r="H880" s="89" t="n">
        <f aca="false">H881</f>
        <v>56</v>
      </c>
      <c r="I880" s="89" t="n">
        <f aca="false">I881</f>
        <v>56</v>
      </c>
      <c r="J880" s="84" t="n">
        <f aca="false">I880/H880*100</f>
        <v>100</v>
      </c>
    </row>
    <row r="881" s="149" customFormat="true" ht="26.25" hidden="false" customHeight="true" outlineLevel="0" collapsed="false">
      <c r="B881" s="95" t="s">
        <v>915</v>
      </c>
      <c r="C881" s="90" t="s">
        <v>997</v>
      </c>
      <c r="D881" s="90" t="s">
        <v>356</v>
      </c>
      <c r="E881" s="90" t="s">
        <v>344</v>
      </c>
      <c r="F881" s="139" t="s">
        <v>916</v>
      </c>
      <c r="G881" s="90"/>
      <c r="H881" s="89" t="n">
        <f aca="false">H882</f>
        <v>56</v>
      </c>
      <c r="I881" s="89" t="n">
        <f aca="false">I882</f>
        <v>56</v>
      </c>
      <c r="J881" s="84" t="n">
        <f aca="false">I881/H881*100</f>
        <v>100</v>
      </c>
    </row>
    <row r="882" s="149" customFormat="true" ht="12.75" hidden="false" customHeight="false" outlineLevel="0" collapsed="false">
      <c r="B882" s="151" t="s">
        <v>921</v>
      </c>
      <c r="C882" s="90" t="s">
        <v>997</v>
      </c>
      <c r="D882" s="90" t="s">
        <v>356</v>
      </c>
      <c r="E882" s="90" t="s">
        <v>344</v>
      </c>
      <c r="F882" s="139" t="s">
        <v>922</v>
      </c>
      <c r="G882" s="90"/>
      <c r="H882" s="89" t="n">
        <f aca="false">H883</f>
        <v>56</v>
      </c>
      <c r="I882" s="89" t="n">
        <f aca="false">I883</f>
        <v>56</v>
      </c>
      <c r="J882" s="84" t="n">
        <f aca="false">I882/H882*100</f>
        <v>100</v>
      </c>
    </row>
    <row r="883" s="149" customFormat="true" ht="12.75" hidden="false" customHeight="false" outlineLevel="0" collapsed="false">
      <c r="B883" s="150" t="s">
        <v>576</v>
      </c>
      <c r="C883" s="90" t="s">
        <v>997</v>
      </c>
      <c r="D883" s="90" t="s">
        <v>356</v>
      </c>
      <c r="E883" s="90" t="s">
        <v>344</v>
      </c>
      <c r="F883" s="139" t="s">
        <v>922</v>
      </c>
      <c r="G883" s="90" t="s">
        <v>518</v>
      </c>
      <c r="H883" s="89" t="n">
        <v>56</v>
      </c>
      <c r="I883" s="89" t="n">
        <v>56</v>
      </c>
      <c r="J883" s="84" t="n">
        <f aca="false">I883/H883*100</f>
        <v>100</v>
      </c>
    </row>
    <row r="884" s="161" customFormat="true" ht="28.5" hidden="false" customHeight="false" outlineLevel="0" collapsed="false">
      <c r="B884" s="200" t="s">
        <v>1102</v>
      </c>
      <c r="C884" s="92" t="s">
        <v>1103</v>
      </c>
      <c r="D884" s="92"/>
      <c r="E884" s="92"/>
      <c r="F884" s="165"/>
      <c r="G884" s="92"/>
      <c r="H884" s="93" t="n">
        <f aca="false">H885+H902+H909+H915+H922+H941+H949</f>
        <v>4915.6</v>
      </c>
      <c r="I884" s="93" t="n">
        <f aca="false">I885+I902+I909+I915+I922+I941+I949</f>
        <v>4915.6</v>
      </c>
      <c r="J884" s="79" t="n">
        <f aca="false">I884/H884*100</f>
        <v>100</v>
      </c>
    </row>
    <row r="885" s="161" customFormat="true" ht="14.25" hidden="false" customHeight="false" outlineLevel="0" collapsed="false">
      <c r="B885" s="201" t="s">
        <v>415</v>
      </c>
      <c r="C885" s="92" t="s">
        <v>1103</v>
      </c>
      <c r="D885" s="92" t="s">
        <v>344</v>
      </c>
      <c r="E885" s="92"/>
      <c r="F885" s="165"/>
      <c r="G885" s="92"/>
      <c r="H885" s="93" t="n">
        <f aca="false">H886+H896</f>
        <v>3408.1</v>
      </c>
      <c r="I885" s="93" t="n">
        <f aca="false">I886+I896</f>
        <v>3408.1</v>
      </c>
      <c r="J885" s="79" t="n">
        <f aca="false">I885/H885*100</f>
        <v>100</v>
      </c>
    </row>
    <row r="886" s="161" customFormat="true" ht="38.25" hidden="false" customHeight="false" outlineLevel="0" collapsed="false">
      <c r="B886" s="110" t="s">
        <v>349</v>
      </c>
      <c r="C886" s="92" t="s">
        <v>1103</v>
      </c>
      <c r="D886" s="92" t="s">
        <v>344</v>
      </c>
      <c r="E886" s="92" t="s">
        <v>350</v>
      </c>
      <c r="F886" s="165"/>
      <c r="G886" s="92"/>
      <c r="H886" s="93" t="n">
        <f aca="false">H887</f>
        <v>3376.5</v>
      </c>
      <c r="I886" s="93" t="n">
        <f aca="false">I887</f>
        <v>3376.5</v>
      </c>
      <c r="J886" s="79" t="n">
        <f aca="false">I886/H886*100</f>
        <v>100</v>
      </c>
    </row>
    <row r="887" s="149" customFormat="true" ht="25.5" hidden="false" customHeight="false" outlineLevel="0" collapsed="false">
      <c r="B887" s="202" t="s">
        <v>416</v>
      </c>
      <c r="C887" s="90" t="s">
        <v>1103</v>
      </c>
      <c r="D887" s="90" t="s">
        <v>344</v>
      </c>
      <c r="E887" s="90" t="s">
        <v>350</v>
      </c>
      <c r="F887" s="139" t="s">
        <v>417</v>
      </c>
      <c r="G887" s="82"/>
      <c r="H887" s="89" t="n">
        <f aca="false">H888</f>
        <v>3376.5</v>
      </c>
      <c r="I887" s="89" t="n">
        <f aca="false">I888</f>
        <v>3376.5</v>
      </c>
      <c r="J887" s="84" t="n">
        <f aca="false">I887/H887*100</f>
        <v>100</v>
      </c>
    </row>
    <row r="888" s="149" customFormat="true" ht="38.25" hidden="false" customHeight="false" outlineLevel="0" collapsed="false">
      <c r="B888" s="155" t="s">
        <v>418</v>
      </c>
      <c r="C888" s="90" t="s">
        <v>1103</v>
      </c>
      <c r="D888" s="90" t="s">
        <v>344</v>
      </c>
      <c r="E888" s="90" t="s">
        <v>350</v>
      </c>
      <c r="F888" s="139" t="s">
        <v>419</v>
      </c>
      <c r="G888" s="82"/>
      <c r="H888" s="89" t="n">
        <f aca="false">H889</f>
        <v>3376.5</v>
      </c>
      <c r="I888" s="89" t="n">
        <f aca="false">I889</f>
        <v>3376.5</v>
      </c>
      <c r="J888" s="84" t="n">
        <f aca="false">I888/H888*100</f>
        <v>100</v>
      </c>
    </row>
    <row r="889" s="149" customFormat="true" ht="25.5" hidden="false" customHeight="false" outlineLevel="0" collapsed="false">
      <c r="B889" s="155" t="s">
        <v>1104</v>
      </c>
      <c r="C889" s="90" t="s">
        <v>1103</v>
      </c>
      <c r="D889" s="90" t="s">
        <v>344</v>
      </c>
      <c r="E889" s="90" t="s">
        <v>350</v>
      </c>
      <c r="F889" s="139" t="s">
        <v>421</v>
      </c>
      <c r="G889" s="82"/>
      <c r="H889" s="89" t="n">
        <f aca="false">H890+H894</f>
        <v>3376.5</v>
      </c>
      <c r="I889" s="89" t="n">
        <f aca="false">I890+I894</f>
        <v>3376.5</v>
      </c>
      <c r="J889" s="84" t="n">
        <f aca="false">I889/H889*100</f>
        <v>100</v>
      </c>
    </row>
    <row r="890" s="149" customFormat="true" ht="12.75" hidden="false" customHeight="false" outlineLevel="0" collapsed="false">
      <c r="B890" s="87" t="s">
        <v>441</v>
      </c>
      <c r="C890" s="90" t="s">
        <v>1103</v>
      </c>
      <c r="D890" s="90" t="s">
        <v>344</v>
      </c>
      <c r="E890" s="90" t="s">
        <v>350</v>
      </c>
      <c r="F890" s="139" t="s">
        <v>442</v>
      </c>
      <c r="G890" s="82"/>
      <c r="H890" s="89" t="n">
        <f aca="false">H892+H893+H891</f>
        <v>3376.5</v>
      </c>
      <c r="I890" s="89" t="n">
        <f aca="false">I892+I893+I891</f>
        <v>3376.5</v>
      </c>
      <c r="J890" s="84" t="n">
        <f aca="false">I890/H890*100</f>
        <v>100</v>
      </c>
    </row>
    <row r="891" s="149" customFormat="true" ht="12.75" hidden="false" customHeight="false" outlineLevel="0" collapsed="false">
      <c r="B891" s="87" t="s">
        <v>424</v>
      </c>
      <c r="C891" s="90" t="s">
        <v>1103</v>
      </c>
      <c r="D891" s="90" t="s">
        <v>344</v>
      </c>
      <c r="E891" s="90" t="s">
        <v>350</v>
      </c>
      <c r="F891" s="139" t="s">
        <v>442</v>
      </c>
      <c r="G891" s="82" t="s">
        <v>425</v>
      </c>
      <c r="H891" s="89" t="n">
        <v>1855.6</v>
      </c>
      <c r="I891" s="89" t="n">
        <v>1855.6</v>
      </c>
      <c r="J891" s="84" t="n">
        <f aca="false">I891/H891*100</f>
        <v>100</v>
      </c>
    </row>
    <row r="892" s="149" customFormat="true" ht="25.5" hidden="false" customHeight="false" outlineLevel="0" collapsed="false">
      <c r="B892" s="87" t="s">
        <v>439</v>
      </c>
      <c r="C892" s="90" t="s">
        <v>1103</v>
      </c>
      <c r="D892" s="90" t="s">
        <v>344</v>
      </c>
      <c r="E892" s="90" t="s">
        <v>350</v>
      </c>
      <c r="F892" s="139" t="s">
        <v>442</v>
      </c>
      <c r="G892" s="82" t="s">
        <v>440</v>
      </c>
      <c r="H892" s="89" t="n">
        <v>1520.9</v>
      </c>
      <c r="I892" s="89" t="n">
        <v>1520.9</v>
      </c>
      <c r="J892" s="84" t="n">
        <f aca="false">I892/H892*100</f>
        <v>100</v>
      </c>
    </row>
    <row r="893" s="149" customFormat="true" ht="12.75" hidden="true" customHeight="false" outlineLevel="0" collapsed="false">
      <c r="B893" s="87" t="s">
        <v>445</v>
      </c>
      <c r="C893" s="90" t="s">
        <v>1103</v>
      </c>
      <c r="D893" s="90" t="s">
        <v>344</v>
      </c>
      <c r="E893" s="90" t="s">
        <v>350</v>
      </c>
      <c r="F893" s="139" t="s">
        <v>442</v>
      </c>
      <c r="G893" s="82" t="s">
        <v>446</v>
      </c>
      <c r="H893" s="89"/>
      <c r="I893" s="89"/>
      <c r="J893" s="84" t="e">
        <f aca="false">I893/H893*100</f>
        <v>#DIV/0!</v>
      </c>
    </row>
    <row r="894" s="149" customFormat="true" ht="25.5" hidden="true" customHeight="false" outlineLevel="0" collapsed="false">
      <c r="B894" s="87" t="s">
        <v>447</v>
      </c>
      <c r="C894" s="90" t="s">
        <v>1103</v>
      </c>
      <c r="D894" s="82" t="s">
        <v>344</v>
      </c>
      <c r="E894" s="82" t="s">
        <v>350</v>
      </c>
      <c r="F894" s="139" t="s">
        <v>448</v>
      </c>
      <c r="G894" s="82"/>
      <c r="H894" s="89" t="n">
        <f aca="false">H895</f>
        <v>0</v>
      </c>
      <c r="I894" s="89" t="n">
        <f aca="false">I895</f>
        <v>0</v>
      </c>
      <c r="J894" s="84" t="e">
        <f aca="false">I894/H894*100</f>
        <v>#DIV/0!</v>
      </c>
    </row>
    <row r="895" s="149" customFormat="true" ht="12.75" hidden="true" customHeight="false" outlineLevel="0" collapsed="false">
      <c r="B895" s="87" t="s">
        <v>424</v>
      </c>
      <c r="C895" s="90" t="s">
        <v>1103</v>
      </c>
      <c r="D895" s="82" t="s">
        <v>344</v>
      </c>
      <c r="E895" s="82" t="s">
        <v>350</v>
      </c>
      <c r="F895" s="139" t="s">
        <v>448</v>
      </c>
      <c r="G895" s="82" t="s">
        <v>425</v>
      </c>
      <c r="H895" s="89"/>
      <c r="I895" s="89"/>
      <c r="J895" s="84" t="e">
        <f aca="false">I895/H895*100</f>
        <v>#DIV/0!</v>
      </c>
    </row>
    <row r="896" s="161" customFormat="true" ht="12.75" hidden="false" customHeight="false" outlineLevel="0" collapsed="false">
      <c r="B896" s="110" t="s">
        <v>357</v>
      </c>
      <c r="C896" s="92" t="s">
        <v>1103</v>
      </c>
      <c r="D896" s="77" t="s">
        <v>344</v>
      </c>
      <c r="E896" s="77" t="s">
        <v>358</v>
      </c>
      <c r="F896" s="165"/>
      <c r="G896" s="77"/>
      <c r="H896" s="93" t="n">
        <f aca="false">H897</f>
        <v>31.6</v>
      </c>
      <c r="I896" s="93" t="n">
        <f aca="false">I897</f>
        <v>31.6</v>
      </c>
      <c r="J896" s="79" t="n">
        <f aca="false">I896/H896*100</f>
        <v>100</v>
      </c>
    </row>
    <row r="897" s="149" customFormat="true" ht="25.5" hidden="false" customHeight="false" outlineLevel="0" collapsed="false">
      <c r="B897" s="87" t="s">
        <v>523</v>
      </c>
      <c r="C897" s="90" t="s">
        <v>1103</v>
      </c>
      <c r="D897" s="82" t="s">
        <v>344</v>
      </c>
      <c r="E897" s="82" t="s">
        <v>358</v>
      </c>
      <c r="F897" s="139" t="s">
        <v>524</v>
      </c>
      <c r="G897" s="82"/>
      <c r="H897" s="89" t="n">
        <f aca="false">H898</f>
        <v>31.6</v>
      </c>
      <c r="I897" s="89" t="n">
        <f aca="false">I898</f>
        <v>31.6</v>
      </c>
      <c r="J897" s="84" t="n">
        <f aca="false">I897/H897*100</f>
        <v>100</v>
      </c>
    </row>
    <row r="898" s="149" customFormat="true" ht="25.5" hidden="false" customHeight="false" outlineLevel="0" collapsed="false">
      <c r="B898" s="87" t="s">
        <v>525</v>
      </c>
      <c r="C898" s="90" t="s">
        <v>1103</v>
      </c>
      <c r="D898" s="82" t="s">
        <v>344</v>
      </c>
      <c r="E898" s="82" t="s">
        <v>358</v>
      </c>
      <c r="F898" s="139" t="s">
        <v>526</v>
      </c>
      <c r="G898" s="82"/>
      <c r="H898" s="89" t="n">
        <f aca="false">H899</f>
        <v>31.6</v>
      </c>
      <c r="I898" s="89" t="n">
        <f aca="false">I899</f>
        <v>31.6</v>
      </c>
      <c r="J898" s="84" t="n">
        <f aca="false">I898/H898*100</f>
        <v>100</v>
      </c>
    </row>
    <row r="899" s="149" customFormat="true" ht="25.5" hidden="false" customHeight="false" outlineLevel="0" collapsed="false">
      <c r="B899" s="95" t="s">
        <v>798</v>
      </c>
      <c r="C899" s="90" t="s">
        <v>1103</v>
      </c>
      <c r="D899" s="82" t="s">
        <v>344</v>
      </c>
      <c r="E899" s="82" t="s">
        <v>358</v>
      </c>
      <c r="F899" s="139" t="s">
        <v>799</v>
      </c>
      <c r="G899" s="82"/>
      <c r="H899" s="89" t="n">
        <f aca="false">H900</f>
        <v>31.6</v>
      </c>
      <c r="I899" s="89" t="n">
        <f aca="false">I900</f>
        <v>31.6</v>
      </c>
      <c r="J899" s="84" t="n">
        <f aca="false">I899/H899*100</f>
        <v>100</v>
      </c>
    </row>
    <row r="900" s="149" customFormat="true" ht="12.75" hidden="false" customHeight="false" outlineLevel="0" collapsed="false">
      <c r="B900" s="95" t="s">
        <v>800</v>
      </c>
      <c r="C900" s="90" t="s">
        <v>1103</v>
      </c>
      <c r="D900" s="82" t="s">
        <v>344</v>
      </c>
      <c r="E900" s="82" t="s">
        <v>358</v>
      </c>
      <c r="F900" s="139" t="s">
        <v>801</v>
      </c>
      <c r="G900" s="82"/>
      <c r="H900" s="89" t="n">
        <f aca="false">H901</f>
        <v>31.6</v>
      </c>
      <c r="I900" s="89" t="n">
        <f aca="false">I901</f>
        <v>31.6</v>
      </c>
      <c r="J900" s="84" t="n">
        <f aca="false">I900/H900*100</f>
        <v>100</v>
      </c>
    </row>
    <row r="901" s="149" customFormat="true" ht="25.5" hidden="false" customHeight="false" outlineLevel="0" collapsed="false">
      <c r="B901" s="95" t="s">
        <v>439</v>
      </c>
      <c r="C901" s="90" t="s">
        <v>1103</v>
      </c>
      <c r="D901" s="82" t="s">
        <v>344</v>
      </c>
      <c r="E901" s="82" t="s">
        <v>358</v>
      </c>
      <c r="F901" s="139" t="s">
        <v>801</v>
      </c>
      <c r="G901" s="82" t="s">
        <v>440</v>
      </c>
      <c r="H901" s="89" t="n">
        <v>31.6</v>
      </c>
      <c r="I901" s="89" t="n">
        <v>31.6</v>
      </c>
      <c r="J901" s="84" t="n">
        <f aca="false">I901/H901*100</f>
        <v>100</v>
      </c>
    </row>
    <row r="902" s="161" customFormat="true" ht="14.25" hidden="false" customHeight="false" outlineLevel="0" collapsed="false">
      <c r="B902" s="201" t="s">
        <v>359</v>
      </c>
      <c r="C902" s="203" t="n">
        <v>162</v>
      </c>
      <c r="D902" s="164" t="n">
        <v>2</v>
      </c>
      <c r="E902" s="164"/>
      <c r="F902" s="165"/>
      <c r="G902" s="77"/>
      <c r="H902" s="93" t="n">
        <f aca="false">H903</f>
        <v>45.1</v>
      </c>
      <c r="I902" s="93" t="n">
        <f aca="false">I903</f>
        <v>45.1</v>
      </c>
      <c r="J902" s="79" t="n">
        <f aca="false">I902/H902*100</f>
        <v>100</v>
      </c>
    </row>
    <row r="903" s="161" customFormat="true" ht="14.25" hidden="false" customHeight="false" outlineLevel="0" collapsed="false">
      <c r="B903" s="201" t="s">
        <v>360</v>
      </c>
      <c r="C903" s="203" t="n">
        <v>162</v>
      </c>
      <c r="D903" s="164" t="n">
        <v>2</v>
      </c>
      <c r="E903" s="164" t="n">
        <v>3</v>
      </c>
      <c r="F903" s="165"/>
      <c r="G903" s="77"/>
      <c r="H903" s="93" t="n">
        <f aca="false">H904</f>
        <v>45.1</v>
      </c>
      <c r="I903" s="93" t="n">
        <f aca="false">I904</f>
        <v>45.1</v>
      </c>
      <c r="J903" s="79" t="n">
        <f aca="false">I903/H903*100</f>
        <v>100</v>
      </c>
    </row>
    <row r="904" s="149" customFormat="true" ht="25.5" hidden="false" customHeight="false" outlineLevel="0" collapsed="false">
      <c r="B904" s="95" t="s">
        <v>416</v>
      </c>
      <c r="C904" s="204" t="n">
        <v>162</v>
      </c>
      <c r="D904" s="167" t="n">
        <v>2</v>
      </c>
      <c r="E904" s="167" t="n">
        <v>3</v>
      </c>
      <c r="F904" s="139" t="s">
        <v>417</v>
      </c>
      <c r="G904" s="90"/>
      <c r="H904" s="89" t="n">
        <f aca="false">H905</f>
        <v>45.1</v>
      </c>
      <c r="I904" s="89" t="n">
        <f aca="false">I905</f>
        <v>45.1</v>
      </c>
      <c r="J904" s="84" t="n">
        <f aca="false">I904/H904*100</f>
        <v>100</v>
      </c>
    </row>
    <row r="905" s="149" customFormat="true" ht="38.25" hidden="false" customHeight="false" outlineLevel="0" collapsed="false">
      <c r="B905" s="138" t="s">
        <v>418</v>
      </c>
      <c r="C905" s="204" t="n">
        <v>162</v>
      </c>
      <c r="D905" s="167" t="n">
        <v>2</v>
      </c>
      <c r="E905" s="167" t="n">
        <v>3</v>
      </c>
      <c r="F905" s="139" t="s">
        <v>419</v>
      </c>
      <c r="G905" s="90"/>
      <c r="H905" s="89" t="n">
        <f aca="false">H906</f>
        <v>45.1</v>
      </c>
      <c r="I905" s="89" t="n">
        <f aca="false">I906</f>
        <v>45.1</v>
      </c>
      <c r="J905" s="84" t="n">
        <f aca="false">I905/H905*100</f>
        <v>100</v>
      </c>
    </row>
    <row r="906" s="149" customFormat="true" ht="15" hidden="false" customHeight="false" outlineLevel="0" collapsed="false">
      <c r="B906" s="95" t="s">
        <v>420</v>
      </c>
      <c r="C906" s="204" t="n">
        <v>162</v>
      </c>
      <c r="D906" s="167" t="n">
        <v>2</v>
      </c>
      <c r="E906" s="167" t="n">
        <v>3</v>
      </c>
      <c r="F906" s="139" t="s">
        <v>421</v>
      </c>
      <c r="G906" s="90"/>
      <c r="H906" s="89" t="n">
        <f aca="false">H907</f>
        <v>45.1</v>
      </c>
      <c r="I906" s="89" t="n">
        <f aca="false">I907</f>
        <v>45.1</v>
      </c>
      <c r="J906" s="84" t="n">
        <f aca="false">I906/H906*100</f>
        <v>100</v>
      </c>
    </row>
    <row r="907" s="149" customFormat="true" ht="25.5" hidden="false" customHeight="false" outlineLevel="0" collapsed="false">
      <c r="B907" s="95" t="s">
        <v>600</v>
      </c>
      <c r="C907" s="204" t="n">
        <v>162</v>
      </c>
      <c r="D907" s="167" t="n">
        <v>2</v>
      </c>
      <c r="E907" s="167" t="n">
        <v>3</v>
      </c>
      <c r="F907" s="139" t="s">
        <v>601</v>
      </c>
      <c r="G907" s="90"/>
      <c r="H907" s="89" t="n">
        <f aca="false">H908</f>
        <v>45.1</v>
      </c>
      <c r="I907" s="89" t="n">
        <f aca="false">I908</f>
        <v>45.1</v>
      </c>
      <c r="J907" s="84" t="n">
        <f aca="false">I907/H907*100</f>
        <v>100</v>
      </c>
    </row>
    <row r="908" s="149" customFormat="true" ht="15" hidden="false" customHeight="false" outlineLevel="0" collapsed="false">
      <c r="B908" s="95" t="s">
        <v>424</v>
      </c>
      <c r="C908" s="204" t="n">
        <v>162</v>
      </c>
      <c r="D908" s="167" t="n">
        <v>2</v>
      </c>
      <c r="E908" s="167" t="n">
        <v>3</v>
      </c>
      <c r="F908" s="139" t="s">
        <v>601</v>
      </c>
      <c r="G908" s="90" t="s">
        <v>425</v>
      </c>
      <c r="H908" s="89" t="n">
        <v>45.1</v>
      </c>
      <c r="I908" s="89" t="n">
        <v>45.1</v>
      </c>
      <c r="J908" s="84" t="n">
        <f aca="false">I908/H908*100</f>
        <v>100</v>
      </c>
    </row>
    <row r="909" s="161" customFormat="true" ht="25.5" hidden="false" customHeight="false" outlineLevel="0" collapsed="false">
      <c r="B909" s="76" t="s">
        <v>361</v>
      </c>
      <c r="C909" s="203" t="n">
        <v>162</v>
      </c>
      <c r="D909" s="164" t="n">
        <v>3</v>
      </c>
      <c r="E909" s="164"/>
      <c r="F909" s="165"/>
      <c r="G909" s="92"/>
      <c r="H909" s="93" t="n">
        <f aca="false">H910</f>
        <v>125.7</v>
      </c>
      <c r="I909" s="93" t="n">
        <f aca="false">I910</f>
        <v>125.7</v>
      </c>
      <c r="J909" s="79" t="n">
        <f aca="false">I909/H909*100</f>
        <v>100</v>
      </c>
    </row>
    <row r="910" s="161" customFormat="true" ht="28.5" hidden="false" customHeight="false" outlineLevel="0" collapsed="false">
      <c r="B910" s="162" t="s">
        <v>364</v>
      </c>
      <c r="C910" s="163" t="s">
        <v>1103</v>
      </c>
      <c r="D910" s="164" t="n">
        <v>3</v>
      </c>
      <c r="E910" s="164" t="n">
        <v>10</v>
      </c>
      <c r="F910" s="165"/>
      <c r="G910" s="92"/>
      <c r="H910" s="93" t="n">
        <f aca="false">H911</f>
        <v>125.7</v>
      </c>
      <c r="I910" s="93" t="n">
        <f aca="false">I911</f>
        <v>125.7</v>
      </c>
      <c r="J910" s="79" t="n">
        <f aca="false">I910/H910*100</f>
        <v>100</v>
      </c>
    </row>
    <row r="911" s="149" customFormat="true" ht="25.5" hidden="false" customHeight="false" outlineLevel="0" collapsed="false">
      <c r="B911" s="87" t="s">
        <v>452</v>
      </c>
      <c r="C911" s="166" t="s">
        <v>1103</v>
      </c>
      <c r="D911" s="167" t="n">
        <v>3</v>
      </c>
      <c r="E911" s="167" t="n">
        <v>10</v>
      </c>
      <c r="F911" s="139" t="s">
        <v>453</v>
      </c>
      <c r="G911" s="90"/>
      <c r="H911" s="89" t="n">
        <f aca="false">H912</f>
        <v>125.7</v>
      </c>
      <c r="I911" s="89" t="n">
        <f aca="false">I912</f>
        <v>125.7</v>
      </c>
      <c r="J911" s="84" t="n">
        <f aca="false">I911/H911*100</f>
        <v>100</v>
      </c>
    </row>
    <row r="912" s="149" customFormat="true" ht="25.5" hidden="false" customHeight="false" outlineLevel="0" collapsed="false">
      <c r="B912" s="87" t="s">
        <v>603</v>
      </c>
      <c r="C912" s="166" t="s">
        <v>1103</v>
      </c>
      <c r="D912" s="167" t="n">
        <v>3</v>
      </c>
      <c r="E912" s="167" t="n">
        <v>10</v>
      </c>
      <c r="F912" s="139" t="s">
        <v>604</v>
      </c>
      <c r="G912" s="90"/>
      <c r="H912" s="89" t="n">
        <f aca="false">H913</f>
        <v>125.7</v>
      </c>
      <c r="I912" s="89" t="n">
        <f aca="false">I913</f>
        <v>125.7</v>
      </c>
      <c r="J912" s="84" t="n">
        <f aca="false">I912/H912*100</f>
        <v>100</v>
      </c>
    </row>
    <row r="913" s="149" customFormat="true" ht="15" hidden="false" customHeight="false" outlineLevel="0" collapsed="false">
      <c r="B913" s="95" t="s">
        <v>625</v>
      </c>
      <c r="C913" s="166" t="s">
        <v>1103</v>
      </c>
      <c r="D913" s="167" t="n">
        <v>3</v>
      </c>
      <c r="E913" s="167" t="n">
        <v>10</v>
      </c>
      <c r="F913" s="139" t="s">
        <v>626</v>
      </c>
      <c r="G913" s="90"/>
      <c r="H913" s="89" t="n">
        <f aca="false">H914</f>
        <v>125.7</v>
      </c>
      <c r="I913" s="89" t="n">
        <f aca="false">I914</f>
        <v>125.7</v>
      </c>
      <c r="J913" s="84" t="n">
        <f aca="false">I913/H913*100</f>
        <v>100</v>
      </c>
    </row>
    <row r="914" s="149" customFormat="true" ht="25.5" hidden="false" customHeight="false" outlineLevel="0" collapsed="false">
      <c r="B914" s="95" t="s">
        <v>439</v>
      </c>
      <c r="C914" s="166" t="s">
        <v>1103</v>
      </c>
      <c r="D914" s="167" t="n">
        <v>3</v>
      </c>
      <c r="E914" s="167" t="n">
        <v>10</v>
      </c>
      <c r="F914" s="139" t="s">
        <v>626</v>
      </c>
      <c r="G914" s="90" t="s">
        <v>440</v>
      </c>
      <c r="H914" s="89" t="n">
        <v>125.7</v>
      </c>
      <c r="I914" s="89" t="n">
        <v>125.7</v>
      </c>
      <c r="J914" s="84" t="n">
        <f aca="false">I914/H914*100</f>
        <v>100</v>
      </c>
    </row>
    <row r="915" s="149" customFormat="true" ht="12.75" hidden="true" customHeight="false" outlineLevel="0" collapsed="false">
      <c r="B915" s="101" t="s">
        <v>368</v>
      </c>
      <c r="C915" s="92" t="s">
        <v>1103</v>
      </c>
      <c r="D915" s="92" t="s">
        <v>350</v>
      </c>
      <c r="E915" s="92"/>
      <c r="F915" s="165"/>
      <c r="G915" s="77"/>
      <c r="H915" s="93" t="n">
        <f aca="false">H916</f>
        <v>0</v>
      </c>
      <c r="I915" s="93" t="n">
        <f aca="false">I916</f>
        <v>0</v>
      </c>
      <c r="J915" s="84" t="e">
        <f aca="false">I915/H915*100</f>
        <v>#DIV/0!</v>
      </c>
    </row>
    <row r="916" s="149" customFormat="true" ht="12.75" hidden="true" customHeight="false" outlineLevel="0" collapsed="false">
      <c r="B916" s="76" t="s">
        <v>372</v>
      </c>
      <c r="C916" s="92" t="s">
        <v>1103</v>
      </c>
      <c r="D916" s="92" t="s">
        <v>350</v>
      </c>
      <c r="E916" s="92" t="s">
        <v>363</v>
      </c>
      <c r="F916" s="165"/>
      <c r="G916" s="77"/>
      <c r="H916" s="93" t="n">
        <f aca="false">H917</f>
        <v>0</v>
      </c>
      <c r="I916" s="93" t="n">
        <f aca="false">I917</f>
        <v>0</v>
      </c>
      <c r="J916" s="84" t="e">
        <f aca="false">I916/H916*100</f>
        <v>#DIV/0!</v>
      </c>
    </row>
    <row r="917" s="149" customFormat="true" ht="12.75" hidden="true" customHeight="false" outlineLevel="0" collapsed="false">
      <c r="B917" s="87" t="s">
        <v>654</v>
      </c>
      <c r="C917" s="90" t="s">
        <v>1103</v>
      </c>
      <c r="D917" s="82" t="s">
        <v>350</v>
      </c>
      <c r="E917" s="82" t="s">
        <v>363</v>
      </c>
      <c r="F917" s="139" t="s">
        <v>655</v>
      </c>
      <c r="G917" s="82"/>
      <c r="H917" s="89" t="n">
        <f aca="false">H918</f>
        <v>0</v>
      </c>
      <c r="I917" s="89" t="n">
        <f aca="false">I918</f>
        <v>0</v>
      </c>
      <c r="J917" s="84" t="e">
        <f aca="false">I917/H917*100</f>
        <v>#DIV/0!</v>
      </c>
    </row>
    <row r="918" s="149" customFormat="true" ht="12.75" hidden="true" customHeight="false" outlineLevel="0" collapsed="false">
      <c r="B918" s="87" t="s">
        <v>674</v>
      </c>
      <c r="C918" s="90" t="s">
        <v>1103</v>
      </c>
      <c r="D918" s="82" t="s">
        <v>350</v>
      </c>
      <c r="E918" s="82" t="s">
        <v>363</v>
      </c>
      <c r="F918" s="139" t="s">
        <v>675</v>
      </c>
      <c r="G918" s="82"/>
      <c r="H918" s="89" t="n">
        <f aca="false">H919</f>
        <v>0</v>
      </c>
      <c r="I918" s="89" t="n">
        <f aca="false">I919</f>
        <v>0</v>
      </c>
      <c r="J918" s="84" t="e">
        <f aca="false">I918/H918*100</f>
        <v>#DIV/0!</v>
      </c>
    </row>
    <row r="919" s="149" customFormat="true" ht="25.5" hidden="true" customHeight="false" outlineLevel="0" collapsed="false">
      <c r="B919" s="87" t="s">
        <v>684</v>
      </c>
      <c r="C919" s="90" t="s">
        <v>1103</v>
      </c>
      <c r="D919" s="82" t="s">
        <v>350</v>
      </c>
      <c r="E919" s="82" t="s">
        <v>363</v>
      </c>
      <c r="F919" s="139" t="s">
        <v>685</v>
      </c>
      <c r="G919" s="82"/>
      <c r="H919" s="89" t="n">
        <f aca="false">H920</f>
        <v>0</v>
      </c>
      <c r="I919" s="89" t="n">
        <f aca="false">I920</f>
        <v>0</v>
      </c>
      <c r="J919" s="84" t="e">
        <f aca="false">I919/H919*100</f>
        <v>#DIV/0!</v>
      </c>
    </row>
    <row r="920" s="149" customFormat="true" ht="27.75" hidden="true" customHeight="true" outlineLevel="0" collapsed="false">
      <c r="B920" s="88" t="s">
        <v>1105</v>
      </c>
      <c r="C920" s="90" t="s">
        <v>1103</v>
      </c>
      <c r="D920" s="82" t="s">
        <v>350</v>
      </c>
      <c r="E920" s="82" t="s">
        <v>363</v>
      </c>
      <c r="F920" s="139" t="s">
        <v>687</v>
      </c>
      <c r="G920" s="82"/>
      <c r="H920" s="89" t="n">
        <f aca="false">H921</f>
        <v>0</v>
      </c>
      <c r="I920" s="89" t="n">
        <f aca="false">I921</f>
        <v>0</v>
      </c>
      <c r="J920" s="84" t="e">
        <f aca="false">I920/H920*100</f>
        <v>#DIV/0!</v>
      </c>
    </row>
    <row r="921" s="149" customFormat="true" ht="25.5" hidden="true" customHeight="false" outlineLevel="0" collapsed="false">
      <c r="B921" s="87" t="s">
        <v>439</v>
      </c>
      <c r="C921" s="90" t="s">
        <v>1103</v>
      </c>
      <c r="D921" s="82" t="s">
        <v>350</v>
      </c>
      <c r="E921" s="82" t="s">
        <v>363</v>
      </c>
      <c r="F921" s="139" t="s">
        <v>687</v>
      </c>
      <c r="G921" s="82" t="s">
        <v>440</v>
      </c>
      <c r="H921" s="89"/>
      <c r="I921" s="89"/>
      <c r="J921" s="84" t="e">
        <f aca="false">I921/H921*100</f>
        <v>#DIV/0!</v>
      </c>
    </row>
    <row r="922" s="161" customFormat="true" ht="12.75" hidden="false" customHeight="false" outlineLevel="0" collapsed="false">
      <c r="B922" s="101" t="s">
        <v>375</v>
      </c>
      <c r="C922" s="92" t="s">
        <v>1103</v>
      </c>
      <c r="D922" s="92" t="s">
        <v>352</v>
      </c>
      <c r="E922" s="92"/>
      <c r="F922" s="165"/>
      <c r="G922" s="92"/>
      <c r="H922" s="93" t="n">
        <f aca="false">H923</f>
        <v>603.6</v>
      </c>
      <c r="I922" s="93" t="n">
        <f aca="false">I923</f>
        <v>603.6</v>
      </c>
      <c r="J922" s="79" t="n">
        <f aca="false">I922/H922*100</f>
        <v>100</v>
      </c>
    </row>
    <row r="923" s="161" customFormat="true" ht="12.75" hidden="false" customHeight="false" outlineLevel="0" collapsed="false">
      <c r="B923" s="110" t="s">
        <v>378</v>
      </c>
      <c r="C923" s="92" t="s">
        <v>1103</v>
      </c>
      <c r="D923" s="92" t="s">
        <v>352</v>
      </c>
      <c r="E923" s="92" t="s">
        <v>348</v>
      </c>
      <c r="F923" s="165"/>
      <c r="G923" s="92"/>
      <c r="H923" s="93" t="n">
        <f aca="false">H924</f>
        <v>603.6</v>
      </c>
      <c r="I923" s="93" t="n">
        <f aca="false">I924</f>
        <v>603.6</v>
      </c>
      <c r="J923" s="79" t="n">
        <f aca="false">I923/H923*100</f>
        <v>100</v>
      </c>
    </row>
    <row r="924" s="149" customFormat="true" ht="25.5" hidden="false" customHeight="false" outlineLevel="0" collapsed="false">
      <c r="B924" s="95" t="s">
        <v>773</v>
      </c>
      <c r="C924" s="90" t="s">
        <v>1103</v>
      </c>
      <c r="D924" s="90" t="s">
        <v>352</v>
      </c>
      <c r="E924" s="90" t="s">
        <v>348</v>
      </c>
      <c r="F924" s="139" t="s">
        <v>524</v>
      </c>
      <c r="G924" s="90"/>
      <c r="H924" s="89" t="n">
        <f aca="false">H929+H925</f>
        <v>603.6</v>
      </c>
      <c r="I924" s="89" t="n">
        <f aca="false">I929+I925</f>
        <v>603.6</v>
      </c>
      <c r="J924" s="84" t="n">
        <f aca="false">I924/H924*100</f>
        <v>100</v>
      </c>
    </row>
    <row r="925" s="149" customFormat="true" ht="25.5" hidden="false" customHeight="false" outlineLevel="0" collapsed="false">
      <c r="B925" s="150" t="s">
        <v>774</v>
      </c>
      <c r="C925" s="90" t="s">
        <v>1103</v>
      </c>
      <c r="D925" s="90" t="s">
        <v>352</v>
      </c>
      <c r="E925" s="90" t="s">
        <v>348</v>
      </c>
      <c r="F925" s="139" t="s">
        <v>775</v>
      </c>
      <c r="G925" s="90"/>
      <c r="H925" s="89" t="n">
        <f aca="false">H926</f>
        <v>150</v>
      </c>
      <c r="I925" s="89" t="n">
        <f aca="false">I926</f>
        <v>150</v>
      </c>
      <c r="J925" s="84" t="n">
        <f aca="false">I925/H925*100</f>
        <v>100</v>
      </c>
    </row>
    <row r="926" s="149" customFormat="true" ht="12.75" hidden="false" customHeight="false" outlineLevel="0" collapsed="false">
      <c r="B926" s="150" t="s">
        <v>776</v>
      </c>
      <c r="C926" s="90" t="s">
        <v>1103</v>
      </c>
      <c r="D926" s="90" t="s">
        <v>352</v>
      </c>
      <c r="E926" s="90" t="s">
        <v>348</v>
      </c>
      <c r="F926" s="139" t="s">
        <v>777</v>
      </c>
      <c r="G926" s="90"/>
      <c r="H926" s="89" t="n">
        <f aca="false">H927</f>
        <v>150</v>
      </c>
      <c r="I926" s="89" t="n">
        <f aca="false">I927</f>
        <v>150</v>
      </c>
      <c r="J926" s="84" t="n">
        <f aca="false">I926/H926*100</f>
        <v>100</v>
      </c>
    </row>
    <row r="927" s="149" customFormat="true" ht="12.75" hidden="false" customHeight="false" outlineLevel="0" collapsed="false">
      <c r="B927" s="95" t="s">
        <v>739</v>
      </c>
      <c r="C927" s="90" t="s">
        <v>1103</v>
      </c>
      <c r="D927" s="90" t="s">
        <v>352</v>
      </c>
      <c r="E927" s="90" t="s">
        <v>348</v>
      </c>
      <c r="F927" s="139" t="s">
        <v>1106</v>
      </c>
      <c r="G927" s="90"/>
      <c r="H927" s="89" t="n">
        <f aca="false">H928</f>
        <v>150</v>
      </c>
      <c r="I927" s="89" t="n">
        <f aca="false">I928</f>
        <v>150</v>
      </c>
      <c r="J927" s="84" t="n">
        <f aca="false">I927/H927*100</f>
        <v>100</v>
      </c>
    </row>
    <row r="928" s="149" customFormat="true" ht="25.5" hidden="false" customHeight="false" outlineLevel="0" collapsed="false">
      <c r="B928" s="95" t="s">
        <v>439</v>
      </c>
      <c r="C928" s="90" t="s">
        <v>1103</v>
      </c>
      <c r="D928" s="90" t="s">
        <v>352</v>
      </c>
      <c r="E928" s="90" t="s">
        <v>348</v>
      </c>
      <c r="F928" s="139" t="s">
        <v>1106</v>
      </c>
      <c r="G928" s="90" t="s">
        <v>440</v>
      </c>
      <c r="H928" s="89" t="n">
        <v>150</v>
      </c>
      <c r="I928" s="89" t="n">
        <v>150</v>
      </c>
      <c r="J928" s="84" t="n">
        <f aca="false">I928/H928*100</f>
        <v>100</v>
      </c>
    </row>
    <row r="929" s="149" customFormat="true" ht="25.5" hidden="false" customHeight="false" outlineLevel="0" collapsed="false">
      <c r="B929" s="150" t="s">
        <v>525</v>
      </c>
      <c r="C929" s="90" t="s">
        <v>1103</v>
      </c>
      <c r="D929" s="90" t="s">
        <v>352</v>
      </c>
      <c r="E929" s="90" t="s">
        <v>348</v>
      </c>
      <c r="F929" s="139" t="s">
        <v>526</v>
      </c>
      <c r="G929" s="90"/>
      <c r="H929" s="89" t="n">
        <f aca="false">H933+H938+H930</f>
        <v>453.6</v>
      </c>
      <c r="I929" s="89" t="n">
        <f aca="false">I933+I938+I930</f>
        <v>453.6</v>
      </c>
      <c r="J929" s="84" t="n">
        <f aca="false">I929/H929*100</f>
        <v>100</v>
      </c>
    </row>
    <row r="930" s="149" customFormat="true" ht="12.75" hidden="false" customHeight="false" outlineLevel="0" collapsed="false">
      <c r="B930" s="95" t="s">
        <v>787</v>
      </c>
      <c r="C930" s="90" t="s">
        <v>1103</v>
      </c>
      <c r="D930" s="90" t="s">
        <v>352</v>
      </c>
      <c r="E930" s="90" t="s">
        <v>348</v>
      </c>
      <c r="F930" s="139" t="s">
        <v>788</v>
      </c>
      <c r="G930" s="90"/>
      <c r="H930" s="89" t="n">
        <f aca="false">H931</f>
        <v>67.8</v>
      </c>
      <c r="I930" s="89" t="n">
        <f aca="false">I931</f>
        <v>67.8</v>
      </c>
      <c r="J930" s="84" t="n">
        <f aca="false">I930/H930*100</f>
        <v>100</v>
      </c>
    </row>
    <row r="931" s="149" customFormat="true" ht="12.75" hidden="false" customHeight="false" outlineLevel="0" collapsed="false">
      <c r="B931" s="95" t="s">
        <v>791</v>
      </c>
      <c r="C931" s="90" t="s">
        <v>1103</v>
      </c>
      <c r="D931" s="90" t="s">
        <v>352</v>
      </c>
      <c r="E931" s="90" t="s">
        <v>348</v>
      </c>
      <c r="F931" s="139" t="s">
        <v>792</v>
      </c>
      <c r="G931" s="90"/>
      <c r="H931" s="89" t="n">
        <f aca="false">H932</f>
        <v>67.8</v>
      </c>
      <c r="I931" s="89" t="n">
        <f aca="false">I932</f>
        <v>67.8</v>
      </c>
      <c r="J931" s="84" t="n">
        <f aca="false">I931/H931*100</f>
        <v>100</v>
      </c>
    </row>
    <row r="932" s="149" customFormat="true" ht="25.5" hidden="false" customHeight="false" outlineLevel="0" collapsed="false">
      <c r="B932" s="95" t="s">
        <v>439</v>
      </c>
      <c r="C932" s="90" t="s">
        <v>1103</v>
      </c>
      <c r="D932" s="90" t="s">
        <v>352</v>
      </c>
      <c r="E932" s="90" t="s">
        <v>348</v>
      </c>
      <c r="F932" s="139" t="s">
        <v>792</v>
      </c>
      <c r="G932" s="90" t="s">
        <v>440</v>
      </c>
      <c r="H932" s="89" t="n">
        <v>67.8</v>
      </c>
      <c r="I932" s="89" t="n">
        <v>67.8</v>
      </c>
      <c r="J932" s="84" t="n">
        <f aca="false">I932/H932*100</f>
        <v>100</v>
      </c>
    </row>
    <row r="933" s="149" customFormat="true" ht="12.75" hidden="false" customHeight="false" outlineLevel="0" collapsed="false">
      <c r="B933" s="95" t="s">
        <v>527</v>
      </c>
      <c r="C933" s="90" t="s">
        <v>1103</v>
      </c>
      <c r="D933" s="90" t="s">
        <v>352</v>
      </c>
      <c r="E933" s="90" t="s">
        <v>348</v>
      </c>
      <c r="F933" s="139" t="s">
        <v>528</v>
      </c>
      <c r="G933" s="90"/>
      <c r="H933" s="89" t="n">
        <f aca="false">H934+H936</f>
        <v>158.3</v>
      </c>
      <c r="I933" s="89" t="n">
        <f aca="false">I934+I936</f>
        <v>158.3</v>
      </c>
      <c r="J933" s="84" t="n">
        <f aca="false">I933/H933*100</f>
        <v>100</v>
      </c>
    </row>
    <row r="934" s="149" customFormat="true" ht="12.75" hidden="false" customHeight="false" outlineLevel="0" collapsed="false">
      <c r="B934" s="95" t="s">
        <v>529</v>
      </c>
      <c r="C934" s="90" t="s">
        <v>1103</v>
      </c>
      <c r="D934" s="90" t="s">
        <v>352</v>
      </c>
      <c r="E934" s="90" t="s">
        <v>348</v>
      </c>
      <c r="F934" s="139" t="s">
        <v>530</v>
      </c>
      <c r="G934" s="90"/>
      <c r="H934" s="89" t="n">
        <f aca="false">H935</f>
        <v>158.3</v>
      </c>
      <c r="I934" s="89" t="n">
        <f aca="false">I935</f>
        <v>158.3</v>
      </c>
      <c r="J934" s="84" t="n">
        <f aca="false">I934/H934*100</f>
        <v>100</v>
      </c>
    </row>
    <row r="935" s="149" customFormat="true" ht="25.5" hidden="false" customHeight="false" outlineLevel="0" collapsed="false">
      <c r="B935" s="95" t="s">
        <v>439</v>
      </c>
      <c r="C935" s="90" t="s">
        <v>1103</v>
      </c>
      <c r="D935" s="90" t="s">
        <v>352</v>
      </c>
      <c r="E935" s="90" t="s">
        <v>348</v>
      </c>
      <c r="F935" s="139" t="s">
        <v>530</v>
      </c>
      <c r="G935" s="90" t="s">
        <v>440</v>
      </c>
      <c r="H935" s="89" t="n">
        <v>158.3</v>
      </c>
      <c r="I935" s="89" t="n">
        <v>158.3</v>
      </c>
      <c r="J935" s="84" t="n">
        <f aca="false">I935/H935*100</f>
        <v>100</v>
      </c>
    </row>
    <row r="936" s="149" customFormat="true" ht="12.75" hidden="true" customHeight="false" outlineLevel="0" collapsed="false">
      <c r="B936" s="95" t="s">
        <v>739</v>
      </c>
      <c r="C936" s="90" t="s">
        <v>1103</v>
      </c>
      <c r="D936" s="90" t="s">
        <v>352</v>
      </c>
      <c r="E936" s="90" t="s">
        <v>348</v>
      </c>
      <c r="F936" s="139" t="s">
        <v>1107</v>
      </c>
      <c r="G936" s="90"/>
      <c r="H936" s="89" t="n">
        <f aca="false">H937</f>
        <v>0</v>
      </c>
      <c r="I936" s="89" t="n">
        <f aca="false">I937</f>
        <v>0</v>
      </c>
      <c r="J936" s="84" t="e">
        <f aca="false">I936/H936*100</f>
        <v>#DIV/0!</v>
      </c>
    </row>
    <row r="937" s="149" customFormat="true" ht="25.5" hidden="true" customHeight="false" outlineLevel="0" collapsed="false">
      <c r="B937" s="95" t="s">
        <v>439</v>
      </c>
      <c r="C937" s="90" t="s">
        <v>1103</v>
      </c>
      <c r="D937" s="90" t="s">
        <v>352</v>
      </c>
      <c r="E937" s="90" t="s">
        <v>348</v>
      </c>
      <c r="F937" s="139" t="s">
        <v>1107</v>
      </c>
      <c r="G937" s="90" t="s">
        <v>440</v>
      </c>
      <c r="H937" s="89" t="n">
        <f aca="false">570.1-570.1</f>
        <v>0</v>
      </c>
      <c r="I937" s="89" t="n">
        <v>0</v>
      </c>
      <c r="J937" s="84" t="e">
        <f aca="false">I937/H937*100</f>
        <v>#DIV/0!</v>
      </c>
    </row>
    <row r="938" s="149" customFormat="true" ht="25.5" hidden="false" customHeight="false" outlineLevel="0" collapsed="false">
      <c r="B938" s="95" t="s">
        <v>798</v>
      </c>
      <c r="C938" s="90" t="s">
        <v>1103</v>
      </c>
      <c r="D938" s="90" t="s">
        <v>352</v>
      </c>
      <c r="E938" s="90" t="s">
        <v>348</v>
      </c>
      <c r="F938" s="139" t="s">
        <v>799</v>
      </c>
      <c r="G938" s="90"/>
      <c r="H938" s="89" t="n">
        <f aca="false">H939</f>
        <v>227.5</v>
      </c>
      <c r="I938" s="89" t="n">
        <f aca="false">I939</f>
        <v>227.5</v>
      </c>
      <c r="J938" s="84" t="n">
        <f aca="false">I938/H938*100</f>
        <v>100</v>
      </c>
    </row>
    <row r="939" s="149" customFormat="true" ht="12.75" hidden="false" customHeight="false" outlineLevel="0" collapsed="false">
      <c r="B939" s="95" t="s">
        <v>800</v>
      </c>
      <c r="C939" s="90" t="s">
        <v>1103</v>
      </c>
      <c r="D939" s="90" t="s">
        <v>352</v>
      </c>
      <c r="E939" s="90" t="s">
        <v>348</v>
      </c>
      <c r="F939" s="139" t="s">
        <v>801</v>
      </c>
      <c r="G939" s="90"/>
      <c r="H939" s="89" t="n">
        <f aca="false">H940</f>
        <v>227.5</v>
      </c>
      <c r="I939" s="89" t="n">
        <f aca="false">I940</f>
        <v>227.5</v>
      </c>
      <c r="J939" s="84" t="n">
        <f aca="false">I939/H939*100</f>
        <v>100</v>
      </c>
    </row>
    <row r="940" s="149" customFormat="true" ht="25.5" hidden="false" customHeight="false" outlineLevel="0" collapsed="false">
      <c r="B940" s="95" t="s">
        <v>439</v>
      </c>
      <c r="C940" s="90" t="s">
        <v>1103</v>
      </c>
      <c r="D940" s="90" t="s">
        <v>352</v>
      </c>
      <c r="E940" s="90" t="s">
        <v>348</v>
      </c>
      <c r="F940" s="139" t="s">
        <v>801</v>
      </c>
      <c r="G940" s="90" t="s">
        <v>440</v>
      </c>
      <c r="H940" s="89" t="n">
        <v>227.5</v>
      </c>
      <c r="I940" s="89" t="n">
        <v>227.5</v>
      </c>
      <c r="J940" s="84" t="n">
        <f aca="false">I940/H940*100</f>
        <v>100</v>
      </c>
    </row>
    <row r="941" s="161" customFormat="true" ht="12.75" hidden="false" customHeight="false" outlineLevel="0" collapsed="false">
      <c r="B941" s="101" t="s">
        <v>379</v>
      </c>
      <c r="C941" s="92" t="s">
        <v>1103</v>
      </c>
      <c r="D941" s="102" t="s">
        <v>354</v>
      </c>
      <c r="E941" s="102"/>
      <c r="F941" s="165"/>
      <c r="G941" s="92"/>
      <c r="H941" s="93" t="n">
        <f aca="false">H942</f>
        <v>733.1</v>
      </c>
      <c r="I941" s="93" t="n">
        <f aca="false">I942</f>
        <v>733.1</v>
      </c>
      <c r="J941" s="79" t="n">
        <f aca="false">I941/H941*100</f>
        <v>100</v>
      </c>
    </row>
    <row r="942" s="161" customFormat="true" ht="12.75" hidden="false" customHeight="false" outlineLevel="0" collapsed="false">
      <c r="B942" s="160" t="s">
        <v>380</v>
      </c>
      <c r="C942" s="92" t="s">
        <v>1103</v>
      </c>
      <c r="D942" s="102" t="s">
        <v>354</v>
      </c>
      <c r="E942" s="102" t="s">
        <v>352</v>
      </c>
      <c r="F942" s="165"/>
      <c r="G942" s="92"/>
      <c r="H942" s="93" t="n">
        <f aca="false">H943</f>
        <v>733.1</v>
      </c>
      <c r="I942" s="93" t="n">
        <f aca="false">I943</f>
        <v>733.1</v>
      </c>
      <c r="J942" s="79" t="n">
        <f aca="false">I942/H942*100</f>
        <v>100</v>
      </c>
    </row>
    <row r="943" s="149" customFormat="true" ht="25.5" hidden="false" customHeight="false" outlineLevel="0" collapsed="false">
      <c r="B943" s="87" t="s">
        <v>460</v>
      </c>
      <c r="C943" s="90" t="s">
        <v>1103</v>
      </c>
      <c r="D943" s="103" t="s">
        <v>354</v>
      </c>
      <c r="E943" s="103" t="s">
        <v>352</v>
      </c>
      <c r="F943" s="139" t="s">
        <v>461</v>
      </c>
      <c r="G943" s="90"/>
      <c r="H943" s="89" t="n">
        <f aca="false">H944</f>
        <v>733.1</v>
      </c>
      <c r="I943" s="89" t="n">
        <f aca="false">I944</f>
        <v>733.1</v>
      </c>
      <c r="J943" s="84" t="n">
        <f aca="false">I943/H943*100</f>
        <v>100</v>
      </c>
    </row>
    <row r="944" s="149" customFormat="true" ht="25.5" hidden="false" customHeight="false" outlineLevel="0" collapsed="false">
      <c r="B944" s="87" t="s">
        <v>462</v>
      </c>
      <c r="C944" s="90" t="s">
        <v>1103</v>
      </c>
      <c r="D944" s="103" t="s">
        <v>354</v>
      </c>
      <c r="E944" s="103" t="s">
        <v>352</v>
      </c>
      <c r="F944" s="139" t="s">
        <v>463</v>
      </c>
      <c r="G944" s="90"/>
      <c r="H944" s="89" t="n">
        <f aca="false">H945+H947</f>
        <v>733.1</v>
      </c>
      <c r="I944" s="89" t="n">
        <f aca="false">I945+I947</f>
        <v>733.1</v>
      </c>
      <c r="J944" s="84" t="n">
        <f aca="false">I944/H944*100</f>
        <v>100</v>
      </c>
    </row>
    <row r="945" s="149" customFormat="true" ht="12.75" hidden="false" customHeight="false" outlineLevel="0" collapsed="false">
      <c r="B945" s="97" t="s">
        <v>811</v>
      </c>
      <c r="C945" s="90" t="s">
        <v>1103</v>
      </c>
      <c r="D945" s="103" t="s">
        <v>354</v>
      </c>
      <c r="E945" s="103" t="s">
        <v>352</v>
      </c>
      <c r="F945" s="139" t="s">
        <v>813</v>
      </c>
      <c r="G945" s="90"/>
      <c r="H945" s="89" t="n">
        <f aca="false">H946</f>
        <v>733.1</v>
      </c>
      <c r="I945" s="89" t="n">
        <f aca="false">I946</f>
        <v>733.1</v>
      </c>
      <c r="J945" s="84" t="n">
        <f aca="false">I945/H945*100</f>
        <v>100</v>
      </c>
    </row>
    <row r="946" s="149" customFormat="true" ht="25.5" hidden="false" customHeight="false" outlineLevel="0" collapsed="false">
      <c r="B946" s="87" t="s">
        <v>439</v>
      </c>
      <c r="C946" s="90" t="s">
        <v>1103</v>
      </c>
      <c r="D946" s="103" t="s">
        <v>354</v>
      </c>
      <c r="E946" s="103" t="s">
        <v>352</v>
      </c>
      <c r="F946" s="139" t="s">
        <v>813</v>
      </c>
      <c r="G946" s="90" t="s">
        <v>440</v>
      </c>
      <c r="H946" s="89" t="n">
        <v>733.1</v>
      </c>
      <c r="I946" s="89" t="n">
        <v>733.1</v>
      </c>
      <c r="J946" s="84" t="n">
        <f aca="false">I946/H946*100</f>
        <v>100</v>
      </c>
    </row>
    <row r="947" s="149" customFormat="true" ht="12.75" hidden="true" customHeight="false" outlineLevel="0" collapsed="false">
      <c r="B947" s="95" t="s">
        <v>1108</v>
      </c>
      <c r="C947" s="90" t="s">
        <v>1103</v>
      </c>
      <c r="D947" s="103" t="s">
        <v>354</v>
      </c>
      <c r="E947" s="103" t="s">
        <v>352</v>
      </c>
      <c r="F947" s="139" t="s">
        <v>1109</v>
      </c>
      <c r="G947" s="90"/>
      <c r="H947" s="89" t="n">
        <f aca="false">H948</f>
        <v>0</v>
      </c>
      <c r="I947" s="89" t="n">
        <f aca="false">I948</f>
        <v>0</v>
      </c>
      <c r="J947" s="84" t="e">
        <f aca="false">I947/H947*100</f>
        <v>#DIV/0!</v>
      </c>
    </row>
    <row r="948" s="149" customFormat="true" ht="25.5" hidden="true" customHeight="false" outlineLevel="0" collapsed="false">
      <c r="B948" s="95" t="s">
        <v>439</v>
      </c>
      <c r="C948" s="90" t="s">
        <v>1103</v>
      </c>
      <c r="D948" s="103" t="s">
        <v>354</v>
      </c>
      <c r="E948" s="103" t="s">
        <v>352</v>
      </c>
      <c r="F948" s="139" t="s">
        <v>1109</v>
      </c>
      <c r="G948" s="90" t="s">
        <v>440</v>
      </c>
      <c r="H948" s="89" t="n">
        <f aca="false">85.1-85.1</f>
        <v>0</v>
      </c>
      <c r="I948" s="89" t="n">
        <v>0</v>
      </c>
      <c r="J948" s="84" t="e">
        <f aca="false">I948/H948*100</f>
        <v>#DIV/0!</v>
      </c>
    </row>
    <row r="949" s="149" customFormat="true" ht="12.75" hidden="true" customHeight="false" outlineLevel="0" collapsed="false">
      <c r="B949" s="101" t="s">
        <v>388</v>
      </c>
      <c r="C949" s="92" t="s">
        <v>1103</v>
      </c>
      <c r="D949" s="102" t="s">
        <v>371</v>
      </c>
      <c r="E949" s="102"/>
      <c r="F949" s="139"/>
      <c r="G949" s="90"/>
      <c r="H949" s="89" t="n">
        <f aca="false">H950</f>
        <v>0</v>
      </c>
      <c r="I949" s="89" t="n">
        <f aca="false">I950</f>
        <v>0</v>
      </c>
      <c r="J949" s="84" t="e">
        <f aca="false">I949/H949*100</f>
        <v>#DIV/0!</v>
      </c>
    </row>
    <row r="950" s="149" customFormat="true" ht="12.75" hidden="true" customHeight="false" outlineLevel="0" collapsed="false">
      <c r="B950" s="101" t="s">
        <v>389</v>
      </c>
      <c r="C950" s="92" t="s">
        <v>1103</v>
      </c>
      <c r="D950" s="102" t="s">
        <v>371</v>
      </c>
      <c r="E950" s="102" t="s">
        <v>344</v>
      </c>
      <c r="F950" s="139"/>
      <c r="G950" s="90"/>
      <c r="H950" s="89" t="n">
        <f aca="false">H951</f>
        <v>0</v>
      </c>
      <c r="I950" s="89" t="n">
        <f aca="false">I951</f>
        <v>0</v>
      </c>
      <c r="J950" s="84" t="e">
        <f aca="false">I950/H950*100</f>
        <v>#DIV/0!</v>
      </c>
    </row>
    <row r="951" s="149" customFormat="true" ht="12.75" hidden="true" customHeight="false" outlineLevel="0" collapsed="false">
      <c r="B951" s="95" t="s">
        <v>1110</v>
      </c>
      <c r="C951" s="90" t="s">
        <v>1103</v>
      </c>
      <c r="D951" s="103" t="s">
        <v>371</v>
      </c>
      <c r="E951" s="103" t="s">
        <v>344</v>
      </c>
      <c r="F951" s="139" t="s">
        <v>567</v>
      </c>
      <c r="G951" s="90"/>
      <c r="H951" s="89" t="n">
        <f aca="false">H952</f>
        <v>0</v>
      </c>
      <c r="I951" s="89" t="n">
        <f aca="false">I952</f>
        <v>0</v>
      </c>
      <c r="J951" s="84" t="e">
        <f aca="false">I951/H951*100</f>
        <v>#DIV/0!</v>
      </c>
    </row>
    <row r="952" s="149" customFormat="true" ht="27" hidden="true" customHeight="true" outlineLevel="0" collapsed="false">
      <c r="B952" s="95" t="s">
        <v>568</v>
      </c>
      <c r="C952" s="90" t="s">
        <v>1103</v>
      </c>
      <c r="D952" s="103" t="s">
        <v>371</v>
      </c>
      <c r="E952" s="103" t="s">
        <v>344</v>
      </c>
      <c r="F952" s="139" t="s">
        <v>569</v>
      </c>
      <c r="G952" s="90"/>
      <c r="H952" s="89" t="n">
        <f aca="false">H953</f>
        <v>0</v>
      </c>
      <c r="I952" s="89" t="n">
        <f aca="false">I953</f>
        <v>0</v>
      </c>
      <c r="J952" s="84" t="e">
        <f aca="false">I952/H952*100</f>
        <v>#DIV/0!</v>
      </c>
    </row>
    <row r="953" s="149" customFormat="true" ht="12.75" hidden="true" customHeight="false" outlineLevel="0" collapsed="false">
      <c r="B953" s="95" t="s">
        <v>739</v>
      </c>
      <c r="C953" s="90" t="s">
        <v>1103</v>
      </c>
      <c r="D953" s="103" t="s">
        <v>371</v>
      </c>
      <c r="E953" s="103" t="s">
        <v>344</v>
      </c>
      <c r="F953" s="139" t="s">
        <v>797</v>
      </c>
      <c r="G953" s="90"/>
      <c r="H953" s="89" t="n">
        <f aca="false">H954</f>
        <v>0</v>
      </c>
      <c r="I953" s="89" t="n">
        <f aca="false">I954</f>
        <v>0</v>
      </c>
      <c r="J953" s="84" t="e">
        <f aca="false">I953/H953*100</f>
        <v>#DIV/0!</v>
      </c>
    </row>
    <row r="954" s="149" customFormat="true" ht="25.5" hidden="true" customHeight="false" outlineLevel="0" collapsed="false">
      <c r="B954" s="95" t="s">
        <v>439</v>
      </c>
      <c r="C954" s="90" t="s">
        <v>1103</v>
      </c>
      <c r="D954" s="103" t="s">
        <v>371</v>
      </c>
      <c r="E954" s="103" t="s">
        <v>344</v>
      </c>
      <c r="F954" s="139" t="s">
        <v>797</v>
      </c>
      <c r="G954" s="90" t="s">
        <v>440</v>
      </c>
      <c r="H954" s="89" t="n">
        <f aca="false">24-24</f>
        <v>0</v>
      </c>
      <c r="I954" s="89" t="n">
        <v>0</v>
      </c>
      <c r="J954" s="84" t="e">
        <f aca="false">I954/H954*100</f>
        <v>#DIV/0!</v>
      </c>
    </row>
    <row r="955" s="161" customFormat="true" ht="29.25" hidden="false" customHeight="true" outlineLevel="0" collapsed="false">
      <c r="B955" s="200" t="s">
        <v>1111</v>
      </c>
      <c r="C955" s="92" t="s">
        <v>1112</v>
      </c>
      <c r="D955" s="92"/>
      <c r="E955" s="92"/>
      <c r="F955" s="165"/>
      <c r="G955" s="92"/>
      <c r="H955" s="93" t="n">
        <f aca="false">H956+H971+H978+H984+H991+H1016+H1024</f>
        <v>25885.6</v>
      </c>
      <c r="I955" s="93" t="n">
        <f aca="false">I956+I971+I978+I984+I991+I1016+I1024</f>
        <v>23878</v>
      </c>
      <c r="J955" s="79" t="n">
        <f aca="false">I955/H955*100</f>
        <v>92.2443366195877</v>
      </c>
    </row>
    <row r="956" s="161" customFormat="true" ht="14.25" hidden="false" customHeight="false" outlineLevel="0" collapsed="false">
      <c r="B956" s="201" t="s">
        <v>415</v>
      </c>
      <c r="C956" s="92" t="s">
        <v>1112</v>
      </c>
      <c r="D956" s="92" t="s">
        <v>344</v>
      </c>
      <c r="E956" s="92"/>
      <c r="F956" s="165"/>
      <c r="G956" s="92"/>
      <c r="H956" s="93" t="n">
        <f aca="false">H957+H967</f>
        <v>7096.1</v>
      </c>
      <c r="I956" s="93" t="n">
        <f aca="false">I957+I967</f>
        <v>7096.1</v>
      </c>
      <c r="J956" s="79" t="n">
        <f aca="false">I956/H956*100</f>
        <v>100</v>
      </c>
    </row>
    <row r="957" s="161" customFormat="true" ht="38.25" hidden="false" customHeight="false" outlineLevel="0" collapsed="false">
      <c r="B957" s="110" t="s">
        <v>349</v>
      </c>
      <c r="C957" s="92" t="s">
        <v>1112</v>
      </c>
      <c r="D957" s="92" t="s">
        <v>344</v>
      </c>
      <c r="E957" s="92" t="s">
        <v>350</v>
      </c>
      <c r="F957" s="165"/>
      <c r="G957" s="92"/>
      <c r="H957" s="93" t="n">
        <f aca="false">H958</f>
        <v>6433</v>
      </c>
      <c r="I957" s="93" t="n">
        <f aca="false">I958</f>
        <v>6433</v>
      </c>
      <c r="J957" s="79" t="n">
        <f aca="false">I957/H957*100</f>
        <v>100</v>
      </c>
    </row>
    <row r="958" s="149" customFormat="true" ht="25.5" hidden="false" customHeight="false" outlineLevel="0" collapsed="false">
      <c r="B958" s="202" t="s">
        <v>416</v>
      </c>
      <c r="C958" s="90" t="s">
        <v>1112</v>
      </c>
      <c r="D958" s="90" t="s">
        <v>344</v>
      </c>
      <c r="E958" s="90" t="s">
        <v>350</v>
      </c>
      <c r="F958" s="139" t="s">
        <v>417</v>
      </c>
      <c r="G958" s="82"/>
      <c r="H958" s="89" t="n">
        <f aca="false">H959</f>
        <v>6433</v>
      </c>
      <c r="I958" s="89" t="n">
        <f aca="false">I959</f>
        <v>6433</v>
      </c>
      <c r="J958" s="84" t="n">
        <f aca="false">I958/H958*100</f>
        <v>100</v>
      </c>
    </row>
    <row r="959" s="149" customFormat="true" ht="38.25" hidden="false" customHeight="false" outlineLevel="0" collapsed="false">
      <c r="B959" s="155" t="s">
        <v>418</v>
      </c>
      <c r="C959" s="90" t="s">
        <v>1112</v>
      </c>
      <c r="D959" s="90" t="s">
        <v>344</v>
      </c>
      <c r="E959" s="90" t="s">
        <v>350</v>
      </c>
      <c r="F959" s="139" t="s">
        <v>419</v>
      </c>
      <c r="G959" s="82"/>
      <c r="H959" s="89" t="n">
        <f aca="false">H960</f>
        <v>6433</v>
      </c>
      <c r="I959" s="89" t="n">
        <f aca="false">I960</f>
        <v>6433</v>
      </c>
      <c r="J959" s="84" t="n">
        <f aca="false">I959/H959*100</f>
        <v>100</v>
      </c>
    </row>
    <row r="960" s="149" customFormat="true" ht="25.5" hidden="false" customHeight="false" outlineLevel="0" collapsed="false">
      <c r="B960" s="155" t="s">
        <v>1104</v>
      </c>
      <c r="C960" s="90" t="s">
        <v>1112</v>
      </c>
      <c r="D960" s="90" t="s">
        <v>344</v>
      </c>
      <c r="E960" s="90" t="s">
        <v>350</v>
      </c>
      <c r="F960" s="139" t="s">
        <v>421</v>
      </c>
      <c r="G960" s="82"/>
      <c r="H960" s="89" t="n">
        <f aca="false">H961+H965</f>
        <v>6433</v>
      </c>
      <c r="I960" s="89" t="n">
        <f aca="false">I961+I965</f>
        <v>6433</v>
      </c>
      <c r="J960" s="84" t="n">
        <f aca="false">I960/H960*100</f>
        <v>100</v>
      </c>
    </row>
    <row r="961" s="149" customFormat="true" ht="12.75" hidden="false" customHeight="false" outlineLevel="0" collapsed="false">
      <c r="B961" s="87" t="s">
        <v>441</v>
      </c>
      <c r="C961" s="90" t="s">
        <v>1112</v>
      </c>
      <c r="D961" s="90" t="s">
        <v>344</v>
      </c>
      <c r="E961" s="90" t="s">
        <v>350</v>
      </c>
      <c r="F961" s="139" t="s">
        <v>442</v>
      </c>
      <c r="G961" s="82"/>
      <c r="H961" s="89" t="n">
        <f aca="false">H963+H964+H962</f>
        <v>6433</v>
      </c>
      <c r="I961" s="89" t="n">
        <f aca="false">I963+I964+I962</f>
        <v>6433</v>
      </c>
      <c r="J961" s="84" t="n">
        <f aca="false">I961/H961*100</f>
        <v>100</v>
      </c>
    </row>
    <row r="962" s="149" customFormat="true" ht="12.75" hidden="false" customHeight="false" outlineLevel="0" collapsed="false">
      <c r="B962" s="87" t="s">
        <v>424</v>
      </c>
      <c r="C962" s="90" t="s">
        <v>1112</v>
      </c>
      <c r="D962" s="90" t="s">
        <v>344</v>
      </c>
      <c r="E962" s="90" t="s">
        <v>350</v>
      </c>
      <c r="F962" s="139" t="s">
        <v>442</v>
      </c>
      <c r="G962" s="82" t="s">
        <v>425</v>
      </c>
      <c r="H962" s="89" t="n">
        <v>4697.5</v>
      </c>
      <c r="I962" s="89" t="n">
        <v>4697.5</v>
      </c>
      <c r="J962" s="84" t="n">
        <f aca="false">I962/H962*100</f>
        <v>100</v>
      </c>
      <c r="M962" s="172"/>
    </row>
    <row r="963" s="149" customFormat="true" ht="25.5" hidden="false" customHeight="false" outlineLevel="0" collapsed="false">
      <c r="B963" s="87" t="s">
        <v>439</v>
      </c>
      <c r="C963" s="90" t="s">
        <v>1112</v>
      </c>
      <c r="D963" s="90" t="s">
        <v>344</v>
      </c>
      <c r="E963" s="90" t="s">
        <v>350</v>
      </c>
      <c r="F963" s="139" t="s">
        <v>442</v>
      </c>
      <c r="G963" s="82" t="s">
        <v>440</v>
      </c>
      <c r="H963" s="89" t="n">
        <v>1735.4</v>
      </c>
      <c r="I963" s="89" t="n">
        <v>1735.4</v>
      </c>
      <c r="J963" s="84" t="n">
        <f aca="false">I963/H963*100</f>
        <v>100</v>
      </c>
    </row>
    <row r="964" s="149" customFormat="true" ht="12.75" hidden="false" customHeight="false" outlineLevel="0" collapsed="false">
      <c r="B964" s="87" t="s">
        <v>445</v>
      </c>
      <c r="C964" s="90" t="s">
        <v>1112</v>
      </c>
      <c r="D964" s="90" t="s">
        <v>344</v>
      </c>
      <c r="E964" s="90" t="s">
        <v>350</v>
      </c>
      <c r="F964" s="139" t="s">
        <v>442</v>
      </c>
      <c r="G964" s="82" t="s">
        <v>446</v>
      </c>
      <c r="H964" s="89" t="n">
        <v>0.1</v>
      </c>
      <c r="I964" s="89" t="n">
        <v>0.1</v>
      </c>
      <c r="J964" s="84" t="n">
        <f aca="false">I964/H964*100</f>
        <v>100</v>
      </c>
    </row>
    <row r="965" s="149" customFormat="true" ht="25.5" hidden="true" customHeight="false" outlineLevel="0" collapsed="false">
      <c r="B965" s="87" t="s">
        <v>447</v>
      </c>
      <c r="C965" s="90" t="s">
        <v>1112</v>
      </c>
      <c r="D965" s="82" t="s">
        <v>344</v>
      </c>
      <c r="E965" s="82" t="s">
        <v>350</v>
      </c>
      <c r="F965" s="139" t="s">
        <v>448</v>
      </c>
      <c r="G965" s="82"/>
      <c r="H965" s="89" t="n">
        <f aca="false">H966</f>
        <v>0</v>
      </c>
      <c r="I965" s="89" t="n">
        <f aca="false">I966</f>
        <v>0</v>
      </c>
      <c r="J965" s="84" t="e">
        <f aca="false">I965/H965*100</f>
        <v>#DIV/0!</v>
      </c>
    </row>
    <row r="966" s="149" customFormat="true" ht="12.75" hidden="true" customHeight="false" outlineLevel="0" collapsed="false">
      <c r="B966" s="87" t="s">
        <v>424</v>
      </c>
      <c r="C966" s="90" t="s">
        <v>1112</v>
      </c>
      <c r="D966" s="82" t="s">
        <v>344</v>
      </c>
      <c r="E966" s="82" t="s">
        <v>350</v>
      </c>
      <c r="F966" s="139" t="s">
        <v>448</v>
      </c>
      <c r="G966" s="82" t="s">
        <v>425</v>
      </c>
      <c r="H966" s="89"/>
      <c r="I966" s="89"/>
      <c r="J966" s="84" t="e">
        <f aca="false">I966/H966*100</f>
        <v>#DIV/0!</v>
      </c>
    </row>
    <row r="967" s="149" customFormat="true" ht="25.5" hidden="false" customHeight="false" outlineLevel="0" collapsed="false">
      <c r="B967" s="95" t="s">
        <v>566</v>
      </c>
      <c r="C967" s="90" t="s">
        <v>1112</v>
      </c>
      <c r="D967" s="90" t="s">
        <v>344</v>
      </c>
      <c r="E967" s="90" t="s">
        <v>358</v>
      </c>
      <c r="F967" s="139" t="s">
        <v>567</v>
      </c>
      <c r="G967" s="82"/>
      <c r="H967" s="89" t="n">
        <f aca="false">H968</f>
        <v>663.1</v>
      </c>
      <c r="I967" s="89" t="n">
        <f aca="false">I968</f>
        <v>663.1</v>
      </c>
      <c r="J967" s="84" t="n">
        <f aca="false">I967/H967*100</f>
        <v>100</v>
      </c>
    </row>
    <row r="968" s="149" customFormat="true" ht="25.5" hidden="false" customHeight="false" outlineLevel="0" collapsed="false">
      <c r="B968" s="154" t="s">
        <v>572</v>
      </c>
      <c r="C968" s="90" t="s">
        <v>1112</v>
      </c>
      <c r="D968" s="90" t="s">
        <v>344</v>
      </c>
      <c r="E968" s="90" t="s">
        <v>358</v>
      </c>
      <c r="F968" s="139" t="s">
        <v>573</v>
      </c>
      <c r="G968" s="90"/>
      <c r="H968" s="89" t="n">
        <f aca="false">H969</f>
        <v>663.1</v>
      </c>
      <c r="I968" s="89" t="n">
        <f aca="false">I969</f>
        <v>663.1</v>
      </c>
      <c r="J968" s="84" t="n">
        <f aca="false">I968/H968*100</f>
        <v>100</v>
      </c>
    </row>
    <row r="969" s="149" customFormat="true" ht="12.75" hidden="false" customHeight="false" outlineLevel="0" collapsed="false">
      <c r="B969" s="156" t="s">
        <v>574</v>
      </c>
      <c r="C969" s="90" t="s">
        <v>1112</v>
      </c>
      <c r="D969" s="90" t="s">
        <v>344</v>
      </c>
      <c r="E969" s="90" t="s">
        <v>358</v>
      </c>
      <c r="F969" s="139" t="s">
        <v>575</v>
      </c>
      <c r="G969" s="90"/>
      <c r="H969" s="89" t="n">
        <f aca="false">H970</f>
        <v>663.1</v>
      </c>
      <c r="I969" s="89" t="n">
        <f aca="false">I970</f>
        <v>663.1</v>
      </c>
      <c r="J969" s="84" t="n">
        <f aca="false">I969/H969*100</f>
        <v>100</v>
      </c>
    </row>
    <row r="970" s="149" customFormat="true" ht="12.75" hidden="false" customHeight="false" outlineLevel="0" collapsed="false">
      <c r="B970" s="150" t="s">
        <v>576</v>
      </c>
      <c r="C970" s="90" t="s">
        <v>1112</v>
      </c>
      <c r="D970" s="90" t="s">
        <v>344</v>
      </c>
      <c r="E970" s="90" t="s">
        <v>358</v>
      </c>
      <c r="F970" s="139" t="s">
        <v>575</v>
      </c>
      <c r="G970" s="90" t="s">
        <v>440</v>
      </c>
      <c r="H970" s="89" t="n">
        <v>663.1</v>
      </c>
      <c r="I970" s="89" t="n">
        <v>663.1</v>
      </c>
      <c r="J970" s="84" t="n">
        <f aca="false">I970/H970*100</f>
        <v>100</v>
      </c>
    </row>
    <row r="971" s="161" customFormat="true" ht="14.25" hidden="false" customHeight="false" outlineLevel="0" collapsed="false">
      <c r="B971" s="201" t="s">
        <v>359</v>
      </c>
      <c r="C971" s="203" t="n">
        <v>163</v>
      </c>
      <c r="D971" s="164" t="n">
        <v>2</v>
      </c>
      <c r="E971" s="164"/>
      <c r="F971" s="165"/>
      <c r="G971" s="77"/>
      <c r="H971" s="93" t="n">
        <f aca="false">H972</f>
        <v>355.8</v>
      </c>
      <c r="I971" s="93" t="n">
        <f aca="false">I972</f>
        <v>355.8</v>
      </c>
      <c r="J971" s="79" t="n">
        <f aca="false">I971/H971*100</f>
        <v>100</v>
      </c>
    </row>
    <row r="972" s="161" customFormat="true" ht="14.25" hidden="false" customHeight="false" outlineLevel="0" collapsed="false">
      <c r="B972" s="201" t="s">
        <v>360</v>
      </c>
      <c r="C972" s="203" t="n">
        <v>163</v>
      </c>
      <c r="D972" s="164" t="n">
        <v>2</v>
      </c>
      <c r="E972" s="164" t="n">
        <v>3</v>
      </c>
      <c r="F972" s="165"/>
      <c r="G972" s="77"/>
      <c r="H972" s="93" t="n">
        <f aca="false">H973</f>
        <v>355.8</v>
      </c>
      <c r="I972" s="93" t="n">
        <f aca="false">I973</f>
        <v>355.8</v>
      </c>
      <c r="J972" s="79" t="n">
        <f aca="false">I972/H972*100</f>
        <v>100</v>
      </c>
    </row>
    <row r="973" s="149" customFormat="true" ht="25.5" hidden="false" customHeight="false" outlineLevel="0" collapsed="false">
      <c r="B973" s="95" t="s">
        <v>416</v>
      </c>
      <c r="C973" s="90" t="s">
        <v>1112</v>
      </c>
      <c r="D973" s="167" t="n">
        <v>2</v>
      </c>
      <c r="E973" s="167" t="n">
        <v>3</v>
      </c>
      <c r="F973" s="139" t="s">
        <v>417</v>
      </c>
      <c r="G973" s="90"/>
      <c r="H973" s="89" t="n">
        <f aca="false">H974</f>
        <v>355.8</v>
      </c>
      <c r="I973" s="89" t="n">
        <f aca="false">I974</f>
        <v>355.8</v>
      </c>
      <c r="J973" s="84" t="n">
        <f aca="false">I973/H973*100</f>
        <v>100</v>
      </c>
    </row>
    <row r="974" s="149" customFormat="true" ht="38.25" hidden="false" customHeight="false" outlineLevel="0" collapsed="false">
      <c r="B974" s="138" t="s">
        <v>418</v>
      </c>
      <c r="C974" s="90" t="s">
        <v>1112</v>
      </c>
      <c r="D974" s="167" t="n">
        <v>2</v>
      </c>
      <c r="E974" s="167" t="n">
        <v>3</v>
      </c>
      <c r="F974" s="139" t="s">
        <v>419</v>
      </c>
      <c r="G974" s="90"/>
      <c r="H974" s="89" t="n">
        <f aca="false">H975</f>
        <v>355.8</v>
      </c>
      <c r="I974" s="89" t="n">
        <f aca="false">I975</f>
        <v>355.8</v>
      </c>
      <c r="J974" s="84" t="n">
        <f aca="false">I974/H974*100</f>
        <v>100</v>
      </c>
    </row>
    <row r="975" s="149" customFormat="true" ht="15" hidden="false" customHeight="false" outlineLevel="0" collapsed="false">
      <c r="B975" s="95" t="s">
        <v>420</v>
      </c>
      <c r="C975" s="90" t="s">
        <v>1112</v>
      </c>
      <c r="D975" s="167" t="n">
        <v>2</v>
      </c>
      <c r="E975" s="167" t="n">
        <v>3</v>
      </c>
      <c r="F975" s="139" t="s">
        <v>421</v>
      </c>
      <c r="G975" s="90"/>
      <c r="H975" s="89" t="n">
        <f aca="false">H976</f>
        <v>355.8</v>
      </c>
      <c r="I975" s="89" t="n">
        <f aca="false">I976</f>
        <v>355.8</v>
      </c>
      <c r="J975" s="84" t="n">
        <f aca="false">I975/H975*100</f>
        <v>100</v>
      </c>
    </row>
    <row r="976" s="149" customFormat="true" ht="25.5" hidden="false" customHeight="false" outlineLevel="0" collapsed="false">
      <c r="B976" s="95" t="s">
        <v>600</v>
      </c>
      <c r="C976" s="90" t="s">
        <v>1112</v>
      </c>
      <c r="D976" s="167" t="n">
        <v>2</v>
      </c>
      <c r="E976" s="167" t="n">
        <v>3</v>
      </c>
      <c r="F976" s="139" t="s">
        <v>601</v>
      </c>
      <c r="G976" s="90"/>
      <c r="H976" s="89" t="n">
        <f aca="false">H977</f>
        <v>355.8</v>
      </c>
      <c r="I976" s="89" t="n">
        <f aca="false">I977</f>
        <v>355.8</v>
      </c>
      <c r="J976" s="84" t="n">
        <f aca="false">I976/H976*100</f>
        <v>100</v>
      </c>
    </row>
    <row r="977" s="149" customFormat="true" ht="15" hidden="false" customHeight="false" outlineLevel="0" collapsed="false">
      <c r="B977" s="95" t="s">
        <v>424</v>
      </c>
      <c r="C977" s="90" t="s">
        <v>1112</v>
      </c>
      <c r="D977" s="167" t="n">
        <v>2</v>
      </c>
      <c r="E977" s="167" t="n">
        <v>3</v>
      </c>
      <c r="F977" s="139" t="s">
        <v>601</v>
      </c>
      <c r="G977" s="90" t="s">
        <v>425</v>
      </c>
      <c r="H977" s="89" t="n">
        <v>355.8</v>
      </c>
      <c r="I977" s="89" t="n">
        <v>355.8</v>
      </c>
      <c r="J977" s="84" t="n">
        <f aca="false">I977/H977*100</f>
        <v>100</v>
      </c>
    </row>
    <row r="978" s="161" customFormat="true" ht="25.5" hidden="false" customHeight="false" outlineLevel="0" collapsed="false">
      <c r="B978" s="76" t="s">
        <v>361</v>
      </c>
      <c r="C978" s="203" t="n">
        <v>163</v>
      </c>
      <c r="D978" s="164" t="n">
        <v>3</v>
      </c>
      <c r="E978" s="164"/>
      <c r="F978" s="165"/>
      <c r="G978" s="92"/>
      <c r="H978" s="93" t="n">
        <f aca="false">H979</f>
        <v>5000.5</v>
      </c>
      <c r="I978" s="93" t="n">
        <f aca="false">I979</f>
        <v>3123.2</v>
      </c>
      <c r="J978" s="79" t="n">
        <f aca="false">I978/H978*100</f>
        <v>62.4577542245775</v>
      </c>
    </row>
    <row r="979" s="161" customFormat="true" ht="28.5" hidden="false" customHeight="false" outlineLevel="0" collapsed="false">
      <c r="B979" s="162" t="s">
        <v>364</v>
      </c>
      <c r="C979" s="92" t="s">
        <v>1112</v>
      </c>
      <c r="D979" s="164" t="n">
        <v>3</v>
      </c>
      <c r="E979" s="164" t="n">
        <v>10</v>
      </c>
      <c r="F979" s="165"/>
      <c r="G979" s="92"/>
      <c r="H979" s="93" t="n">
        <f aca="false">H980</f>
        <v>5000.5</v>
      </c>
      <c r="I979" s="93" t="n">
        <f aca="false">I980</f>
        <v>3123.2</v>
      </c>
      <c r="J979" s="79" t="n">
        <f aca="false">I979/H979*100</f>
        <v>62.4577542245775</v>
      </c>
    </row>
    <row r="980" s="149" customFormat="true" ht="25.5" hidden="false" customHeight="false" outlineLevel="0" collapsed="false">
      <c r="B980" s="87" t="s">
        <v>452</v>
      </c>
      <c r="C980" s="90" t="s">
        <v>1112</v>
      </c>
      <c r="D980" s="167" t="n">
        <v>3</v>
      </c>
      <c r="E980" s="167" t="n">
        <v>10</v>
      </c>
      <c r="F980" s="139" t="s">
        <v>453</v>
      </c>
      <c r="G980" s="90"/>
      <c r="H980" s="89" t="n">
        <f aca="false">H981</f>
        <v>5000.5</v>
      </c>
      <c r="I980" s="89" t="n">
        <f aca="false">I981</f>
        <v>3123.2</v>
      </c>
      <c r="J980" s="84" t="n">
        <f aca="false">I980/H980*100</f>
        <v>62.4577542245775</v>
      </c>
    </row>
    <row r="981" s="149" customFormat="true" ht="25.5" hidden="false" customHeight="false" outlineLevel="0" collapsed="false">
      <c r="B981" s="87" t="s">
        <v>603</v>
      </c>
      <c r="C981" s="90" t="s">
        <v>1112</v>
      </c>
      <c r="D981" s="167" t="n">
        <v>3</v>
      </c>
      <c r="E981" s="167" t="n">
        <v>10</v>
      </c>
      <c r="F981" s="139" t="s">
        <v>604</v>
      </c>
      <c r="G981" s="90"/>
      <c r="H981" s="89" t="n">
        <f aca="false">H982</f>
        <v>5000.5</v>
      </c>
      <c r="I981" s="89" t="n">
        <f aca="false">I982</f>
        <v>3123.2</v>
      </c>
      <c r="J981" s="84" t="n">
        <f aca="false">I981/H981*100</f>
        <v>62.4577542245775</v>
      </c>
    </row>
    <row r="982" s="149" customFormat="true" ht="15" hidden="false" customHeight="false" outlineLevel="0" collapsed="false">
      <c r="B982" s="95" t="s">
        <v>625</v>
      </c>
      <c r="C982" s="90" t="s">
        <v>1112</v>
      </c>
      <c r="D982" s="167" t="n">
        <v>3</v>
      </c>
      <c r="E982" s="167" t="n">
        <v>10</v>
      </c>
      <c r="F982" s="139" t="s">
        <v>626</v>
      </c>
      <c r="G982" s="90"/>
      <c r="H982" s="89" t="n">
        <f aca="false">H983</f>
        <v>5000.5</v>
      </c>
      <c r="I982" s="89" t="n">
        <f aca="false">I983</f>
        <v>3123.2</v>
      </c>
      <c r="J982" s="84" t="n">
        <f aca="false">I982/H982*100</f>
        <v>62.4577542245775</v>
      </c>
    </row>
    <row r="983" s="149" customFormat="true" ht="25.5" hidden="false" customHeight="false" outlineLevel="0" collapsed="false">
      <c r="B983" s="95" t="s">
        <v>439</v>
      </c>
      <c r="C983" s="90" t="s">
        <v>1112</v>
      </c>
      <c r="D983" s="167" t="n">
        <v>3</v>
      </c>
      <c r="E983" s="167" t="n">
        <v>10</v>
      </c>
      <c r="F983" s="139" t="s">
        <v>626</v>
      </c>
      <c r="G983" s="90" t="s">
        <v>440</v>
      </c>
      <c r="H983" s="89" t="n">
        <v>5000.5</v>
      </c>
      <c r="I983" s="89" t="n">
        <v>3123.2</v>
      </c>
      <c r="J983" s="84" t="n">
        <f aca="false">I983/H983*100</f>
        <v>62.4577542245775</v>
      </c>
    </row>
    <row r="984" s="161" customFormat="true" ht="12.75" hidden="false" customHeight="false" outlineLevel="0" collapsed="false">
      <c r="B984" s="101" t="s">
        <v>368</v>
      </c>
      <c r="C984" s="92" t="s">
        <v>1112</v>
      </c>
      <c r="D984" s="92" t="s">
        <v>350</v>
      </c>
      <c r="E984" s="92"/>
      <c r="F984" s="165"/>
      <c r="G984" s="77"/>
      <c r="H984" s="93" t="n">
        <f aca="false">H985</f>
        <v>600</v>
      </c>
      <c r="I984" s="93" t="n">
        <f aca="false">I985</f>
        <v>600</v>
      </c>
      <c r="J984" s="79" t="n">
        <f aca="false">I984/H984*100</f>
        <v>100</v>
      </c>
    </row>
    <row r="985" s="161" customFormat="true" ht="12.75" hidden="false" customHeight="false" outlineLevel="0" collapsed="false">
      <c r="B985" s="76" t="s">
        <v>372</v>
      </c>
      <c r="C985" s="92" t="s">
        <v>1112</v>
      </c>
      <c r="D985" s="92" t="s">
        <v>350</v>
      </c>
      <c r="E985" s="92" t="s">
        <v>363</v>
      </c>
      <c r="F985" s="165"/>
      <c r="G985" s="77"/>
      <c r="H985" s="93" t="n">
        <f aca="false">H986</f>
        <v>600</v>
      </c>
      <c r="I985" s="93" t="n">
        <f aca="false">I986</f>
        <v>600</v>
      </c>
      <c r="J985" s="79" t="n">
        <f aca="false">I985/H985*100</f>
        <v>100</v>
      </c>
    </row>
    <row r="986" s="149" customFormat="true" ht="12.75" hidden="false" customHeight="false" outlineLevel="0" collapsed="false">
      <c r="B986" s="87" t="s">
        <v>654</v>
      </c>
      <c r="C986" s="90" t="s">
        <v>1112</v>
      </c>
      <c r="D986" s="82" t="s">
        <v>350</v>
      </c>
      <c r="E986" s="82" t="s">
        <v>363</v>
      </c>
      <c r="F986" s="139" t="s">
        <v>655</v>
      </c>
      <c r="G986" s="82"/>
      <c r="H986" s="89" t="n">
        <f aca="false">H987</f>
        <v>600</v>
      </c>
      <c r="I986" s="89" t="n">
        <f aca="false">I987</f>
        <v>600</v>
      </c>
      <c r="J986" s="84" t="n">
        <f aca="false">I986/H986*100</f>
        <v>100</v>
      </c>
    </row>
    <row r="987" s="149" customFormat="true" ht="12.75" hidden="false" customHeight="false" outlineLevel="0" collapsed="false">
      <c r="B987" s="87" t="s">
        <v>674</v>
      </c>
      <c r="C987" s="90" t="s">
        <v>1112</v>
      </c>
      <c r="D987" s="82" t="s">
        <v>350</v>
      </c>
      <c r="E987" s="82" t="s">
        <v>363</v>
      </c>
      <c r="F987" s="139" t="s">
        <v>675</v>
      </c>
      <c r="G987" s="82"/>
      <c r="H987" s="89" t="n">
        <f aca="false">H988</f>
        <v>600</v>
      </c>
      <c r="I987" s="89" t="n">
        <f aca="false">I988</f>
        <v>600</v>
      </c>
      <c r="J987" s="84" t="n">
        <f aca="false">I987/H987*100</f>
        <v>100</v>
      </c>
    </row>
    <row r="988" s="149" customFormat="true" ht="25.5" hidden="false" customHeight="false" outlineLevel="0" collapsed="false">
      <c r="B988" s="87" t="s">
        <v>684</v>
      </c>
      <c r="C988" s="90" t="s">
        <v>1112</v>
      </c>
      <c r="D988" s="82" t="s">
        <v>350</v>
      </c>
      <c r="E988" s="82" t="s">
        <v>363</v>
      </c>
      <c r="F988" s="139" t="s">
        <v>685</v>
      </c>
      <c r="G988" s="82"/>
      <c r="H988" s="89" t="n">
        <f aca="false">H989</f>
        <v>600</v>
      </c>
      <c r="I988" s="89" t="n">
        <f aca="false">I989</f>
        <v>600</v>
      </c>
      <c r="J988" s="84" t="n">
        <f aca="false">I988/H988*100</f>
        <v>100</v>
      </c>
    </row>
    <row r="989" s="149" customFormat="true" ht="26.25" hidden="false" customHeight="true" outlineLevel="0" collapsed="false">
      <c r="B989" s="205" t="s">
        <v>1105</v>
      </c>
      <c r="C989" s="90" t="s">
        <v>1112</v>
      </c>
      <c r="D989" s="82" t="s">
        <v>350</v>
      </c>
      <c r="E989" s="82" t="s">
        <v>363</v>
      </c>
      <c r="F989" s="139" t="s">
        <v>687</v>
      </c>
      <c r="G989" s="82"/>
      <c r="H989" s="89" t="n">
        <f aca="false">H990</f>
        <v>600</v>
      </c>
      <c r="I989" s="89" t="n">
        <f aca="false">I990</f>
        <v>600</v>
      </c>
      <c r="J989" s="84" t="n">
        <f aca="false">I989/H989*100</f>
        <v>100</v>
      </c>
    </row>
    <row r="990" s="149" customFormat="true" ht="25.5" hidden="false" customHeight="false" outlineLevel="0" collapsed="false">
      <c r="B990" s="87" t="s">
        <v>439</v>
      </c>
      <c r="C990" s="90" t="s">
        <v>1112</v>
      </c>
      <c r="D990" s="82" t="s">
        <v>350</v>
      </c>
      <c r="E990" s="82" t="s">
        <v>363</v>
      </c>
      <c r="F990" s="139" t="s">
        <v>687</v>
      </c>
      <c r="G990" s="82" t="s">
        <v>440</v>
      </c>
      <c r="H990" s="89" t="n">
        <v>600</v>
      </c>
      <c r="I990" s="89" t="n">
        <v>600</v>
      </c>
      <c r="J990" s="84" t="n">
        <f aca="false">I990/H990*100</f>
        <v>100</v>
      </c>
    </row>
    <row r="991" s="161" customFormat="true" ht="12.75" hidden="false" customHeight="false" outlineLevel="0" collapsed="false">
      <c r="B991" s="101" t="s">
        <v>375</v>
      </c>
      <c r="C991" s="92" t="s">
        <v>1112</v>
      </c>
      <c r="D991" s="92" t="s">
        <v>352</v>
      </c>
      <c r="E991" s="92"/>
      <c r="F991" s="165"/>
      <c r="G991" s="92"/>
      <c r="H991" s="93" t="n">
        <f aca="false">H992</f>
        <v>9368.5</v>
      </c>
      <c r="I991" s="93" t="n">
        <f aca="false">I992</f>
        <v>9238.2</v>
      </c>
      <c r="J991" s="79" t="n">
        <f aca="false">I991/H991*100</f>
        <v>98.6091690238565</v>
      </c>
    </row>
    <row r="992" s="161" customFormat="true" ht="12.75" hidden="false" customHeight="false" outlineLevel="0" collapsed="false">
      <c r="B992" s="110" t="s">
        <v>378</v>
      </c>
      <c r="C992" s="92" t="s">
        <v>1112</v>
      </c>
      <c r="D992" s="92" t="s">
        <v>352</v>
      </c>
      <c r="E992" s="92" t="s">
        <v>348</v>
      </c>
      <c r="F992" s="165"/>
      <c r="G992" s="92"/>
      <c r="H992" s="93" t="n">
        <f aca="false">H993+H1012</f>
        <v>9368.5</v>
      </c>
      <c r="I992" s="93" t="n">
        <f aca="false">I993+I1012</f>
        <v>9238.2</v>
      </c>
      <c r="J992" s="79" t="n">
        <f aca="false">I992/H992*100</f>
        <v>98.6091690238565</v>
      </c>
    </row>
    <row r="993" s="149" customFormat="true" ht="25.5" hidden="false" customHeight="false" outlineLevel="0" collapsed="false">
      <c r="B993" s="95" t="s">
        <v>773</v>
      </c>
      <c r="C993" s="90" t="s">
        <v>1112</v>
      </c>
      <c r="D993" s="90" t="s">
        <v>352</v>
      </c>
      <c r="E993" s="90" t="s">
        <v>348</v>
      </c>
      <c r="F993" s="139" t="s">
        <v>524</v>
      </c>
      <c r="G993" s="90"/>
      <c r="H993" s="89" t="n">
        <f aca="false">H998+H994</f>
        <v>9368.5</v>
      </c>
      <c r="I993" s="89" t="n">
        <f aca="false">I998+I994</f>
        <v>9238.2</v>
      </c>
      <c r="J993" s="84" t="n">
        <f aca="false">I993/H993*100</f>
        <v>98.6091690238565</v>
      </c>
    </row>
    <row r="994" s="149" customFormat="true" ht="25.5" hidden="false" customHeight="false" outlineLevel="0" collapsed="false">
      <c r="B994" s="150" t="s">
        <v>774</v>
      </c>
      <c r="C994" s="90" t="s">
        <v>1112</v>
      </c>
      <c r="D994" s="90" t="s">
        <v>352</v>
      </c>
      <c r="E994" s="90" t="s">
        <v>348</v>
      </c>
      <c r="F994" s="139" t="s">
        <v>775</v>
      </c>
      <c r="G994" s="90"/>
      <c r="H994" s="89" t="n">
        <f aca="false">H995</f>
        <v>570</v>
      </c>
      <c r="I994" s="89" t="n">
        <f aca="false">I995</f>
        <v>570</v>
      </c>
      <c r="J994" s="84" t="n">
        <f aca="false">I994/H994*100</f>
        <v>100</v>
      </c>
    </row>
    <row r="995" s="149" customFormat="true" ht="12.75" hidden="false" customHeight="false" outlineLevel="0" collapsed="false">
      <c r="B995" s="150" t="s">
        <v>776</v>
      </c>
      <c r="C995" s="90" t="s">
        <v>1112</v>
      </c>
      <c r="D995" s="90" t="s">
        <v>352</v>
      </c>
      <c r="E995" s="90" t="s">
        <v>348</v>
      </c>
      <c r="F995" s="139" t="s">
        <v>777</v>
      </c>
      <c r="G995" s="90"/>
      <c r="H995" s="89" t="n">
        <f aca="false">H996</f>
        <v>570</v>
      </c>
      <c r="I995" s="89" t="n">
        <f aca="false">I996</f>
        <v>570</v>
      </c>
      <c r="J995" s="84" t="n">
        <f aca="false">I995/H995*100</f>
        <v>100</v>
      </c>
    </row>
    <row r="996" s="149" customFormat="true" ht="12.75" hidden="false" customHeight="false" outlineLevel="0" collapsed="false">
      <c r="B996" s="95" t="s">
        <v>739</v>
      </c>
      <c r="C996" s="90" t="s">
        <v>1112</v>
      </c>
      <c r="D996" s="90" t="s">
        <v>352</v>
      </c>
      <c r="E996" s="90" t="s">
        <v>348</v>
      </c>
      <c r="F996" s="139" t="s">
        <v>1106</v>
      </c>
      <c r="G996" s="90"/>
      <c r="H996" s="89" t="n">
        <f aca="false">H997</f>
        <v>570</v>
      </c>
      <c r="I996" s="89" t="n">
        <f aca="false">I997</f>
        <v>570</v>
      </c>
      <c r="J996" s="84" t="n">
        <f aca="false">I996/H996*100</f>
        <v>100</v>
      </c>
    </row>
    <row r="997" s="149" customFormat="true" ht="25.5" hidden="false" customHeight="false" outlineLevel="0" collapsed="false">
      <c r="B997" s="95" t="s">
        <v>439</v>
      </c>
      <c r="C997" s="90" t="s">
        <v>1112</v>
      </c>
      <c r="D997" s="90" t="s">
        <v>352</v>
      </c>
      <c r="E997" s="90" t="s">
        <v>348</v>
      </c>
      <c r="F997" s="139" t="s">
        <v>1106</v>
      </c>
      <c r="G997" s="90" t="s">
        <v>440</v>
      </c>
      <c r="H997" s="89" t="n">
        <v>570</v>
      </c>
      <c r="I997" s="89" t="n">
        <v>570</v>
      </c>
      <c r="J997" s="84" t="n">
        <f aca="false">I997/H997*100</f>
        <v>100</v>
      </c>
    </row>
    <row r="998" s="149" customFormat="true" ht="25.5" hidden="false" customHeight="false" outlineLevel="0" collapsed="false">
      <c r="B998" s="150" t="s">
        <v>525</v>
      </c>
      <c r="C998" s="90" t="s">
        <v>1112</v>
      </c>
      <c r="D998" s="90" t="s">
        <v>352</v>
      </c>
      <c r="E998" s="90" t="s">
        <v>348</v>
      </c>
      <c r="F998" s="139" t="s">
        <v>526</v>
      </c>
      <c r="G998" s="90"/>
      <c r="H998" s="89" t="n">
        <f aca="false">H1004+H1009+H999</f>
        <v>8798.5</v>
      </c>
      <c r="I998" s="89" t="n">
        <f aca="false">I1004+I1009+I999</f>
        <v>8668.2</v>
      </c>
      <c r="J998" s="84" t="n">
        <f aca="false">I998/H998*100</f>
        <v>98.5190657498437</v>
      </c>
    </row>
    <row r="999" s="149" customFormat="true" ht="12.75" hidden="false" customHeight="false" outlineLevel="0" collapsed="false">
      <c r="B999" s="95" t="s">
        <v>787</v>
      </c>
      <c r="C999" s="90" t="s">
        <v>1112</v>
      </c>
      <c r="D999" s="90" t="s">
        <v>352</v>
      </c>
      <c r="E999" s="90" t="s">
        <v>348</v>
      </c>
      <c r="F999" s="139" t="s">
        <v>788</v>
      </c>
      <c r="G999" s="90"/>
      <c r="H999" s="89" t="n">
        <f aca="false">H1000+H1002</f>
        <v>310.2</v>
      </c>
      <c r="I999" s="89" t="n">
        <f aca="false">I1000+I1002</f>
        <v>310.2</v>
      </c>
      <c r="J999" s="84" t="n">
        <f aca="false">I999/H999*100</f>
        <v>100</v>
      </c>
    </row>
    <row r="1000" s="149" customFormat="true" ht="12.75" hidden="false" customHeight="false" outlineLevel="0" collapsed="false">
      <c r="B1000" s="95" t="s">
        <v>791</v>
      </c>
      <c r="C1000" s="90" t="s">
        <v>1112</v>
      </c>
      <c r="D1000" s="90" t="s">
        <v>352</v>
      </c>
      <c r="E1000" s="90" t="s">
        <v>348</v>
      </c>
      <c r="F1000" s="139" t="s">
        <v>792</v>
      </c>
      <c r="G1000" s="90"/>
      <c r="H1000" s="89" t="n">
        <f aca="false">H1001</f>
        <v>110.2</v>
      </c>
      <c r="I1000" s="89" t="n">
        <f aca="false">I1001</f>
        <v>110.2</v>
      </c>
      <c r="J1000" s="84" t="n">
        <f aca="false">I1000/H1000*100</f>
        <v>100</v>
      </c>
    </row>
    <row r="1001" s="149" customFormat="true" ht="25.5" hidden="false" customHeight="false" outlineLevel="0" collapsed="false">
      <c r="B1001" s="95" t="s">
        <v>439</v>
      </c>
      <c r="C1001" s="90" t="s">
        <v>1112</v>
      </c>
      <c r="D1001" s="90" t="s">
        <v>352</v>
      </c>
      <c r="E1001" s="90" t="s">
        <v>348</v>
      </c>
      <c r="F1001" s="139" t="s">
        <v>792</v>
      </c>
      <c r="G1001" s="90" t="s">
        <v>440</v>
      </c>
      <c r="H1001" s="180" t="n">
        <v>110.2</v>
      </c>
      <c r="I1001" s="89" t="n">
        <v>110.2</v>
      </c>
      <c r="J1001" s="84" t="n">
        <f aca="false">I1001/H1001*100</f>
        <v>100</v>
      </c>
    </row>
    <row r="1002" s="149" customFormat="true" ht="12.75" hidden="false" customHeight="false" outlineLevel="0" collapsed="false">
      <c r="B1002" s="95" t="s">
        <v>739</v>
      </c>
      <c r="C1002" s="90" t="s">
        <v>1112</v>
      </c>
      <c r="D1002" s="90" t="s">
        <v>352</v>
      </c>
      <c r="E1002" s="90" t="s">
        <v>348</v>
      </c>
      <c r="F1002" s="139" t="s">
        <v>794</v>
      </c>
      <c r="G1002" s="90"/>
      <c r="H1002" s="89" t="n">
        <f aca="false">H1003</f>
        <v>200</v>
      </c>
      <c r="I1002" s="89" t="n">
        <f aca="false">I1003</f>
        <v>200</v>
      </c>
      <c r="J1002" s="84" t="n">
        <f aca="false">I1002/H1002*100</f>
        <v>100</v>
      </c>
    </row>
    <row r="1003" s="149" customFormat="true" ht="25.5" hidden="false" customHeight="false" outlineLevel="0" collapsed="false">
      <c r="B1003" s="95" t="s">
        <v>439</v>
      </c>
      <c r="C1003" s="90" t="s">
        <v>1112</v>
      </c>
      <c r="D1003" s="90" t="s">
        <v>352</v>
      </c>
      <c r="E1003" s="90" t="s">
        <v>348</v>
      </c>
      <c r="F1003" s="139" t="s">
        <v>794</v>
      </c>
      <c r="G1003" s="90" t="s">
        <v>440</v>
      </c>
      <c r="H1003" s="89" t="n">
        <v>200</v>
      </c>
      <c r="I1003" s="89" t="n">
        <v>200</v>
      </c>
      <c r="J1003" s="84" t="n">
        <f aca="false">I1003/H1003*100</f>
        <v>100</v>
      </c>
    </row>
    <row r="1004" s="149" customFormat="true" ht="12.75" hidden="false" customHeight="false" outlineLevel="0" collapsed="false">
      <c r="B1004" s="95" t="s">
        <v>527</v>
      </c>
      <c r="C1004" s="90" t="s">
        <v>1112</v>
      </c>
      <c r="D1004" s="90" t="s">
        <v>352</v>
      </c>
      <c r="E1004" s="90" t="s">
        <v>348</v>
      </c>
      <c r="F1004" s="139" t="s">
        <v>528</v>
      </c>
      <c r="G1004" s="90"/>
      <c r="H1004" s="89" t="n">
        <f aca="false">H1005+H1007</f>
        <v>8322.2</v>
      </c>
      <c r="I1004" s="89" t="n">
        <f aca="false">I1005+I1007</f>
        <v>8191.9</v>
      </c>
      <c r="J1004" s="84" t="n">
        <f aca="false">I1004/H1004*100</f>
        <v>98.434308235803</v>
      </c>
    </row>
    <row r="1005" s="149" customFormat="true" ht="12.75" hidden="false" customHeight="false" outlineLevel="0" collapsed="false">
      <c r="B1005" s="95" t="s">
        <v>529</v>
      </c>
      <c r="C1005" s="90" t="s">
        <v>1112</v>
      </c>
      <c r="D1005" s="90" t="s">
        <v>352</v>
      </c>
      <c r="E1005" s="90" t="s">
        <v>348</v>
      </c>
      <c r="F1005" s="139" t="s">
        <v>530</v>
      </c>
      <c r="G1005" s="90"/>
      <c r="H1005" s="89" t="n">
        <f aca="false">H1006</f>
        <v>2403.1</v>
      </c>
      <c r="I1005" s="89" t="n">
        <f aca="false">I1006</f>
        <v>2403.1</v>
      </c>
      <c r="J1005" s="84" t="n">
        <f aca="false">I1005/H1005*100</f>
        <v>100</v>
      </c>
    </row>
    <row r="1006" s="149" customFormat="true" ht="25.5" hidden="false" customHeight="false" outlineLevel="0" collapsed="false">
      <c r="B1006" s="95" t="s">
        <v>439</v>
      </c>
      <c r="C1006" s="90" t="s">
        <v>1112</v>
      </c>
      <c r="D1006" s="90" t="s">
        <v>352</v>
      </c>
      <c r="E1006" s="90" t="s">
        <v>348</v>
      </c>
      <c r="F1006" s="139" t="s">
        <v>530</v>
      </c>
      <c r="G1006" s="90" t="s">
        <v>440</v>
      </c>
      <c r="H1006" s="89" t="n">
        <v>2403.1</v>
      </c>
      <c r="I1006" s="89" t="n">
        <v>2403.1</v>
      </c>
      <c r="J1006" s="84" t="n">
        <f aca="false">I1006/H1006*100</f>
        <v>100</v>
      </c>
    </row>
    <row r="1007" s="149" customFormat="true" ht="12.75" hidden="false" customHeight="false" outlineLevel="0" collapsed="false">
      <c r="B1007" s="95" t="s">
        <v>739</v>
      </c>
      <c r="C1007" s="90" t="s">
        <v>1112</v>
      </c>
      <c r="D1007" s="90" t="s">
        <v>352</v>
      </c>
      <c r="E1007" s="90" t="s">
        <v>348</v>
      </c>
      <c r="F1007" s="139" t="s">
        <v>1107</v>
      </c>
      <c r="G1007" s="90"/>
      <c r="H1007" s="89" t="n">
        <f aca="false">H1008</f>
        <v>5919.1</v>
      </c>
      <c r="I1007" s="89" t="n">
        <f aca="false">I1008</f>
        <v>5788.8</v>
      </c>
      <c r="J1007" s="84" t="n">
        <f aca="false">I1007/H1007*100</f>
        <v>97.7986518220675</v>
      </c>
    </row>
    <row r="1008" s="149" customFormat="true" ht="25.5" hidden="false" customHeight="false" outlineLevel="0" collapsed="false">
      <c r="B1008" s="95" t="s">
        <v>439</v>
      </c>
      <c r="C1008" s="90" t="s">
        <v>1112</v>
      </c>
      <c r="D1008" s="90" t="s">
        <v>352</v>
      </c>
      <c r="E1008" s="90" t="s">
        <v>348</v>
      </c>
      <c r="F1008" s="139" t="s">
        <v>1107</v>
      </c>
      <c r="G1008" s="90" t="s">
        <v>440</v>
      </c>
      <c r="H1008" s="89" t="n">
        <v>5919.1</v>
      </c>
      <c r="I1008" s="89" t="n">
        <v>5788.8</v>
      </c>
      <c r="J1008" s="84" t="n">
        <f aca="false">I1008/H1008*100</f>
        <v>97.7986518220675</v>
      </c>
    </row>
    <row r="1009" s="149" customFormat="true" ht="25.5" hidden="false" customHeight="false" outlineLevel="0" collapsed="false">
      <c r="B1009" s="95" t="s">
        <v>798</v>
      </c>
      <c r="C1009" s="90" t="s">
        <v>1112</v>
      </c>
      <c r="D1009" s="90" t="s">
        <v>352</v>
      </c>
      <c r="E1009" s="90" t="s">
        <v>348</v>
      </c>
      <c r="F1009" s="139" t="s">
        <v>799</v>
      </c>
      <c r="G1009" s="90"/>
      <c r="H1009" s="89" t="n">
        <f aca="false">H1010</f>
        <v>166.1</v>
      </c>
      <c r="I1009" s="89" t="n">
        <f aca="false">I1010</f>
        <v>166.1</v>
      </c>
      <c r="J1009" s="84" t="n">
        <f aca="false">I1009/H1009*100</f>
        <v>100</v>
      </c>
    </row>
    <row r="1010" s="149" customFormat="true" ht="12.75" hidden="false" customHeight="false" outlineLevel="0" collapsed="false">
      <c r="B1010" s="95" t="s">
        <v>800</v>
      </c>
      <c r="C1010" s="90" t="s">
        <v>1112</v>
      </c>
      <c r="D1010" s="90" t="s">
        <v>352</v>
      </c>
      <c r="E1010" s="90" t="s">
        <v>348</v>
      </c>
      <c r="F1010" s="139" t="s">
        <v>801</v>
      </c>
      <c r="G1010" s="90"/>
      <c r="H1010" s="89" t="n">
        <f aca="false">H1011</f>
        <v>166.1</v>
      </c>
      <c r="I1010" s="89" t="n">
        <f aca="false">I1011</f>
        <v>166.1</v>
      </c>
      <c r="J1010" s="84" t="n">
        <f aca="false">I1010/H1010*100</f>
        <v>100</v>
      </c>
    </row>
    <row r="1011" s="149" customFormat="true" ht="25.5" hidden="false" customHeight="false" outlineLevel="0" collapsed="false">
      <c r="B1011" s="95" t="s">
        <v>439</v>
      </c>
      <c r="C1011" s="90" t="s">
        <v>1112</v>
      </c>
      <c r="D1011" s="90" t="s">
        <v>352</v>
      </c>
      <c r="E1011" s="90" t="s">
        <v>348</v>
      </c>
      <c r="F1011" s="139" t="s">
        <v>801</v>
      </c>
      <c r="G1011" s="90" t="s">
        <v>440</v>
      </c>
      <c r="H1011" s="89" t="n">
        <v>166.1</v>
      </c>
      <c r="I1011" s="89" t="n">
        <v>166.1</v>
      </c>
      <c r="J1011" s="84" t="n">
        <f aca="false">I1011/H1011*100</f>
        <v>100</v>
      </c>
    </row>
    <row r="1012" s="149" customFormat="true" ht="25.5" hidden="true" customHeight="true" outlineLevel="0" collapsed="false">
      <c r="B1012" s="95" t="s">
        <v>566</v>
      </c>
      <c r="C1012" s="90" t="s">
        <v>1112</v>
      </c>
      <c r="D1012" s="90" t="s">
        <v>352</v>
      </c>
      <c r="E1012" s="90" t="s">
        <v>348</v>
      </c>
      <c r="F1012" s="139" t="s">
        <v>567</v>
      </c>
      <c r="G1012" s="90"/>
      <c r="H1012" s="89" t="n">
        <f aca="false">H1013</f>
        <v>0</v>
      </c>
      <c r="I1012" s="89" t="n">
        <f aca="false">I1013</f>
        <v>0</v>
      </c>
      <c r="J1012" s="84" t="e">
        <f aca="false">I1012/H1012*100</f>
        <v>#DIV/0!</v>
      </c>
    </row>
    <row r="1013" s="149" customFormat="true" ht="25.5" hidden="true" customHeight="true" outlineLevel="0" collapsed="false">
      <c r="B1013" s="95" t="s">
        <v>568</v>
      </c>
      <c r="C1013" s="90" t="s">
        <v>1112</v>
      </c>
      <c r="D1013" s="90" t="s">
        <v>352</v>
      </c>
      <c r="E1013" s="90" t="s">
        <v>348</v>
      </c>
      <c r="F1013" s="139" t="s">
        <v>569</v>
      </c>
      <c r="G1013" s="90"/>
      <c r="H1013" s="89" t="n">
        <f aca="false">H1014</f>
        <v>0</v>
      </c>
      <c r="I1013" s="89" t="n">
        <f aca="false">I1014</f>
        <v>0</v>
      </c>
      <c r="J1013" s="84" t="e">
        <f aca="false">I1013/H1013*100</f>
        <v>#DIV/0!</v>
      </c>
    </row>
    <row r="1014" s="149" customFormat="true" ht="12.75" hidden="true" customHeight="false" outlineLevel="0" collapsed="false">
      <c r="B1014" s="95" t="s">
        <v>739</v>
      </c>
      <c r="C1014" s="90" t="s">
        <v>1112</v>
      </c>
      <c r="D1014" s="90" t="s">
        <v>352</v>
      </c>
      <c r="E1014" s="90" t="s">
        <v>348</v>
      </c>
      <c r="F1014" s="139" t="s">
        <v>797</v>
      </c>
      <c r="G1014" s="90"/>
      <c r="H1014" s="89" t="n">
        <f aca="false">H1015</f>
        <v>0</v>
      </c>
      <c r="I1014" s="89" t="n">
        <f aca="false">I1015</f>
        <v>0</v>
      </c>
      <c r="J1014" s="84" t="e">
        <f aca="false">I1014/H1014*100</f>
        <v>#DIV/0!</v>
      </c>
    </row>
    <row r="1015" s="149" customFormat="true" ht="25.5" hidden="true" customHeight="false" outlineLevel="0" collapsed="false">
      <c r="B1015" s="95" t="s">
        <v>439</v>
      </c>
      <c r="C1015" s="90" t="s">
        <v>1112</v>
      </c>
      <c r="D1015" s="90" t="s">
        <v>352</v>
      </c>
      <c r="E1015" s="90" t="s">
        <v>348</v>
      </c>
      <c r="F1015" s="139" t="s">
        <v>797</v>
      </c>
      <c r="G1015" s="90" t="s">
        <v>440</v>
      </c>
      <c r="H1015" s="89" t="n">
        <f aca="false">1363.3-1363.3</f>
        <v>0</v>
      </c>
      <c r="I1015" s="89" t="n">
        <v>0</v>
      </c>
      <c r="J1015" s="84" t="e">
        <f aca="false">I1015/H1015*100</f>
        <v>#DIV/0!</v>
      </c>
    </row>
    <row r="1016" s="161" customFormat="true" ht="12.75" hidden="false" customHeight="false" outlineLevel="0" collapsed="false">
      <c r="B1016" s="101" t="s">
        <v>379</v>
      </c>
      <c r="C1016" s="92" t="s">
        <v>1112</v>
      </c>
      <c r="D1016" s="102" t="s">
        <v>354</v>
      </c>
      <c r="E1016" s="102"/>
      <c r="F1016" s="165"/>
      <c r="G1016" s="92"/>
      <c r="H1016" s="93" t="n">
        <f aca="false">H1017</f>
        <v>3464.7</v>
      </c>
      <c r="I1016" s="93" t="n">
        <f aca="false">I1017</f>
        <v>3464.7</v>
      </c>
      <c r="J1016" s="79" t="n">
        <f aca="false">I1016/H1016*100</f>
        <v>100</v>
      </c>
    </row>
    <row r="1017" s="161" customFormat="true" ht="12.75" hidden="false" customHeight="false" outlineLevel="0" collapsed="false">
      <c r="B1017" s="160" t="s">
        <v>380</v>
      </c>
      <c r="C1017" s="92" t="s">
        <v>1112</v>
      </c>
      <c r="D1017" s="102" t="s">
        <v>354</v>
      </c>
      <c r="E1017" s="102" t="s">
        <v>352</v>
      </c>
      <c r="F1017" s="165"/>
      <c r="G1017" s="92"/>
      <c r="H1017" s="93" t="n">
        <f aca="false">H1018</f>
        <v>3464.7</v>
      </c>
      <c r="I1017" s="93" t="n">
        <f aca="false">I1018</f>
        <v>3464.7</v>
      </c>
      <c r="J1017" s="79" t="n">
        <f aca="false">I1017/H1017*100</f>
        <v>100</v>
      </c>
    </row>
    <row r="1018" s="149" customFormat="true" ht="25.5" hidden="false" customHeight="false" outlineLevel="0" collapsed="false">
      <c r="B1018" s="87" t="s">
        <v>460</v>
      </c>
      <c r="C1018" s="90" t="s">
        <v>1112</v>
      </c>
      <c r="D1018" s="103" t="s">
        <v>354</v>
      </c>
      <c r="E1018" s="103" t="s">
        <v>352</v>
      </c>
      <c r="F1018" s="139" t="s">
        <v>461</v>
      </c>
      <c r="G1018" s="90"/>
      <c r="H1018" s="89" t="n">
        <f aca="false">H1019</f>
        <v>3464.7</v>
      </c>
      <c r="I1018" s="89" t="n">
        <f aca="false">I1019</f>
        <v>3464.7</v>
      </c>
      <c r="J1018" s="84" t="n">
        <f aca="false">I1018/H1018*100</f>
        <v>100</v>
      </c>
    </row>
    <row r="1019" s="149" customFormat="true" ht="25.5" hidden="false" customHeight="false" outlineLevel="0" collapsed="false">
      <c r="B1019" s="87" t="s">
        <v>462</v>
      </c>
      <c r="C1019" s="90" t="s">
        <v>1112</v>
      </c>
      <c r="D1019" s="103" t="s">
        <v>354</v>
      </c>
      <c r="E1019" s="103" t="s">
        <v>352</v>
      </c>
      <c r="F1019" s="139" t="s">
        <v>463</v>
      </c>
      <c r="G1019" s="90"/>
      <c r="H1019" s="89" t="n">
        <f aca="false">H1020+H1022</f>
        <v>3464.7</v>
      </c>
      <c r="I1019" s="89" t="n">
        <f aca="false">I1020+I1022</f>
        <v>3464.7</v>
      </c>
      <c r="J1019" s="84" t="n">
        <f aca="false">I1019/H1019*100</f>
        <v>100</v>
      </c>
    </row>
    <row r="1020" s="149" customFormat="true" ht="12.75" hidden="false" customHeight="false" outlineLevel="0" collapsed="false">
      <c r="B1020" s="97" t="s">
        <v>811</v>
      </c>
      <c r="C1020" s="90" t="s">
        <v>1112</v>
      </c>
      <c r="D1020" s="103" t="s">
        <v>354</v>
      </c>
      <c r="E1020" s="103" t="s">
        <v>352</v>
      </c>
      <c r="F1020" s="139" t="s">
        <v>813</v>
      </c>
      <c r="G1020" s="90"/>
      <c r="H1020" s="89" t="n">
        <f aca="false">H1021</f>
        <v>1967.5</v>
      </c>
      <c r="I1020" s="89" t="n">
        <f aca="false">I1021</f>
        <v>1967.5</v>
      </c>
      <c r="J1020" s="84" t="n">
        <f aca="false">I1020/H1020*100</f>
        <v>100</v>
      </c>
    </row>
    <row r="1021" s="149" customFormat="true" ht="25.5" hidden="false" customHeight="false" outlineLevel="0" collapsed="false">
      <c r="B1021" s="87" t="s">
        <v>439</v>
      </c>
      <c r="C1021" s="90" t="s">
        <v>1112</v>
      </c>
      <c r="D1021" s="103" t="s">
        <v>354</v>
      </c>
      <c r="E1021" s="103" t="s">
        <v>352</v>
      </c>
      <c r="F1021" s="139" t="s">
        <v>813</v>
      </c>
      <c r="G1021" s="90" t="s">
        <v>440</v>
      </c>
      <c r="H1021" s="89" t="n">
        <v>1967.5</v>
      </c>
      <c r="I1021" s="89" t="n">
        <v>1967.5</v>
      </c>
      <c r="J1021" s="84" t="n">
        <f aca="false">I1021/H1021*100</f>
        <v>100</v>
      </c>
    </row>
    <row r="1022" s="149" customFormat="true" ht="12.75" hidden="false" customHeight="false" outlineLevel="0" collapsed="false">
      <c r="B1022" s="95" t="s">
        <v>1108</v>
      </c>
      <c r="C1022" s="90" t="s">
        <v>1112</v>
      </c>
      <c r="D1022" s="103" t="s">
        <v>354</v>
      </c>
      <c r="E1022" s="103" t="s">
        <v>352</v>
      </c>
      <c r="F1022" s="139" t="s">
        <v>1109</v>
      </c>
      <c r="G1022" s="90"/>
      <c r="H1022" s="89" t="n">
        <f aca="false">H1023</f>
        <v>1497.2</v>
      </c>
      <c r="I1022" s="89" t="n">
        <f aca="false">I1023</f>
        <v>1497.2</v>
      </c>
      <c r="J1022" s="84" t="n">
        <f aca="false">I1022/H1022*100</f>
        <v>100</v>
      </c>
    </row>
    <row r="1023" s="149" customFormat="true" ht="25.5" hidden="false" customHeight="false" outlineLevel="0" collapsed="false">
      <c r="B1023" s="95" t="s">
        <v>439</v>
      </c>
      <c r="C1023" s="90" t="s">
        <v>1112</v>
      </c>
      <c r="D1023" s="103" t="s">
        <v>354</v>
      </c>
      <c r="E1023" s="103" t="s">
        <v>352</v>
      </c>
      <c r="F1023" s="139" t="s">
        <v>1109</v>
      </c>
      <c r="G1023" s="90" t="s">
        <v>440</v>
      </c>
      <c r="H1023" s="89" t="n">
        <v>1497.2</v>
      </c>
      <c r="I1023" s="89" t="n">
        <v>1497.2</v>
      </c>
      <c r="J1023" s="84" t="n">
        <f aca="false">I1023/H1023*100</f>
        <v>100</v>
      </c>
    </row>
    <row r="1024" s="149" customFormat="true" ht="12.75" hidden="true" customHeight="false" outlineLevel="0" collapsed="false">
      <c r="B1024" s="101" t="s">
        <v>388</v>
      </c>
      <c r="C1024" s="92" t="s">
        <v>1112</v>
      </c>
      <c r="D1024" s="102" t="s">
        <v>371</v>
      </c>
      <c r="E1024" s="102"/>
      <c r="F1024" s="139"/>
      <c r="G1024" s="90"/>
      <c r="H1024" s="89" t="n">
        <f aca="false">H1025</f>
        <v>0</v>
      </c>
      <c r="I1024" s="89" t="n">
        <f aca="false">I1025</f>
        <v>0</v>
      </c>
      <c r="J1024" s="84" t="e">
        <f aca="false">I1024/H1024*100</f>
        <v>#DIV/0!</v>
      </c>
    </row>
    <row r="1025" s="149" customFormat="true" ht="12.75" hidden="true" customHeight="false" outlineLevel="0" collapsed="false">
      <c r="B1025" s="101" t="s">
        <v>389</v>
      </c>
      <c r="C1025" s="92" t="s">
        <v>1112</v>
      </c>
      <c r="D1025" s="102" t="s">
        <v>371</v>
      </c>
      <c r="E1025" s="102" t="s">
        <v>344</v>
      </c>
      <c r="F1025" s="139"/>
      <c r="G1025" s="90"/>
      <c r="H1025" s="89" t="n">
        <f aca="false">H1026</f>
        <v>0</v>
      </c>
      <c r="I1025" s="89" t="n">
        <f aca="false">I1026</f>
        <v>0</v>
      </c>
      <c r="J1025" s="84" t="e">
        <f aca="false">I1025/H1025*100</f>
        <v>#DIV/0!</v>
      </c>
    </row>
    <row r="1026" s="149" customFormat="true" ht="12.75" hidden="true" customHeight="false" outlineLevel="0" collapsed="false">
      <c r="B1026" s="95" t="s">
        <v>1110</v>
      </c>
      <c r="C1026" s="90" t="s">
        <v>1112</v>
      </c>
      <c r="D1026" s="103" t="s">
        <v>371</v>
      </c>
      <c r="E1026" s="103" t="s">
        <v>344</v>
      </c>
      <c r="F1026" s="139" t="s">
        <v>567</v>
      </c>
      <c r="G1026" s="90"/>
      <c r="H1026" s="89" t="n">
        <f aca="false">H1027</f>
        <v>0</v>
      </c>
      <c r="I1026" s="89" t="n">
        <f aca="false">I1027</f>
        <v>0</v>
      </c>
      <c r="J1026" s="84" t="e">
        <f aca="false">I1026/H1026*100</f>
        <v>#DIV/0!</v>
      </c>
    </row>
    <row r="1027" s="149" customFormat="true" ht="28.5" hidden="true" customHeight="true" outlineLevel="0" collapsed="false">
      <c r="B1027" s="95" t="s">
        <v>568</v>
      </c>
      <c r="C1027" s="90" t="s">
        <v>1112</v>
      </c>
      <c r="D1027" s="103" t="s">
        <v>371</v>
      </c>
      <c r="E1027" s="103" t="s">
        <v>344</v>
      </c>
      <c r="F1027" s="139" t="s">
        <v>569</v>
      </c>
      <c r="G1027" s="90"/>
      <c r="H1027" s="89" t="n">
        <f aca="false">H1028</f>
        <v>0</v>
      </c>
      <c r="I1027" s="89" t="n">
        <f aca="false">I1028</f>
        <v>0</v>
      </c>
      <c r="J1027" s="84" t="e">
        <f aca="false">I1027/H1027*100</f>
        <v>#DIV/0!</v>
      </c>
    </row>
    <row r="1028" s="149" customFormat="true" ht="12.75" hidden="true" customHeight="false" outlineLevel="0" collapsed="false">
      <c r="B1028" s="95" t="s">
        <v>739</v>
      </c>
      <c r="C1028" s="90" t="s">
        <v>1112</v>
      </c>
      <c r="D1028" s="103" t="s">
        <v>371</v>
      </c>
      <c r="E1028" s="103" t="s">
        <v>344</v>
      </c>
      <c r="F1028" s="139" t="s">
        <v>797</v>
      </c>
      <c r="G1028" s="90"/>
      <c r="H1028" s="89" t="n">
        <f aca="false">H1029</f>
        <v>0</v>
      </c>
      <c r="I1028" s="89" t="n">
        <f aca="false">I1029</f>
        <v>0</v>
      </c>
      <c r="J1028" s="84" t="e">
        <f aca="false">I1028/H1028*100</f>
        <v>#DIV/0!</v>
      </c>
    </row>
    <row r="1029" s="149" customFormat="true" ht="25.5" hidden="true" customHeight="false" outlineLevel="0" collapsed="false">
      <c r="B1029" s="95" t="s">
        <v>439</v>
      </c>
      <c r="C1029" s="90" t="s">
        <v>1112</v>
      </c>
      <c r="D1029" s="103" t="s">
        <v>371</v>
      </c>
      <c r="E1029" s="103" t="s">
        <v>344</v>
      </c>
      <c r="F1029" s="139" t="s">
        <v>797</v>
      </c>
      <c r="G1029" s="90" t="s">
        <v>440</v>
      </c>
      <c r="H1029" s="89" t="n">
        <f aca="false">24-24</f>
        <v>0</v>
      </c>
      <c r="I1029" s="89" t="n">
        <v>0</v>
      </c>
      <c r="J1029" s="84" t="e">
        <f aca="false">I1029/H1029*100</f>
        <v>#DIV/0!</v>
      </c>
    </row>
    <row r="1030" s="136" customFormat="true" ht="12.75" hidden="false" customHeight="false" outlineLevel="0" collapsed="false">
      <c r="B1030" s="91" t="s">
        <v>403</v>
      </c>
      <c r="C1030" s="92"/>
      <c r="D1030" s="92"/>
      <c r="E1030" s="92"/>
      <c r="F1030" s="92"/>
      <c r="G1030" s="92"/>
      <c r="H1030" s="93" t="n">
        <f aca="false">H9+H582+H602+H610+H659+H713+H955+H884</f>
        <v>1591558.4</v>
      </c>
      <c r="I1030" s="93" t="n">
        <f aca="false">I9+I582+I602+I610+I659+I713+I955+I884</f>
        <v>1332396.5</v>
      </c>
      <c r="J1030" s="79" t="n">
        <f aca="false">I1030/H1030*100</f>
        <v>83.7164693422497</v>
      </c>
    </row>
    <row r="1031" customFormat="false" ht="12.75" hidden="false" customHeight="false" outlineLevel="0" collapsed="false">
      <c r="C1031" s="206"/>
      <c r="D1031" s="206"/>
      <c r="E1031" s="207"/>
      <c r="F1031" s="207"/>
      <c r="G1031" s="206"/>
      <c r="H1031" s="208"/>
      <c r="I1031" s="208"/>
      <c r="J1031" s="208"/>
    </row>
    <row r="1032" customFormat="false" ht="12.75" hidden="false" customHeight="false" outlineLevel="0" collapsed="false">
      <c r="C1032" s="206"/>
      <c r="D1032" s="206"/>
      <c r="E1032" s="207"/>
      <c r="F1032" s="209"/>
      <c r="H1032" s="117"/>
      <c r="I1032" s="62"/>
      <c r="J1032" s="117"/>
    </row>
    <row r="1033" customFormat="false" ht="12.75" hidden="false" customHeight="false" outlineLevel="0" collapsed="false">
      <c r="C1033" s="206"/>
      <c r="D1033" s="206"/>
      <c r="E1033" s="207"/>
      <c r="F1033" s="207"/>
      <c r="G1033" s="206"/>
      <c r="H1033" s="62"/>
      <c r="I1033" s="62"/>
      <c r="J1033" s="62"/>
    </row>
    <row r="1034" customFormat="false" ht="12.75" hidden="false" customHeight="false" outlineLevel="0" collapsed="false">
      <c r="C1034" s="206"/>
      <c r="D1034" s="206"/>
      <c r="E1034" s="207"/>
      <c r="F1034" s="209"/>
      <c r="G1034" s="206"/>
      <c r="H1034" s="208"/>
      <c r="I1034" s="208"/>
      <c r="J1034" s="208"/>
    </row>
    <row r="1035" customFormat="false" ht="12.75" hidden="false" customHeight="false" outlineLevel="0" collapsed="false">
      <c r="C1035" s="206"/>
      <c r="D1035" s="206"/>
      <c r="E1035" s="207"/>
      <c r="F1035" s="207"/>
      <c r="G1035" s="206"/>
      <c r="H1035" s="208"/>
      <c r="I1035" s="208"/>
      <c r="J1035" s="208"/>
    </row>
    <row r="1036" customFormat="false" ht="12.75" hidden="false" customHeight="false" outlineLevel="0" collapsed="false">
      <c r="C1036" s="206"/>
      <c r="D1036" s="206"/>
      <c r="E1036" s="207"/>
      <c r="F1036" s="207"/>
      <c r="G1036" s="206"/>
      <c r="H1036" s="208"/>
      <c r="I1036" s="208"/>
      <c r="J1036" s="208"/>
    </row>
    <row r="1037" customFormat="false" ht="12.75" hidden="false" customHeight="false" outlineLevel="0" collapsed="false">
      <c r="C1037" s="206"/>
      <c r="D1037" s="206"/>
      <c r="E1037" s="207"/>
      <c r="F1037" s="207"/>
      <c r="G1037" s="206"/>
      <c r="H1037" s="208"/>
      <c r="I1037" s="208"/>
      <c r="J1037" s="208"/>
    </row>
    <row r="1038" customFormat="false" ht="12.75" hidden="false" customHeight="false" outlineLevel="0" collapsed="false">
      <c r="C1038" s="206"/>
      <c r="D1038" s="206"/>
      <c r="E1038" s="207"/>
      <c r="F1038" s="207"/>
      <c r="G1038" s="206"/>
      <c r="H1038" s="208"/>
      <c r="I1038" s="208"/>
      <c r="J1038" s="208"/>
    </row>
    <row r="1039" customFormat="false" ht="12.75" hidden="false" customHeight="false" outlineLevel="0" collapsed="false">
      <c r="B1039" s="210"/>
      <c r="C1039" s="206"/>
      <c r="D1039" s="206"/>
      <c r="E1039" s="207"/>
      <c r="F1039" s="207"/>
      <c r="G1039" s="206"/>
      <c r="H1039" s="211"/>
      <c r="I1039" s="211"/>
      <c r="J1039" s="211"/>
    </row>
    <row r="1040" customFormat="false" ht="12.75" hidden="false" customHeight="false" outlineLevel="0" collapsed="false">
      <c r="B1040" s="210"/>
      <c r="C1040" s="206"/>
      <c r="D1040" s="206"/>
      <c r="E1040" s="207"/>
      <c r="F1040" s="207"/>
      <c r="G1040" s="206"/>
      <c r="H1040" s="212"/>
      <c r="I1040" s="212"/>
      <c r="J1040" s="212"/>
    </row>
    <row r="1041" customFormat="false" ht="12.75" hidden="false" customHeight="false" outlineLevel="0" collapsed="false">
      <c r="B1041" s="210"/>
      <c r="C1041" s="206"/>
      <c r="D1041" s="207"/>
      <c r="E1041" s="207"/>
      <c r="F1041" s="207"/>
      <c r="G1041" s="206"/>
      <c r="H1041" s="211"/>
      <c r="I1041" s="211"/>
      <c r="J1041" s="211"/>
    </row>
    <row r="1042" customFormat="false" ht="12.75" hidden="false" customHeight="false" outlineLevel="0" collapsed="false">
      <c r="B1042" s="210"/>
      <c r="C1042" s="207"/>
      <c r="D1042" s="207"/>
      <c r="E1042" s="207"/>
      <c r="F1042" s="207"/>
      <c r="G1042" s="213"/>
      <c r="I1042" s="128" t="s">
        <v>1113</v>
      </c>
    </row>
    <row r="1043" customFormat="false" ht="12.75" hidden="false" customHeight="false" outlineLevel="0" collapsed="false">
      <c r="B1043" s="210"/>
      <c r="C1043" s="207"/>
      <c r="D1043" s="207"/>
      <c r="E1043" s="207"/>
      <c r="F1043" s="207"/>
      <c r="G1043" s="213"/>
    </row>
    <row r="1051" s="214" customFormat="true" ht="36" hidden="false" customHeight="true" outlineLevel="0" collapsed="false">
      <c r="A1051" s="124"/>
      <c r="B1051" s="210"/>
      <c r="C1051" s="126"/>
      <c r="D1051" s="126"/>
      <c r="E1051" s="126"/>
      <c r="F1051" s="126"/>
      <c r="G1051" s="127"/>
      <c r="H1051" s="128"/>
      <c r="I1051" s="128"/>
      <c r="J1051" s="128"/>
    </row>
  </sheetData>
  <mergeCells count="5">
    <mergeCell ref="I1:J1"/>
    <mergeCell ref="E2:G2"/>
    <mergeCell ref="C3:J3"/>
    <mergeCell ref="I4:J4"/>
    <mergeCell ref="B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D30" activeCellId="0" sqref="D30"/>
    </sheetView>
  </sheetViews>
  <sheetFormatPr defaultColWidth="9.13671875" defaultRowHeight="18.75" zeroHeight="false" outlineLevelRow="0" outlineLevelCol="0"/>
  <cols>
    <col collapsed="false" customWidth="true" hidden="false" outlineLevel="0" max="1" min="1" style="215" width="35.7"/>
    <col collapsed="false" customWidth="true" hidden="false" outlineLevel="0" max="2" min="2" style="216" width="69.99"/>
    <col collapsed="false" customWidth="true" hidden="false" outlineLevel="0" max="3" min="3" style="215" width="16.84"/>
    <col collapsed="false" customWidth="true" hidden="false" outlineLevel="0" max="4" min="4" style="215" width="14.14"/>
    <col collapsed="false" customWidth="false" hidden="false" outlineLevel="0" max="257" min="5" style="216" width="9.14"/>
  </cols>
  <sheetData>
    <row r="1" customFormat="false" ht="18.75" hidden="false" customHeight="true" outlineLevel="0" collapsed="false">
      <c r="C1" s="217" t="s">
        <v>1114</v>
      </c>
      <c r="D1" s="217"/>
    </row>
    <row r="2" customFormat="false" ht="51.75" hidden="false" customHeight="true" outlineLevel="0" collapsed="false">
      <c r="B2" s="218" t="s">
        <v>405</v>
      </c>
      <c r="C2" s="218"/>
      <c r="D2" s="218"/>
    </row>
    <row r="4" customFormat="false" ht="18.75" hidden="false" customHeight="true" outlineLevel="0" collapsed="false">
      <c r="A4" s="219" t="s">
        <v>1115</v>
      </c>
      <c r="B4" s="219"/>
      <c r="C4" s="219"/>
      <c r="D4" s="219"/>
    </row>
    <row r="5" customFormat="false" ht="21" hidden="false" customHeight="true" outlineLevel="0" collapsed="false">
      <c r="A5" s="219" t="s">
        <v>1116</v>
      </c>
      <c r="B5" s="219"/>
      <c r="C5" s="219"/>
      <c r="D5" s="219"/>
    </row>
    <row r="6" customFormat="false" ht="18.75" hidden="false" customHeight="false" outlineLevel="0" collapsed="false">
      <c r="A6" s="220"/>
      <c r="B6" s="221"/>
      <c r="C6" s="222"/>
      <c r="D6" s="222" t="s">
        <v>1117</v>
      </c>
    </row>
    <row r="7" customFormat="false" ht="88.5" hidden="false" customHeight="true" outlineLevel="0" collapsed="false">
      <c r="A7" s="223" t="s">
        <v>1118</v>
      </c>
      <c r="B7" s="223" t="s">
        <v>1119</v>
      </c>
      <c r="C7" s="224" t="s">
        <v>342</v>
      </c>
      <c r="D7" s="223" t="s">
        <v>1120</v>
      </c>
    </row>
    <row r="8" s="228" customFormat="true" ht="21.75" hidden="false" customHeight="true" outlineLevel="0" collapsed="false">
      <c r="A8" s="225" t="n">
        <v>1</v>
      </c>
      <c r="B8" s="226" t="n">
        <v>2</v>
      </c>
      <c r="C8" s="225" t="n">
        <v>3</v>
      </c>
      <c r="D8" s="227" t="n">
        <v>4</v>
      </c>
    </row>
    <row r="9" customFormat="false" ht="18" hidden="false" customHeight="true" outlineLevel="0" collapsed="false">
      <c r="A9" s="229" t="s">
        <v>1121</v>
      </c>
      <c r="B9" s="230" t="s">
        <v>1122</v>
      </c>
      <c r="C9" s="231" t="n">
        <f aca="false">C11+C13</f>
        <v>4300</v>
      </c>
      <c r="D9" s="231" t="n">
        <f aca="false">D11+D13</f>
        <v>4300</v>
      </c>
    </row>
    <row r="10" customFormat="false" ht="41.25" hidden="false" customHeight="true" outlineLevel="0" collapsed="false">
      <c r="A10" s="232" t="s">
        <v>1123</v>
      </c>
      <c r="B10" s="233" t="s">
        <v>1124</v>
      </c>
      <c r="C10" s="234" t="n">
        <f aca="false">C11</f>
        <v>9400</v>
      </c>
      <c r="D10" s="234" t="n">
        <v>9400</v>
      </c>
    </row>
    <row r="11" customFormat="false" ht="54" hidden="false" customHeight="true" outlineLevel="0" collapsed="false">
      <c r="A11" s="232" t="s">
        <v>1125</v>
      </c>
      <c r="B11" s="233" t="s">
        <v>1126</v>
      </c>
      <c r="C11" s="234" t="n">
        <v>9400</v>
      </c>
      <c r="D11" s="234" t="n">
        <v>9400</v>
      </c>
    </row>
    <row r="12" customFormat="false" ht="54" hidden="false" customHeight="true" outlineLevel="0" collapsed="false">
      <c r="A12" s="235" t="s">
        <v>1127</v>
      </c>
      <c r="B12" s="236" t="s">
        <v>1128</v>
      </c>
      <c r="C12" s="234" t="n">
        <f aca="false">C13</f>
        <v>-5100</v>
      </c>
      <c r="D12" s="234" t="n">
        <f aca="false">D13</f>
        <v>-5100</v>
      </c>
    </row>
    <row r="13" customFormat="false" ht="51.75" hidden="false" customHeight="true" outlineLevel="0" collapsed="false">
      <c r="A13" s="235" t="s">
        <v>1129</v>
      </c>
      <c r="B13" s="236" t="s">
        <v>1130</v>
      </c>
      <c r="C13" s="237" t="n">
        <v>-5100</v>
      </c>
      <c r="D13" s="234" t="n">
        <v>-5100</v>
      </c>
    </row>
    <row r="14" customFormat="false" ht="31.5" hidden="false" customHeight="false" outlineLevel="0" collapsed="false">
      <c r="A14" s="238" t="s">
        <v>1131</v>
      </c>
      <c r="B14" s="239" t="s">
        <v>1132</v>
      </c>
      <c r="C14" s="240" t="n">
        <f aca="false">C19+C15</f>
        <v>15946.5999999999</v>
      </c>
      <c r="D14" s="231" t="n">
        <f aca="false">D19+D15</f>
        <v>-9530.10000000009</v>
      </c>
    </row>
    <row r="15" customFormat="false" ht="18.75" hidden="false" customHeight="false" outlineLevel="0" collapsed="false">
      <c r="A15" s="226" t="s">
        <v>1133</v>
      </c>
      <c r="B15" s="241" t="s">
        <v>1134</v>
      </c>
      <c r="C15" s="237" t="n">
        <f aca="false">C16</f>
        <v>-1580711.8</v>
      </c>
      <c r="D15" s="234" t="n">
        <f aca="false">D16</f>
        <v>-1361092</v>
      </c>
    </row>
    <row r="16" customFormat="false" ht="18.75" hidden="false" customHeight="false" outlineLevel="0" collapsed="false">
      <c r="A16" s="226" t="s">
        <v>1135</v>
      </c>
      <c r="B16" s="241" t="s">
        <v>1136</v>
      </c>
      <c r="C16" s="237" t="n">
        <f aca="false">C17</f>
        <v>-1580711.8</v>
      </c>
      <c r="D16" s="234" t="n">
        <f aca="false">D17</f>
        <v>-1361092</v>
      </c>
    </row>
    <row r="17" customFormat="false" ht="18.75" hidden="false" customHeight="false" outlineLevel="0" collapsed="false">
      <c r="A17" s="226" t="s">
        <v>1137</v>
      </c>
      <c r="B17" s="241" t="s">
        <v>1138</v>
      </c>
      <c r="C17" s="237" t="n">
        <f aca="false">C18</f>
        <v>-1580711.8</v>
      </c>
      <c r="D17" s="234" t="n">
        <f aca="false">D18</f>
        <v>-1361092</v>
      </c>
    </row>
    <row r="18" customFormat="false" ht="31.5" hidden="false" customHeight="false" outlineLevel="0" collapsed="false">
      <c r="A18" s="226" t="s">
        <v>1139</v>
      </c>
      <c r="B18" s="241" t="s">
        <v>1140</v>
      </c>
      <c r="C18" s="237" t="n">
        <f aca="false">-1571311.8-C10</f>
        <v>-1580711.8</v>
      </c>
      <c r="D18" s="234" t="n">
        <v>-1361092</v>
      </c>
    </row>
    <row r="19" customFormat="false" ht="18.75" hidden="false" customHeight="false" outlineLevel="0" collapsed="false">
      <c r="A19" s="226" t="s">
        <v>1141</v>
      </c>
      <c r="B19" s="241" t="s">
        <v>1142</v>
      </c>
      <c r="C19" s="237" t="n">
        <f aca="false">C20</f>
        <v>1596658.4</v>
      </c>
      <c r="D19" s="234" t="n">
        <f aca="false">D20</f>
        <v>1351561.9</v>
      </c>
    </row>
    <row r="20" customFormat="false" ht="18.75" hidden="false" customHeight="false" outlineLevel="0" collapsed="false">
      <c r="A20" s="226" t="s">
        <v>1143</v>
      </c>
      <c r="B20" s="241" t="s">
        <v>1144</v>
      </c>
      <c r="C20" s="237" t="n">
        <f aca="false">C21</f>
        <v>1596658.4</v>
      </c>
      <c r="D20" s="234" t="n">
        <f aca="false">D21</f>
        <v>1351561.9</v>
      </c>
    </row>
    <row r="21" customFormat="false" ht="18.75" hidden="false" customHeight="false" outlineLevel="0" collapsed="false">
      <c r="A21" s="226" t="s">
        <v>1145</v>
      </c>
      <c r="B21" s="241" t="s">
        <v>1146</v>
      </c>
      <c r="C21" s="237" t="n">
        <f aca="false">C22</f>
        <v>1596658.4</v>
      </c>
      <c r="D21" s="234" t="n">
        <f aca="false">D22</f>
        <v>1351561.9</v>
      </c>
    </row>
    <row r="22" customFormat="false" ht="22.5" hidden="false" customHeight="true" outlineLevel="0" collapsed="false">
      <c r="A22" s="226" t="s">
        <v>1147</v>
      </c>
      <c r="B22" s="241" t="s">
        <v>1148</v>
      </c>
      <c r="C22" s="237" t="n">
        <f aca="false">1591558.4-C12</f>
        <v>1596658.4</v>
      </c>
      <c r="D22" s="234" t="n">
        <v>1351561.9</v>
      </c>
    </row>
    <row r="23" customFormat="false" ht="36.75" hidden="false" customHeight="true" outlineLevel="0" collapsed="false">
      <c r="A23" s="242" t="s">
        <v>1149</v>
      </c>
      <c r="B23" s="239" t="s">
        <v>1150</v>
      </c>
      <c r="C23" s="240" t="n">
        <v>0</v>
      </c>
      <c r="D23" s="231" t="n">
        <v>0</v>
      </c>
    </row>
    <row r="24" customFormat="false" ht="30.75" hidden="false" customHeight="true" outlineLevel="0" collapsed="false">
      <c r="A24" s="238" t="s">
        <v>1151</v>
      </c>
      <c r="B24" s="243"/>
      <c r="C24" s="240" t="n">
        <f aca="false">C14+C9</f>
        <v>20246.5999999999</v>
      </c>
      <c r="D24" s="231" t="n">
        <f aca="false">D14+D9</f>
        <v>-5230.10000000009</v>
      </c>
    </row>
    <row r="25" customFormat="false" ht="18.75" hidden="false" customHeight="false" outlineLevel="0" collapsed="false">
      <c r="A25" s="222"/>
      <c r="B25" s="244"/>
      <c r="C25" s="222"/>
      <c r="D25" s="222"/>
    </row>
    <row r="26" customFormat="false" ht="56.25" hidden="false" customHeight="true" outlineLevel="0" collapsed="false">
      <c r="A26" s="245" t="s">
        <v>1152</v>
      </c>
      <c r="B26" s="245"/>
      <c r="C26" s="245"/>
    </row>
    <row r="27" customFormat="false" ht="18.75" hidden="false" customHeight="false" outlineLevel="0" collapsed="false">
      <c r="B27" s="246"/>
    </row>
    <row r="28" customFormat="false" ht="18.75" hidden="false" customHeight="false" outlineLevel="0" collapsed="false">
      <c r="B28" s="246"/>
    </row>
    <row r="29" customFormat="false" ht="18.75" hidden="false" customHeight="false" outlineLevel="0" collapsed="false">
      <c r="B29" s="246"/>
    </row>
    <row r="30" customFormat="false" ht="18.75" hidden="false" customHeight="false" outlineLevel="0" collapsed="false">
      <c r="B30" s="246"/>
    </row>
    <row r="31" customFormat="false" ht="18.75" hidden="false" customHeight="false" outlineLevel="0" collapsed="false">
      <c r="B31" s="246"/>
    </row>
    <row r="32" customFormat="false" ht="18.75" hidden="false" customHeight="false" outlineLevel="0" collapsed="false">
      <c r="B32" s="246"/>
    </row>
    <row r="33" customFormat="false" ht="18.75" hidden="false" customHeight="false" outlineLevel="0" collapsed="false">
      <c r="B33" s="246"/>
    </row>
    <row r="34" customFormat="false" ht="18.75" hidden="false" customHeight="false" outlineLevel="0" collapsed="false">
      <c r="B34" s="246"/>
    </row>
    <row r="35" customFormat="false" ht="18.75" hidden="false" customHeight="false" outlineLevel="0" collapsed="false">
      <c r="B35" s="246"/>
    </row>
    <row r="36" customFormat="false" ht="18.75" hidden="false" customHeight="false" outlineLevel="0" collapsed="false">
      <c r="B36" s="246"/>
    </row>
    <row r="37" customFormat="false" ht="18.75" hidden="false" customHeight="false" outlineLevel="0" collapsed="false">
      <c r="B37" s="246"/>
    </row>
    <row r="38" customFormat="false" ht="18.75" hidden="false" customHeight="false" outlineLevel="0" collapsed="false">
      <c r="B38" s="246"/>
    </row>
    <row r="39" customFormat="false" ht="18.75" hidden="false" customHeight="false" outlineLevel="0" collapsed="false">
      <c r="B39" s="246"/>
    </row>
    <row r="40" customFormat="false" ht="18.75" hidden="false" customHeight="false" outlineLevel="0" collapsed="false">
      <c r="B40" s="246"/>
    </row>
    <row r="41" customFormat="false" ht="18.75" hidden="false" customHeight="false" outlineLevel="0" collapsed="false">
      <c r="B41" s="246"/>
    </row>
    <row r="42" customFormat="false" ht="18.75" hidden="false" customHeight="false" outlineLevel="0" collapsed="false">
      <c r="B42" s="246"/>
    </row>
    <row r="43" customFormat="false" ht="18.75" hidden="false" customHeight="false" outlineLevel="0" collapsed="false">
      <c r="B43" s="246"/>
    </row>
    <row r="44" customFormat="false" ht="18.75" hidden="false" customHeight="false" outlineLevel="0" collapsed="false">
      <c r="B44" s="246"/>
    </row>
    <row r="45" customFormat="false" ht="18.75" hidden="false" customHeight="false" outlineLevel="0" collapsed="false">
      <c r="B45" s="246"/>
    </row>
    <row r="46" customFormat="false" ht="18.75" hidden="false" customHeight="false" outlineLevel="0" collapsed="false">
      <c r="B46" s="246"/>
    </row>
    <row r="47" customFormat="false" ht="18.75" hidden="false" customHeight="false" outlineLevel="0" collapsed="false">
      <c r="B47" s="246"/>
    </row>
    <row r="48" customFormat="false" ht="18.75" hidden="false" customHeight="false" outlineLevel="0" collapsed="false">
      <c r="B48" s="246"/>
    </row>
    <row r="49" customFormat="false" ht="18.75" hidden="false" customHeight="false" outlineLevel="0" collapsed="false">
      <c r="B49" s="246"/>
    </row>
    <row r="50" customFormat="false" ht="18.75" hidden="false" customHeight="false" outlineLevel="0" collapsed="false">
      <c r="B50" s="246"/>
    </row>
    <row r="51" customFormat="false" ht="18.75" hidden="false" customHeight="false" outlineLevel="0" collapsed="false">
      <c r="B51" s="246"/>
    </row>
    <row r="52" customFormat="false" ht="18.75" hidden="false" customHeight="false" outlineLevel="0" collapsed="false">
      <c r="B52" s="246"/>
    </row>
    <row r="53" customFormat="false" ht="18.75" hidden="false" customHeight="false" outlineLevel="0" collapsed="false">
      <c r="B53" s="246"/>
    </row>
    <row r="54" customFormat="false" ht="18.75" hidden="false" customHeight="false" outlineLevel="0" collapsed="false">
      <c r="B54" s="246"/>
    </row>
    <row r="55" customFormat="false" ht="18.75" hidden="false" customHeight="false" outlineLevel="0" collapsed="false">
      <c r="B55" s="246"/>
    </row>
    <row r="56" customFormat="false" ht="18.75" hidden="false" customHeight="false" outlineLevel="0" collapsed="false">
      <c r="B56" s="246"/>
    </row>
    <row r="57" customFormat="false" ht="18.75" hidden="false" customHeight="false" outlineLevel="0" collapsed="false">
      <c r="B57" s="246"/>
    </row>
    <row r="58" customFormat="false" ht="18.75" hidden="false" customHeight="false" outlineLevel="0" collapsed="false">
      <c r="B58" s="246"/>
    </row>
    <row r="59" customFormat="false" ht="18.75" hidden="false" customHeight="false" outlineLevel="0" collapsed="false">
      <c r="B59" s="246"/>
    </row>
    <row r="60" customFormat="false" ht="18.75" hidden="false" customHeight="false" outlineLevel="0" collapsed="false">
      <c r="B60" s="246"/>
    </row>
    <row r="61" customFormat="false" ht="18.75" hidden="false" customHeight="false" outlineLevel="0" collapsed="false">
      <c r="B61" s="246"/>
    </row>
    <row r="62" customFormat="false" ht="18.75" hidden="false" customHeight="false" outlineLevel="0" collapsed="false">
      <c r="B62" s="246"/>
    </row>
    <row r="63" customFormat="false" ht="18.75" hidden="false" customHeight="false" outlineLevel="0" collapsed="false">
      <c r="B63" s="246"/>
    </row>
    <row r="64" customFormat="false" ht="18.75" hidden="false" customHeight="false" outlineLevel="0" collapsed="false">
      <c r="B64" s="246"/>
    </row>
    <row r="65" customFormat="false" ht="18.75" hidden="false" customHeight="false" outlineLevel="0" collapsed="false">
      <c r="B65" s="246"/>
    </row>
    <row r="66" customFormat="false" ht="18.75" hidden="false" customHeight="false" outlineLevel="0" collapsed="false">
      <c r="B66" s="246"/>
    </row>
    <row r="67" customFormat="false" ht="18.75" hidden="false" customHeight="false" outlineLevel="0" collapsed="false">
      <c r="B67" s="246"/>
    </row>
    <row r="68" customFormat="false" ht="18.75" hidden="false" customHeight="false" outlineLevel="0" collapsed="false">
      <c r="B68" s="246"/>
    </row>
    <row r="69" customFormat="false" ht="18.75" hidden="false" customHeight="false" outlineLevel="0" collapsed="false">
      <c r="B69" s="246"/>
    </row>
    <row r="70" customFormat="false" ht="18.75" hidden="false" customHeight="false" outlineLevel="0" collapsed="false">
      <c r="B70" s="246"/>
    </row>
    <row r="71" customFormat="false" ht="18.75" hidden="false" customHeight="false" outlineLevel="0" collapsed="false">
      <c r="B71" s="246"/>
    </row>
    <row r="72" customFormat="false" ht="18.75" hidden="false" customHeight="false" outlineLevel="0" collapsed="false">
      <c r="B72" s="246"/>
    </row>
    <row r="73" customFormat="false" ht="18.75" hidden="false" customHeight="false" outlineLevel="0" collapsed="false">
      <c r="B73" s="246"/>
    </row>
    <row r="74" customFormat="false" ht="18.75" hidden="false" customHeight="false" outlineLevel="0" collapsed="false">
      <c r="B74" s="246"/>
    </row>
    <row r="75" customFormat="false" ht="18.75" hidden="false" customHeight="false" outlineLevel="0" collapsed="false">
      <c r="B75" s="246"/>
    </row>
    <row r="76" customFormat="false" ht="18.75" hidden="false" customHeight="false" outlineLevel="0" collapsed="false">
      <c r="B76" s="246"/>
    </row>
    <row r="77" customFormat="false" ht="18.75" hidden="false" customHeight="false" outlineLevel="0" collapsed="false">
      <c r="B77" s="246"/>
    </row>
    <row r="78" customFormat="false" ht="18.75" hidden="false" customHeight="false" outlineLevel="0" collapsed="false">
      <c r="B78" s="246"/>
    </row>
    <row r="79" customFormat="false" ht="18.75" hidden="false" customHeight="false" outlineLevel="0" collapsed="false">
      <c r="B79" s="246"/>
    </row>
    <row r="80" customFormat="false" ht="18.75" hidden="false" customHeight="false" outlineLevel="0" collapsed="false">
      <c r="B80" s="246"/>
    </row>
    <row r="81" customFormat="false" ht="18.75" hidden="false" customHeight="false" outlineLevel="0" collapsed="false">
      <c r="B81" s="246"/>
    </row>
    <row r="82" customFormat="false" ht="18.75" hidden="false" customHeight="false" outlineLevel="0" collapsed="false">
      <c r="B82" s="246"/>
    </row>
    <row r="83" customFormat="false" ht="18.75" hidden="false" customHeight="false" outlineLevel="0" collapsed="false">
      <c r="B83" s="246"/>
    </row>
    <row r="84" customFormat="false" ht="18.75" hidden="false" customHeight="false" outlineLevel="0" collapsed="false">
      <c r="B84" s="246"/>
    </row>
    <row r="85" customFormat="false" ht="18.75" hidden="false" customHeight="false" outlineLevel="0" collapsed="false">
      <c r="B85" s="246"/>
    </row>
    <row r="86" customFormat="false" ht="18.75" hidden="false" customHeight="false" outlineLevel="0" collapsed="false">
      <c r="B86" s="246"/>
    </row>
    <row r="87" customFormat="false" ht="18.75" hidden="false" customHeight="false" outlineLevel="0" collapsed="false">
      <c r="B87" s="246"/>
    </row>
    <row r="88" customFormat="false" ht="18.75" hidden="false" customHeight="false" outlineLevel="0" collapsed="false">
      <c r="B88" s="246"/>
    </row>
    <row r="89" customFormat="false" ht="18.75" hidden="false" customHeight="false" outlineLevel="0" collapsed="false">
      <c r="B89" s="246"/>
    </row>
    <row r="90" customFormat="false" ht="18.75" hidden="false" customHeight="false" outlineLevel="0" collapsed="false">
      <c r="B90" s="246"/>
    </row>
    <row r="91" customFormat="false" ht="18.75" hidden="false" customHeight="false" outlineLevel="0" collapsed="false">
      <c r="B91" s="246"/>
    </row>
    <row r="92" customFormat="false" ht="18.75" hidden="false" customHeight="false" outlineLevel="0" collapsed="false">
      <c r="B92" s="246"/>
    </row>
    <row r="93" customFormat="false" ht="18.75" hidden="false" customHeight="false" outlineLevel="0" collapsed="false">
      <c r="B93" s="246"/>
    </row>
    <row r="94" customFormat="false" ht="18.75" hidden="false" customHeight="false" outlineLevel="0" collapsed="false">
      <c r="B94" s="246"/>
    </row>
    <row r="95" customFormat="false" ht="18.75" hidden="false" customHeight="false" outlineLevel="0" collapsed="false">
      <c r="B95" s="246"/>
    </row>
    <row r="96" customFormat="false" ht="18.75" hidden="false" customHeight="false" outlineLevel="0" collapsed="false">
      <c r="B96" s="246"/>
    </row>
    <row r="97" customFormat="false" ht="18.75" hidden="false" customHeight="false" outlineLevel="0" collapsed="false">
      <c r="B97" s="246"/>
    </row>
    <row r="98" customFormat="false" ht="18.75" hidden="false" customHeight="false" outlineLevel="0" collapsed="false">
      <c r="B98" s="246"/>
    </row>
    <row r="99" customFormat="false" ht="18.75" hidden="false" customHeight="false" outlineLevel="0" collapsed="false">
      <c r="B99" s="246"/>
    </row>
    <row r="100" customFormat="false" ht="18.75" hidden="false" customHeight="false" outlineLevel="0" collapsed="false">
      <c r="B100" s="246"/>
    </row>
    <row r="101" customFormat="false" ht="18.75" hidden="false" customHeight="false" outlineLevel="0" collapsed="false">
      <c r="B101" s="246"/>
    </row>
    <row r="102" customFormat="false" ht="18.75" hidden="false" customHeight="false" outlineLevel="0" collapsed="false">
      <c r="B102" s="246"/>
    </row>
    <row r="103" customFormat="false" ht="18.75" hidden="false" customHeight="false" outlineLevel="0" collapsed="false">
      <c r="B103" s="246"/>
    </row>
    <row r="104" customFormat="false" ht="18.75" hidden="false" customHeight="false" outlineLevel="0" collapsed="false">
      <c r="B104" s="246"/>
    </row>
    <row r="105" customFormat="false" ht="18.75" hidden="false" customHeight="false" outlineLevel="0" collapsed="false">
      <c r="B105" s="246"/>
    </row>
    <row r="106" customFormat="false" ht="18.75" hidden="false" customHeight="false" outlineLevel="0" collapsed="false">
      <c r="B106" s="246"/>
    </row>
    <row r="107" customFormat="false" ht="18.75" hidden="false" customHeight="false" outlineLevel="0" collapsed="false">
      <c r="B107" s="246"/>
    </row>
    <row r="108" customFormat="false" ht="18.75" hidden="false" customHeight="false" outlineLevel="0" collapsed="false">
      <c r="B108" s="246"/>
    </row>
    <row r="109" customFormat="false" ht="18.75" hidden="false" customHeight="false" outlineLevel="0" collapsed="false">
      <c r="B109" s="246"/>
    </row>
    <row r="110" customFormat="false" ht="18.75" hidden="false" customHeight="false" outlineLevel="0" collapsed="false">
      <c r="B110" s="246"/>
    </row>
  </sheetData>
  <mergeCells count="5">
    <mergeCell ref="C1:D1"/>
    <mergeCell ref="B2:D2"/>
    <mergeCell ref="A4:D4"/>
    <mergeCell ref="A5:D5"/>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12:52:16Z</dcterms:created>
  <dc:creator>Суровцева</dc:creator>
  <dc:description/>
  <dc:language>en-US</dc:language>
  <cp:lastModifiedBy>ДФ-15-003</cp:lastModifiedBy>
  <cp:lastPrinted>2025-03-05T10:36:27Z</cp:lastPrinted>
  <dcterms:modified xsi:type="dcterms:W3CDTF">2025-06-09T08:21:08Z</dcterms:modified>
  <cp:revision>0</cp:revision>
  <dc:subject/>
  <dc:title/>
</cp:coreProperties>
</file>