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5" sheetId="1" state="visible" r:id="rId2"/>
    <sheet name="Расходы 2025" sheetId="2" state="visible" r:id="rId3"/>
    <sheet name="Источники 2025" sheetId="3" state="visible" r:id="rId4"/>
  </sheets>
  <definedNames>
    <definedName function="false" hidden="false" localSheetId="0" name="_xlnm.Print_Area" vbProcedure="false">'Доходы 2025'!$A$1:$F$214</definedName>
    <definedName function="false" hidden="false" localSheetId="1" name="_xlnm.Print_Area" vbProcedure="false">'Расходы 2025'!$A$1:$F$55</definedName>
    <definedName function="false" hidden="false" name="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59">
  <si>
    <t xml:space="preserve">УТВЕРЖДЕНО постановлением администрации муниципального округа от ________ № _____</t>
  </si>
  <si>
    <t xml:space="preserve">Отчет об исполнении бюджета округа на 01 апреля 2025 года</t>
  </si>
  <si>
    <t xml:space="preserve">I.Доходы бюджета округа  </t>
  </si>
  <si>
    <t xml:space="preserve">тыс. руб.</t>
  </si>
  <si>
    <t xml:space="preserve">Код бюджетной классификации РФ</t>
  </si>
  <si>
    <t xml:space="preserve">Наименование групп, подгрупп и статей доходов</t>
  </si>
  <si>
    <t xml:space="preserve">на 1 апреля 2025 года</t>
  </si>
  <si>
    <t xml:space="preserve">Факт. исполнено за отчетный период</t>
  </si>
  <si>
    <t xml:space="preserve">% исполнения к годовому плану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хся иностранными гражданами, осуществляющими трудовую деятельность на основании патента в соответствии со ст.277.11 Налогового Кодекса РФ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3000 01 0000 110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 налогообложения 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-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000 00 0000 130</t>
  </si>
  <si>
    <t xml:space="preserve">Доходы от компенсации затрат государства</t>
  </si>
  <si>
    <t xml:space="preserve">1 13 02990 00 0000 130
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1 17 05040 14 0000 180</t>
  </si>
  <si>
    <t xml:space="preserve">Прочие неналоговые доходы бюджетов муниципальных округов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172 14 0000 150</t>
  </si>
  <si>
    <t xml:space="preserve">Субсидии местным бюджетам 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00 0000 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19 00 0000 150</t>
  </si>
  <si>
    <t xml:space="preserve">Субсидии бюджетам на поддержку отрасли культуры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59 00 0000 150</t>
  </si>
  <si>
    <t xml:space="preserve">Субсидии бюджетам на оснащение предметных кабинетов общеобразовательных организаций средствами обучения и воспитания</t>
  </si>
  <si>
    <t xml:space="preserve">2 02 25559 14 0000 150</t>
  </si>
  <si>
    <t xml:space="preserve">Субсидии бюджетам муниципальных округов на оснащение предметных кабинетов общеобразовательных организаций средствами обучения и воспитания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00 0000 150</t>
  </si>
  <si>
    <t xml:space="preserve">Прочие субсидии </t>
  </si>
  <si>
    <t xml:space="preserve">2 02 29999 14 0000 150</t>
  </si>
  <si>
    <t xml:space="preserve">Прочие субсидии бюджетам муниципальных округов</t>
  </si>
  <si>
    <t xml:space="preserve">Субсидии местным бюджетам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местным бюджетам на текущее содержание опорной сети дорог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местным бюджетам на обустройство детских и спортивных площадок в рмаках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 </t>
  </si>
  <si>
    <t xml:space="preserve">Субсидии местным бюджетам на создание и (или) ремонт источников наружного водоснабжения для забора воды в целях пожаротушения в рамках реализации подпрограммы "Обеспечение пожарной безопасности на территории области" государственной программы "Обеспечение профилактики правонарушений, безопасности населения и териитории Вологодской области"</t>
  </si>
  <si>
    <t xml:space="preserve">Субсидии местным бюджетам на обустройство систем уличного освещения в рамках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Субсидии местным бюджетам на проведение мероприятий по созданию агроклассов и (или) лесных классов в общеобразовательных организациях области в рамках подпрограммы "Развитие общего и дополнительного образования детей" государственной программы "Развитие образования детей"</t>
  </si>
  <si>
    <t xml:space="preserve">Субсидии местным бюджетам на доставку товаров в социально значимые магазины в малонаселенных и (или) труднодоступных населенных пунктах в рамках программы "Развитие торговли" государственной подпрограммы "Экономическое развитие Вологодской области"</t>
  </si>
  <si>
    <t xml:space="preserve">Субсидии местным бюджетам на реализацию мероприятий по обустройству объектов городской и сельской инфраструктуры для занятий физической культуры и спортом в рамках государственной программы "Развитие физической культуры и спорта в Вологодской области"</t>
  </si>
  <si>
    <t xml:space="preserve">Субсидии местным бюджетам на укрепление материально-технической базы муниципальных физкультурно-спортивных организаций в рамках регионального проекта "Развитие инфраструктуры и укрепление материально-технической базы спортивных объектов муниципальной и областной собственности" государственной программы "Развитие физической культуры и спорта в Вологодской области"</t>
  </si>
  <si>
    <t xml:space="preserve">Субсидии местным бюджетам на обустройство контейнерных площадок в рамках регионального проекта "Развитие системы обращения с отходами, в том числе с твердыми коммунальными отходами, на территории Вологодской области" государственной программы Вологодской области "Охрана окружающей среды, воспроизводство и рациональное использование природных ресурсов"</t>
  </si>
  <si>
    <t xml:space="preserve">Субсидии местным бюджетам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"</t>
  </si>
  <si>
    <t xml:space="preserve">Субсидии местным бюджетам на капитальный ремонт и ремонт объектов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"</t>
  </si>
  <si>
    <t xml:space="preserve">Субсидии местным бюджетам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" </t>
  </si>
  <si>
    <t xml:space="preserve">Субсидии местным бюджетам на обеспечение развития и укрепление материально-технической базы муниципальных учреждений отрасли культуры в рамках регионального проекта "Модернизация инфраструктуры сферы культуры" государственной программы "Развитие культуры, туризма и архивного дела Вологодской области" </t>
  </si>
  <si>
    <t xml:space="preserve">Субсидии местным бюджетам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 беспрепятственного доступа инвалидов (детей-инвалидов) в рамках регионального проекта "Повышение качества и доступности для инвалидов и других маломобильных групп населения приоритетных объектов и услуг" государственной программы "Социальная поддержка граждан в Вологодской области"</t>
  </si>
  <si>
    <t xml:space="preserve">Субсидии местным бюджетам на создание условий для занятий инвалидов, лиц с ограниченными возможностями здоровья физической культурой и спортом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</t>
  </si>
  <si>
    <t xml:space="preserve">Субсидии местным бюджетам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в рамках регионального проекта "Строительство, капитальный ремонт, ремонт и содержание  автомобильных дорог общего пользования регионального и местного значения" государственной программы "Дорожная сеть и транспортное обслуживание"</t>
  </si>
  <si>
    <t xml:space="preserve">Субсидии местным бюджетам на участие в обеспечении подготовки спортивного резерва для спортивных сборных команд Вологодской области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</t>
  </si>
  <si>
    <t xml:space="preserve">Субсидии местным бюджетам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</t>
  </si>
  <si>
    <t xml:space="preserve">Субсидии местным бюджетам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 государственной программы  "Обеспечение профилактики правонарушений, безопасности населения и территории  Вологодской области"</t>
  </si>
  <si>
    <t xml:space="preserve">Субсидии местным бюджетам на развитие мобильной торговли в малонаселенных и (или) труднодоступных населенных пунктах в рамках подпрограммы "Развитие торговли" государственной программы "Экономическое развитие Вологодской области"</t>
  </si>
  <si>
    <t xml:space="preserve">Субсидии 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,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Субсидии местным бюджетам на организацию транспортного обслуживания населения на муниципальных маршрутах регулярных перевозок по регулируемым тарифам в рамках регионального проекта "Организация транспортного обслуживания населения" государственной программы Вологодской области "Дорожная сеть и транспортное обслуживание"</t>
  </si>
  <si>
    <t xml:space="preserve">Субсидии на строительство и реконструкцию объектов физической культуры и спорта муниципальной собственности в рамках подпрограммы "Физическая культура и массовый спорт" государственной программы "Развитие физической культуры и спорта в Вологодской области на 2021-2025 годы" на 2021 год и 2022 год планового периода</t>
  </si>
  <si>
    <t xml:space="preserve">Субсидии местным бюджетам 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 в рамках подпрограммы "Развитие конкуренции и совершенствование механизмов регулирования системы государственных закупок Вологодской области" государственной программы "Экономическое развитие Вологодской области" </t>
  </si>
  <si>
    <t xml:space="preserve">Субсидии местным бюджетам на рекультивацию земельных участков, занятых несанкционированными свалками отходов,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"</t>
  </si>
  <si>
    <t xml:space="preserve">Субсидии местным бюджетам на 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 в рамках регионального проекта "Все лучшее детям" государственной программы "Развитие образования Вологодской области"</t>
  </si>
  <si>
    <t xml:space="preserve">Субсидии местным бюджетам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местным бюджетам на строительство, реконструкцию 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Субсидии местным бюджетам на  проведение мероприятий по обеспечению условий для организации питания обучающихся в муниципальных обще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местным бюджетам на организацию уличного освещения в рамках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Субсидии местным бюджетам на проведение мероприятий по предотвращению распространения сорного растения борщевик Сосновского в рамках ведомственного проекта "Оказание госсударственной поддержки муниципальным образованиям области, направленной на предотвращение распространения сорного растения борщевик Сосновского" государственной программы "Комплексное развитие сельских территорий Вологодской области"</t>
  </si>
  <si>
    <t xml:space="preserve">Субсидии местным бюджетам на реализацию проекта "Народный бюджет"</t>
  </si>
  <si>
    <t xml:space="preserve">Субсидии местным бюджетам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местным бюджета на преализацию проекта "Народный бюджет"</t>
  </si>
  <si>
    <t xml:space="preserve">Субсидии местным бюджетам 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местным бюджетам на организацию школьных музеев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местным бюджетам на строительство, реконструкцию и капитальный ремонт централизованных систем водоснабжения и водоотведения регионального проекта "Модернизация топливно-энергетического сектора и коммунальной инфраструктур региона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местным бюджетам на проведение мероприятий по антитеррористической защищенности мест массового пребывания людей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" </t>
  </si>
  <si>
    <t xml:space="preserve">Субсидии местным бюджетам на реализации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 в рамках регионального проекта "Развитие дошкольного, общего и дополнительного образоваия детей" государственной программы "Развитие образования Вологодской области"</t>
  </si>
  <si>
    <t xml:space="preserve">Субсидии местным бюджетам на строительство, реконструкцию, капитальный ремонт, ремонт и благоустройство территорий образовательных организаций  муниципальной  собственности в рамках регионального проекта "Развитие дошкольного, общего и дополнительного образоваия детей" государственной программы "Развитие образования Вологодской области"</t>
  </si>
  <si>
    <t xml:space="preserve">Субсидии местным бюджетам на антитеррористическую защищенность образовательных организаций в рамках регионального проекта "Обеспечение общественной безопасности на территории Вологодской области" государственной программы "Обеспечение профилатики правонарушений, безопасности населения и территории Вологодской области"</t>
  </si>
  <si>
    <t xml:space="preserve">Субсидии местным бюджетам на проведение мероприятий по антитеррористической защищенности объектов культуры в рамках регионального проекта "Обеспечение общественной безопасности на территории Вологодской области" государственной программы "Обеспечение профилактики правонарушений, безопасности населения и территории Вологодской области" </t>
  </si>
  <si>
    <t xml:space="preserve">Субсидии местным бюджетам на благоустройство общественных пространств  в рамках регионального проекта "Формирование комфортной городской среды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Субсидии местным бюджетам на на проведение комплексных кадастровых работ в рамках регионального проекта "Организация проведения комплексных кадастровых работ" государственной программы "Экономическое развитие Вологодской области"</t>
  </si>
  <si>
    <t xml:space="preserve">Субсидии местным бюджетам на благоустройство дворовых территорий многоквартирных домов в рамках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Субсидии местным бюджетам на реализацию мероприятий по благоустройству дворовых территорий многоквартирных домов в рамках подпрограммы "Благоустройство дворовых территорий муниципальных образований области" государственной программы "Формирование современной городской среды" </t>
  </si>
  <si>
    <t xml:space="preserve">Субсидии местным бюджета на реализацию мероприятий по благоустройству общественных пространств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 </t>
  </si>
  <si>
    <t xml:space="preserve">Субсидии местным бюджетам на комплектование книжных фондов библиотек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4 05 0000 150</t>
  </si>
  <si>
    <t xml:space="preserve">Субвенции на 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 органов местного самоуправления отдельными государственными полномочиями в сфере административных отношений" </t>
  </si>
  <si>
    <t xml:space="preserve">Субвенции на обеспечение дошкольного образования в муниципальных  образовательных организациях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разовательных организациях</t>
  </si>
  <si>
    <t xml:space="preserve">Субвенции на осуществление отдельных государственных полномочий в соответствии с законом области от 17 декабря 2007 года №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</t>
  </si>
  <si>
    <t xml:space="preserve">Субвенции для осуществления отдельных государственных полномочий в сфере образования</t>
  </si>
  <si>
    <t xml:space="preserve">Субвенция на осуществление отдельных государственных полномочий в сфере архивного дела</t>
  </si>
  <si>
    <t xml:space="preserve">Субвенции для осуществления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на 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Субвенции на 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00 0000 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00 0000 150</t>
  </si>
  <si>
    <t xml:space="preserve">Единая субвенция местным бюджетам из бюджета субъекта Российской Федерации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00 0000 150</t>
  </si>
  <si>
    <t xml:space="preserve">Прочие субвенции 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 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519 00 0000 150</t>
  </si>
  <si>
    <t xml:space="preserve">Межбюджетные трансферты, передаваемые бюджетам на поддержку отрасли культур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00 14 0000 150</t>
  </si>
  <si>
    <t xml:space="preserve">Безвозмездные поступления от негосударственных организаций  в бюджеты муниципальных округов</t>
  </si>
  <si>
    <t xml:space="preserve">2 04 04099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2 07 00000 00 0000 000</t>
  </si>
  <si>
    <t xml:space="preserve">ПРОЧИЕ БЕЗВОЗМЕЗДНЫЕ ПОСТУПЛЕНИЯ</t>
  </si>
  <si>
    <t xml:space="preserve">2 07 04000 14 0000 150</t>
  </si>
  <si>
    <t xml:space="preserve">Прочие безвозмездные поступления в бюджеты муниципальных округ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4010 14 0000 15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25304 14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  <si>
    <t xml:space="preserve">II. Расходы бюджета округа</t>
  </si>
  <si>
    <t xml:space="preserve">Наименование</t>
  </si>
  <si>
    <t xml:space="preserve">Раздел</t>
  </si>
  <si>
    <t xml:space="preserve">Подраздел</t>
  </si>
  <si>
    <t xml:space="preserve">Утверждено на 1 апреля 2025 года</t>
  </si>
  <si>
    <t xml:space="preserve">Процент исполнения к годовому плану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 расходов</t>
  </si>
  <si>
    <t xml:space="preserve">III. ИСТОЧНИКИ</t>
  </si>
  <si>
    <t xml:space="preserve">внутреннего финансирования дефицита бюджета Нюксенского муниципального округа</t>
  </si>
  <si>
    <t xml:space="preserve">тыс.руб.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 управления, относящихся к источникам финансирования дефицитов бюджетов муниципального округа</t>
  </si>
  <si>
    <t xml:space="preserve">Факт.исполнение за отчетный период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151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151 01 03 01 00 14 0000 710
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151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51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51 01 05 00 00 00 0000 500</t>
  </si>
  <si>
    <t xml:space="preserve">Увеличение остатков средств бюджетов</t>
  </si>
  <si>
    <t xml:space="preserve">151 01 05 02 00 00 0000 500</t>
  </si>
  <si>
    <t xml:space="preserve">Увеличение прочих остатков средств бюджета</t>
  </si>
  <si>
    <t xml:space="preserve">151 01 05 02 01 00 0000 510</t>
  </si>
  <si>
    <t xml:space="preserve">Увеличение прочих остатков денежных средств бюджетов</t>
  </si>
  <si>
    <t xml:space="preserve">151 01 05 02 01 14 0000 510</t>
  </si>
  <si>
    <t xml:space="preserve">Увеличение прочих остатков денежных средств бюджетов субъектов муниципальных округов</t>
  </si>
  <si>
    <t xml:space="preserve">151 01 05 00 00 00 0000 600</t>
  </si>
  <si>
    <t xml:space="preserve">Уменьшение остатков средств бюджетов</t>
  </si>
  <si>
    <t xml:space="preserve">151 01 05 02 00 00 0000 600</t>
  </si>
  <si>
    <t xml:space="preserve">Уменьшение прочих  остатков средств бюджетов</t>
  </si>
  <si>
    <t xml:space="preserve">151 01 05 02 01 00 0000 610</t>
  </si>
  <si>
    <t xml:space="preserve">Уменьшение прочих остатков денежных средств бюджетов</t>
  </si>
  <si>
    <t xml:space="preserve">151 01 05 02 01 14 0000 610</t>
  </si>
  <si>
    <t xml:space="preserve">Уменьшение прочих остатков денежных средств бюджетов муниципальны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ИТОГО</t>
  </si>
  <si>
    <t xml:space="preserve">* В соответствии с приказом Министерства финансов Российской Федерации от 24 августа 2007 года № 74н "Об утверждении Указаний о порядке применения бюджетной классификации Российской Федераци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.0"/>
    <numFmt numFmtId="168" formatCode="#,##0.0_ ;\-#,##0.0\ "/>
    <numFmt numFmtId="169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4" xfId="24"/>
    <cellStyle name="Обычный 2 5" xfId="25"/>
    <cellStyle name="Обычный 2 6" xfId="26"/>
    <cellStyle name="Обычный 2 7" xfId="27"/>
    <cellStyle name="Обычный 2 8" xfId="28"/>
    <cellStyle name="Обычный 2 9" xfId="29"/>
    <cellStyle name="Обычный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1"/>
  <sheetViews>
    <sheetView showFormulas="false" showGridLines="true" showRowColHeaders="true" showZeros="true" rightToLeft="false" tabSelected="true" showOutlineSymbols="true" defaultGridColor="true" view="pageBreakPreview" topLeftCell="A201" colorId="64" zoomScale="115" zoomScaleNormal="100" zoomScalePageLayoutView="115" workbookViewId="0">
      <selection pane="topLeft" activeCell="E214" activeCellId="0" sqref="E214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8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2" width="0.85"/>
    <col collapsed="false" customWidth="false" hidden="false" outlineLevel="0" max="250" min="7" style="2" width="10.56"/>
  </cols>
  <sheetData>
    <row r="1" customFormat="false" ht="15" hidden="false" customHeight="true" outlineLevel="0" collapsed="false">
      <c r="A1" s="3"/>
      <c r="B1" s="4"/>
      <c r="C1" s="5" t="s">
        <v>0</v>
      </c>
      <c r="D1" s="5"/>
      <c r="E1" s="5"/>
    </row>
    <row r="2" customFormat="false" ht="15" hidden="false" customHeight="false" outlineLevel="0" collapsed="false">
      <c r="A2" s="3"/>
      <c r="B2" s="4"/>
      <c r="C2" s="5"/>
      <c r="D2" s="5"/>
      <c r="E2" s="5"/>
    </row>
    <row r="3" customFormat="false" ht="15" hidden="false" customHeight="false" outlineLevel="0" collapsed="false">
      <c r="A3" s="3"/>
      <c r="B3" s="4"/>
      <c r="C3" s="5"/>
      <c r="D3" s="5"/>
      <c r="E3" s="5"/>
    </row>
    <row r="4" customFormat="false" ht="10.5" hidden="false" customHeight="true" outlineLevel="0" collapsed="false">
      <c r="A4" s="6"/>
      <c r="B4" s="7"/>
      <c r="C4" s="8"/>
      <c r="D4" s="8"/>
      <c r="E4" s="8"/>
    </row>
    <row r="5" customFormat="false" ht="27" hidden="false" customHeight="true" outlineLevel="0" collapsed="false">
      <c r="A5" s="9" t="s">
        <v>1</v>
      </c>
      <c r="B5" s="9"/>
      <c r="C5" s="9"/>
      <c r="D5" s="9"/>
      <c r="E5" s="9"/>
    </row>
    <row r="6" customFormat="false" ht="15.75" hidden="false" customHeight="true" outlineLevel="0" collapsed="false">
      <c r="A6" s="10" t="s">
        <v>2</v>
      </c>
      <c r="B6" s="10"/>
      <c r="C6" s="10"/>
      <c r="D6" s="10"/>
      <c r="E6" s="11" t="s">
        <v>3</v>
      </c>
    </row>
    <row r="7" customFormat="false" ht="50.25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5" t="s">
        <v>8</v>
      </c>
    </row>
    <row r="8" customFormat="false" ht="33" hidden="false" customHeight="true" outlineLevel="0" collapsed="false">
      <c r="A8" s="12"/>
      <c r="B8" s="13"/>
      <c r="C8" s="14"/>
      <c r="D8" s="14"/>
      <c r="E8" s="15"/>
    </row>
    <row r="9" customFormat="false" ht="15" hidden="false" customHeight="false" outlineLevel="0" collapsed="false">
      <c r="A9" s="16" t="s">
        <v>9</v>
      </c>
      <c r="B9" s="17" t="s">
        <v>10</v>
      </c>
      <c r="C9" s="18" t="n">
        <f aca="false">C10+C13+C34+C39+C50+C59+C66+C52+C16+C67+C28</f>
        <v>215379.9</v>
      </c>
      <c r="D9" s="18" t="n">
        <f aca="false">D10+D13+D34+D39+D50+D59+D66+D52+D16+D67+D28</f>
        <v>40617</v>
      </c>
      <c r="E9" s="19" t="n">
        <f aca="false">D9/C9*100</f>
        <v>18.8583057193359</v>
      </c>
    </row>
    <row r="10" customFormat="false" ht="15" hidden="false" customHeight="false" outlineLevel="0" collapsed="false">
      <c r="A10" s="20" t="s">
        <v>11</v>
      </c>
      <c r="B10" s="17" t="s">
        <v>12</v>
      </c>
      <c r="C10" s="18" t="n">
        <f aca="false">C11</f>
        <v>151936.9</v>
      </c>
      <c r="D10" s="18" t="n">
        <f aca="false">D11</f>
        <v>28832.5</v>
      </c>
      <c r="E10" s="19" t="n">
        <f aca="false">D10/C10*100</f>
        <v>18.9766277974607</v>
      </c>
    </row>
    <row r="11" s="26" customFormat="true" ht="15" hidden="false" customHeight="false" outlineLevel="0" collapsed="false">
      <c r="A11" s="21" t="s">
        <v>13</v>
      </c>
      <c r="B11" s="22" t="s">
        <v>14</v>
      </c>
      <c r="C11" s="23" t="n">
        <v>151936.9</v>
      </c>
      <c r="D11" s="23" t="n">
        <v>28832.5</v>
      </c>
      <c r="E11" s="24" t="n">
        <f aca="false">D11/C11*100</f>
        <v>18.9766277974607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</row>
    <row r="12" customFormat="false" ht="41.25" hidden="true" customHeight="true" outlineLevel="0" collapsed="false">
      <c r="A12" s="27" t="s">
        <v>15</v>
      </c>
      <c r="B12" s="28" t="s">
        <v>16</v>
      </c>
      <c r="C12" s="29" t="e">
        <f aca="false">#REF!+#REF!</f>
        <v>#REF!</v>
      </c>
      <c r="D12" s="29"/>
      <c r="E12" s="19" t="e">
        <f aca="false">D12/C12*100</f>
        <v>#REF!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</row>
    <row r="13" customFormat="false" ht="28.5" hidden="false" customHeight="false" outlineLevel="0" collapsed="false">
      <c r="A13" s="16" t="s">
        <v>17</v>
      </c>
      <c r="B13" s="17" t="s">
        <v>18</v>
      </c>
      <c r="C13" s="18" t="n">
        <f aca="false">C14+C15</f>
        <v>15534</v>
      </c>
      <c r="D13" s="18" t="n">
        <f aca="false">D14+D15</f>
        <v>3558.4</v>
      </c>
      <c r="E13" s="19" t="n">
        <f aca="false">D13/C13*100</f>
        <v>22.9071713660358</v>
      </c>
    </row>
    <row r="14" s="26" customFormat="true" ht="30" hidden="false" customHeight="false" outlineLevel="0" collapsed="false">
      <c r="A14" s="31" t="s">
        <v>19</v>
      </c>
      <c r="B14" s="22" t="s">
        <v>20</v>
      </c>
      <c r="C14" s="23" t="n">
        <v>15187</v>
      </c>
      <c r="D14" s="23" t="n">
        <v>3558.4</v>
      </c>
      <c r="E14" s="24" t="n">
        <f aca="false">D14/C14*100</f>
        <v>23.4305656153289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</row>
    <row r="15" s="26" customFormat="true" ht="15" hidden="false" customHeight="false" outlineLevel="0" collapsed="false">
      <c r="A15" s="31" t="s">
        <v>21</v>
      </c>
      <c r="B15" s="22" t="s">
        <v>22</v>
      </c>
      <c r="C15" s="23" t="n">
        <v>347</v>
      </c>
      <c r="D15" s="23" t="n">
        <v>0</v>
      </c>
      <c r="E15" s="24" t="n">
        <f aca="false">D15/C15*100</f>
        <v>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</row>
    <row r="16" customFormat="false" ht="15" hidden="false" customHeight="false" outlineLevel="0" collapsed="false">
      <c r="A16" s="16" t="s">
        <v>23</v>
      </c>
      <c r="B16" s="17" t="s">
        <v>24</v>
      </c>
      <c r="C16" s="18" t="n">
        <f aca="false">C17+C22+C24+C26</f>
        <v>29105</v>
      </c>
      <c r="D16" s="18" t="n">
        <f aca="false">D17+D22+D24+D26</f>
        <v>5292.8</v>
      </c>
      <c r="E16" s="19" t="n">
        <f aca="false">D16/C16*100</f>
        <v>18.185191547844</v>
      </c>
    </row>
    <row r="17" customFormat="false" ht="28.5" hidden="false" customHeight="false" outlineLevel="0" collapsed="false">
      <c r="A17" s="16" t="s">
        <v>25</v>
      </c>
      <c r="B17" s="17" t="s">
        <v>26</v>
      </c>
      <c r="C17" s="18" t="n">
        <f aca="false">C18+C20</f>
        <v>26636</v>
      </c>
      <c r="D17" s="18" t="n">
        <f aca="false">D18+D20</f>
        <v>4183.6</v>
      </c>
      <c r="E17" s="19" t="n">
        <f aca="false">D17/C17*100</f>
        <v>15.706562546929</v>
      </c>
    </row>
    <row r="18" customFormat="false" ht="28.5" hidden="false" customHeight="false" outlineLevel="0" collapsed="false">
      <c r="A18" s="16" t="s">
        <v>27</v>
      </c>
      <c r="B18" s="17" t="s">
        <v>28</v>
      </c>
      <c r="C18" s="18" t="n">
        <f aca="false">C19</f>
        <v>23759</v>
      </c>
      <c r="D18" s="18" t="n">
        <f aca="false">D19</f>
        <v>3607.3</v>
      </c>
      <c r="E18" s="19" t="n">
        <f aca="false">D18/C18*100</f>
        <v>15.1828780672587</v>
      </c>
    </row>
    <row r="19" s="26" customFormat="true" ht="30" hidden="false" customHeight="false" outlineLevel="0" collapsed="false">
      <c r="A19" s="31" t="s">
        <v>29</v>
      </c>
      <c r="B19" s="22" t="s">
        <v>28</v>
      </c>
      <c r="C19" s="23" t="n">
        <v>23759</v>
      </c>
      <c r="D19" s="23" t="n">
        <v>3607.3</v>
      </c>
      <c r="E19" s="24" t="n">
        <f aca="false">D19/C19*100</f>
        <v>15.1828780672587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</row>
    <row r="20" customFormat="false" ht="28.5" hidden="false" customHeight="false" outlineLevel="0" collapsed="false">
      <c r="A20" s="16" t="s">
        <v>30</v>
      </c>
      <c r="B20" s="17" t="s">
        <v>31</v>
      </c>
      <c r="C20" s="18" t="n">
        <f aca="false">C21</f>
        <v>2877</v>
      </c>
      <c r="D20" s="18" t="n">
        <f aca="false">D21</f>
        <v>576.3</v>
      </c>
      <c r="E20" s="19" t="n">
        <f aca="false">D20/C20*100</f>
        <v>20.0312825860271</v>
      </c>
    </row>
    <row r="21" s="26" customFormat="true" ht="45" hidden="false" customHeight="false" outlineLevel="0" collapsed="false">
      <c r="A21" s="31" t="s">
        <v>32</v>
      </c>
      <c r="B21" s="22" t="s">
        <v>33</v>
      </c>
      <c r="C21" s="23" t="n">
        <v>2877</v>
      </c>
      <c r="D21" s="23" t="n">
        <v>576.3</v>
      </c>
      <c r="E21" s="24" t="n">
        <f aca="false">D21/C21*100</f>
        <v>20.0312825860271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</row>
    <row r="22" customFormat="false" ht="14.25" hidden="true" customHeight="false" outlineLevel="0" collapsed="false">
      <c r="A22" s="16" t="s">
        <v>34</v>
      </c>
      <c r="B22" s="17" t="s">
        <v>35</v>
      </c>
      <c r="C22" s="18" t="n">
        <f aca="false">SUM(C23:C23)</f>
        <v>0</v>
      </c>
      <c r="D22" s="18" t="n">
        <f aca="false">SUM(D23:D23)</f>
        <v>0</v>
      </c>
      <c r="E22" s="19" t="e">
        <f aca="false">D22/C22*100</f>
        <v>#DIV/0!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</row>
    <row r="23" customFormat="false" ht="15" hidden="true" customHeight="false" outlineLevel="0" collapsed="false">
      <c r="A23" s="31" t="s">
        <v>36</v>
      </c>
      <c r="B23" s="22" t="s">
        <v>35</v>
      </c>
      <c r="C23" s="23"/>
      <c r="D23" s="23"/>
      <c r="E23" s="19" t="e">
        <f aca="false">D23/C23*100</f>
        <v>#DIV/0!</v>
      </c>
    </row>
    <row r="24" customFormat="false" ht="14.25" hidden="false" customHeight="false" outlineLevel="0" collapsed="false">
      <c r="A24" s="16" t="s">
        <v>37</v>
      </c>
      <c r="B24" s="17" t="s">
        <v>38</v>
      </c>
      <c r="C24" s="18" t="n">
        <f aca="false">SUM(C25:C25)</f>
        <v>1200</v>
      </c>
      <c r="D24" s="18" t="n">
        <f aca="false">SUM(D25:D25)</f>
        <v>530.2</v>
      </c>
      <c r="E24" s="19" t="n">
        <f aca="false">D24/C24*100</f>
        <v>44.1833333333333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</row>
    <row r="25" s="26" customFormat="true" ht="15" hidden="false" customHeight="false" outlineLevel="0" collapsed="false">
      <c r="A25" s="31" t="s">
        <v>39</v>
      </c>
      <c r="B25" s="22" t="s">
        <v>38</v>
      </c>
      <c r="C25" s="23" t="n">
        <v>1200</v>
      </c>
      <c r="D25" s="23" t="n">
        <v>530.2</v>
      </c>
      <c r="E25" s="24" t="n">
        <f aca="false">D25/C25*100</f>
        <v>44.1833333333333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</row>
    <row r="26" customFormat="false" ht="28.5" hidden="false" customHeight="false" outlineLevel="0" collapsed="false">
      <c r="A26" s="16" t="s">
        <v>40</v>
      </c>
      <c r="B26" s="17" t="s">
        <v>41</v>
      </c>
      <c r="C26" s="18" t="n">
        <f aca="false">SUM(C27:C27)</f>
        <v>1269</v>
      </c>
      <c r="D26" s="18" t="n">
        <f aca="false">SUM(D27:D27)</f>
        <v>579</v>
      </c>
      <c r="E26" s="19" t="n">
        <f aca="false">D26/C26*100</f>
        <v>45.6264775413712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</row>
    <row r="27" s="26" customFormat="true" ht="30" hidden="false" customHeight="false" outlineLevel="0" collapsed="false">
      <c r="A27" s="31" t="s">
        <v>42</v>
      </c>
      <c r="B27" s="22" t="s">
        <v>43</v>
      </c>
      <c r="C27" s="23" t="n">
        <v>1269</v>
      </c>
      <c r="D27" s="23" t="n">
        <v>579</v>
      </c>
      <c r="E27" s="24" t="n">
        <f aca="false">D27/C27*100</f>
        <v>45.6264775413712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</row>
    <row r="28" customFormat="false" ht="14.25" hidden="false" customHeight="false" outlineLevel="0" collapsed="false">
      <c r="A28" s="16" t="s">
        <v>44</v>
      </c>
      <c r="B28" s="17" t="s">
        <v>45</v>
      </c>
      <c r="C28" s="18" t="n">
        <f aca="false">C29+C31</f>
        <v>5463</v>
      </c>
      <c r="D28" s="18" t="n">
        <f aca="false">D29+D31</f>
        <v>211.2</v>
      </c>
      <c r="E28" s="19" t="n">
        <f aca="false">D28/C28*100</f>
        <v>3.86600768808347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</row>
    <row r="29" customFormat="false" ht="14.25" hidden="false" customHeight="false" outlineLevel="0" collapsed="false">
      <c r="A29" s="16" t="s">
        <v>46</v>
      </c>
      <c r="B29" s="17" t="s">
        <v>47</v>
      </c>
      <c r="C29" s="18" t="n">
        <f aca="false">C30</f>
        <v>3953</v>
      </c>
      <c r="D29" s="18" t="n">
        <f aca="false">D30</f>
        <v>35.9</v>
      </c>
      <c r="E29" s="19" t="n">
        <f aca="false">D29/C29*100</f>
        <v>0.90817100935998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</row>
    <row r="30" s="26" customFormat="true" ht="30" hidden="false" customHeight="false" outlineLevel="0" collapsed="false">
      <c r="A30" s="31" t="s">
        <v>48</v>
      </c>
      <c r="B30" s="22" t="s">
        <v>49</v>
      </c>
      <c r="C30" s="23" t="n">
        <v>3953</v>
      </c>
      <c r="D30" s="23" t="n">
        <v>35.9</v>
      </c>
      <c r="E30" s="24" t="n">
        <f aca="false">D30/C30*100</f>
        <v>0.90817100935998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</row>
    <row r="31" customFormat="false" ht="14.25" hidden="false" customHeight="false" outlineLevel="0" collapsed="false">
      <c r="A31" s="16" t="s">
        <v>50</v>
      </c>
      <c r="B31" s="17" t="s">
        <v>51</v>
      </c>
      <c r="C31" s="18" t="n">
        <f aca="false">C33+C32</f>
        <v>1510</v>
      </c>
      <c r="D31" s="18" t="n">
        <f aca="false">D33+D32</f>
        <v>175.3</v>
      </c>
      <c r="E31" s="19" t="n">
        <f aca="false">D31/C31*100</f>
        <v>11.6092715231788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</row>
    <row r="32" s="26" customFormat="true" ht="30" hidden="false" customHeight="false" outlineLevel="0" collapsed="false">
      <c r="A32" s="31" t="s">
        <v>52</v>
      </c>
      <c r="B32" s="22" t="s">
        <v>53</v>
      </c>
      <c r="C32" s="23" t="n">
        <v>556</v>
      </c>
      <c r="D32" s="23" t="n">
        <v>130</v>
      </c>
      <c r="E32" s="24" t="n">
        <f aca="false">D32/C32*100</f>
        <v>23.3812949640288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</row>
    <row r="33" s="26" customFormat="true" ht="30" hidden="false" customHeight="false" outlineLevel="0" collapsed="false">
      <c r="A33" s="31" t="s">
        <v>54</v>
      </c>
      <c r="B33" s="22" t="s">
        <v>55</v>
      </c>
      <c r="C33" s="23" t="n">
        <v>954</v>
      </c>
      <c r="D33" s="23" t="n">
        <v>45.3</v>
      </c>
      <c r="E33" s="24" t="n">
        <f aca="false">D33/C33*100</f>
        <v>4.74842767295598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</row>
    <row r="34" customFormat="false" ht="15" hidden="false" customHeight="false" outlineLevel="0" collapsed="false">
      <c r="A34" s="16" t="s">
        <v>56</v>
      </c>
      <c r="B34" s="17" t="s">
        <v>57</v>
      </c>
      <c r="C34" s="18" t="n">
        <f aca="false">C36</f>
        <v>797</v>
      </c>
      <c r="D34" s="18" t="n">
        <f aca="false">D36+D37</f>
        <v>572.5</v>
      </c>
      <c r="E34" s="19" t="n">
        <f aca="false">D34/C34*100</f>
        <v>71.831869510665</v>
      </c>
    </row>
    <row r="35" customFormat="false" ht="28.5" hidden="false" customHeight="false" outlineLevel="0" collapsed="false">
      <c r="A35" s="16" t="s">
        <v>58</v>
      </c>
      <c r="B35" s="17" t="s">
        <v>59</v>
      </c>
      <c r="C35" s="18" t="n">
        <f aca="false">C36</f>
        <v>797</v>
      </c>
      <c r="D35" s="18" t="n">
        <f aca="false">D36</f>
        <v>567.5</v>
      </c>
      <c r="E35" s="19" t="n">
        <f aca="false">D35/C35*100</f>
        <v>71.2045169385195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s="26" customFormat="true" ht="30" hidden="false" customHeight="false" outlineLevel="0" collapsed="false">
      <c r="A36" s="31" t="s">
        <v>60</v>
      </c>
      <c r="B36" s="22" t="s">
        <v>61</v>
      </c>
      <c r="C36" s="23" t="n">
        <v>797</v>
      </c>
      <c r="D36" s="23" t="n">
        <v>567.5</v>
      </c>
      <c r="E36" s="24" t="n">
        <f aca="false">D36/C36*100</f>
        <v>71.2045169385195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</row>
    <row r="37" s="26" customFormat="true" ht="30" hidden="false" customHeight="false" outlineLevel="0" collapsed="false">
      <c r="A37" s="16" t="s">
        <v>62</v>
      </c>
      <c r="B37" s="32" t="s">
        <v>63</v>
      </c>
      <c r="C37" s="18" t="n">
        <v>0</v>
      </c>
      <c r="D37" s="18" t="n">
        <f aca="false">D38</f>
        <v>5</v>
      </c>
      <c r="E37" s="24" t="s">
        <v>64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</row>
    <row r="38" s="26" customFormat="true" ht="30" hidden="false" customHeight="false" outlineLevel="0" collapsed="false">
      <c r="A38" s="31" t="s">
        <v>65</v>
      </c>
      <c r="B38" s="32" t="s">
        <v>66</v>
      </c>
      <c r="C38" s="23" t="n">
        <v>0</v>
      </c>
      <c r="D38" s="23" t="n">
        <v>5</v>
      </c>
      <c r="E38" s="24" t="s">
        <v>64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</row>
    <row r="39" customFormat="false" ht="28.5" hidden="false" customHeight="false" outlineLevel="0" collapsed="false">
      <c r="A39" s="16" t="s">
        <v>67</v>
      </c>
      <c r="B39" s="17" t="s">
        <v>68</v>
      </c>
      <c r="C39" s="18" t="n">
        <f aca="false">C40+C42+C47</f>
        <v>5463</v>
      </c>
      <c r="D39" s="18" t="n">
        <f aca="false">D40+D42+D47</f>
        <v>872.8</v>
      </c>
      <c r="E39" s="19" t="n">
        <f aca="false">D39/C39*100</f>
        <v>15.9765696503753</v>
      </c>
    </row>
    <row r="40" customFormat="false" ht="57" hidden="true" customHeight="false" outlineLevel="0" collapsed="false">
      <c r="A40" s="16" t="s">
        <v>69</v>
      </c>
      <c r="B40" s="17" t="s">
        <v>70</v>
      </c>
      <c r="C40" s="18" t="n">
        <f aca="false">C41</f>
        <v>0</v>
      </c>
      <c r="D40" s="18" t="n">
        <f aca="false">D41</f>
        <v>0</v>
      </c>
      <c r="E40" s="19" t="e">
        <f aca="false">D40/C40*100</f>
        <v>#DIV/0!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</row>
    <row r="41" s="26" customFormat="true" ht="45" hidden="true" customHeight="false" outlineLevel="0" collapsed="false">
      <c r="A41" s="31" t="s">
        <v>71</v>
      </c>
      <c r="B41" s="22" t="s">
        <v>72</v>
      </c>
      <c r="C41" s="23" t="n">
        <v>0</v>
      </c>
      <c r="D41" s="23" t="n">
        <v>0</v>
      </c>
      <c r="E41" s="24" t="e">
        <f aca="false">D41/C41*100</f>
        <v>#DIV/0!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</row>
    <row r="42" customFormat="false" ht="71.25" hidden="false" customHeight="false" outlineLevel="0" collapsed="false">
      <c r="A42" s="16" t="s">
        <v>73</v>
      </c>
      <c r="B42" s="17" t="s">
        <v>74</v>
      </c>
      <c r="C42" s="18" t="n">
        <f aca="false">C43+C45</f>
        <v>4015</v>
      </c>
      <c r="D42" s="18" t="n">
        <f aca="false">D43+D45</f>
        <v>472.6</v>
      </c>
      <c r="E42" s="19" t="n">
        <f aca="false">D42/C42*100</f>
        <v>11.7708592777086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</row>
    <row r="43" customFormat="false" ht="57" hidden="false" customHeight="false" outlineLevel="0" collapsed="false">
      <c r="A43" s="16" t="s">
        <v>75</v>
      </c>
      <c r="B43" s="17" t="s">
        <v>76</v>
      </c>
      <c r="C43" s="18" t="n">
        <f aca="false">C44</f>
        <v>3100</v>
      </c>
      <c r="D43" s="18" t="n">
        <f aca="false">D44</f>
        <v>290.4</v>
      </c>
      <c r="E43" s="19" t="n">
        <f aca="false">D43/C43*100</f>
        <v>9.36774193548387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</row>
    <row r="44" s="26" customFormat="true" ht="60" hidden="false" customHeight="false" outlineLevel="0" collapsed="false">
      <c r="A44" s="31" t="s">
        <v>77</v>
      </c>
      <c r="B44" s="33" t="s">
        <v>78</v>
      </c>
      <c r="C44" s="23" t="n">
        <v>3100</v>
      </c>
      <c r="D44" s="23" t="n">
        <v>290.4</v>
      </c>
      <c r="E44" s="24" t="n">
        <f aca="false">D44/C44*100</f>
        <v>9.36774193548387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</row>
    <row r="45" customFormat="false" ht="28.5" hidden="false" customHeight="false" outlineLevel="0" collapsed="false">
      <c r="A45" s="16" t="s">
        <v>79</v>
      </c>
      <c r="B45" s="17" t="s">
        <v>80</v>
      </c>
      <c r="C45" s="18" t="n">
        <f aca="false">C46</f>
        <v>915</v>
      </c>
      <c r="D45" s="18" t="n">
        <f aca="false">D46</f>
        <v>182.2</v>
      </c>
      <c r="E45" s="19" t="n">
        <f aca="false">D45/C45*100</f>
        <v>19.9125683060109</v>
      </c>
    </row>
    <row r="46" s="26" customFormat="true" ht="30" hidden="false" customHeight="false" outlineLevel="0" collapsed="false">
      <c r="A46" s="31" t="s">
        <v>81</v>
      </c>
      <c r="B46" s="22" t="s">
        <v>82</v>
      </c>
      <c r="C46" s="23" t="n">
        <v>915</v>
      </c>
      <c r="D46" s="23" t="n">
        <v>182.2</v>
      </c>
      <c r="E46" s="24" t="n">
        <f aca="false">D46/C46*100</f>
        <v>19.9125683060109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</row>
    <row r="47" customFormat="false" ht="63" hidden="false" customHeight="true" outlineLevel="0" collapsed="false">
      <c r="A47" s="20" t="s">
        <v>83</v>
      </c>
      <c r="B47" s="17" t="s">
        <v>84</v>
      </c>
      <c r="C47" s="18" t="n">
        <f aca="false">C48</f>
        <v>1448</v>
      </c>
      <c r="D47" s="18" t="n">
        <f aca="false">D48</f>
        <v>400.2</v>
      </c>
      <c r="E47" s="19" t="n">
        <f aca="false">D47/C47*100</f>
        <v>27.6381215469613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</row>
    <row r="48" s="34" customFormat="true" ht="62.25" hidden="false" customHeight="true" outlineLevel="0" collapsed="false">
      <c r="A48" s="20" t="s">
        <v>85</v>
      </c>
      <c r="B48" s="17" t="s">
        <v>86</v>
      </c>
      <c r="C48" s="18" t="n">
        <f aca="false">C49</f>
        <v>1448</v>
      </c>
      <c r="D48" s="18" t="n">
        <f aca="false">D49</f>
        <v>400.2</v>
      </c>
      <c r="E48" s="19" t="n">
        <f aca="false">D48/C48*100</f>
        <v>27.6381215469613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</row>
    <row r="49" s="26" customFormat="true" ht="60" hidden="false" customHeight="false" outlineLevel="0" collapsed="false">
      <c r="A49" s="21" t="s">
        <v>87</v>
      </c>
      <c r="B49" s="35" t="s">
        <v>88</v>
      </c>
      <c r="C49" s="23" t="n">
        <v>1448</v>
      </c>
      <c r="D49" s="23" t="n">
        <v>400.2</v>
      </c>
      <c r="E49" s="24" t="n">
        <f aca="false">D49/C49*100</f>
        <v>27.6381215469613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</row>
    <row r="50" customFormat="false" ht="15" hidden="false" customHeight="false" outlineLevel="0" collapsed="false">
      <c r="A50" s="16" t="s">
        <v>89</v>
      </c>
      <c r="B50" s="17" t="s">
        <v>90</v>
      </c>
      <c r="C50" s="18" t="n">
        <f aca="false">C51</f>
        <v>860</v>
      </c>
      <c r="D50" s="18" t="n">
        <f aca="false">D51</f>
        <v>576</v>
      </c>
      <c r="E50" s="19" t="n">
        <f aca="false">D50/C50*100</f>
        <v>66.9767441860465</v>
      </c>
    </row>
    <row r="51" s="26" customFormat="true" ht="15" hidden="false" customHeight="false" outlineLevel="0" collapsed="false">
      <c r="A51" s="31" t="s">
        <v>91</v>
      </c>
      <c r="B51" s="22" t="s">
        <v>92</v>
      </c>
      <c r="C51" s="23" t="n">
        <v>860</v>
      </c>
      <c r="D51" s="23" t="n">
        <v>576</v>
      </c>
      <c r="E51" s="24" t="n">
        <f aca="false">D51/C51*100</f>
        <v>66.9767441860465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</row>
    <row r="52" customFormat="false" ht="28.5" hidden="false" customHeight="false" outlineLevel="0" collapsed="false">
      <c r="A52" s="16" t="s">
        <v>93</v>
      </c>
      <c r="B52" s="17" t="s">
        <v>94</v>
      </c>
      <c r="C52" s="18" t="n">
        <f aca="false">C53+C56</f>
        <v>1683</v>
      </c>
      <c r="D52" s="18" t="n">
        <f aca="false">D53+D56</f>
        <v>514.4</v>
      </c>
      <c r="E52" s="19" t="n">
        <f aca="false">D52/C52*100</f>
        <v>30.564468211527</v>
      </c>
    </row>
    <row r="53" customFormat="false" ht="14.25" hidden="false" customHeight="false" outlineLevel="0" collapsed="false">
      <c r="A53" s="16" t="s">
        <v>95</v>
      </c>
      <c r="B53" s="17" t="s">
        <v>96</v>
      </c>
      <c r="C53" s="18" t="n">
        <f aca="false">C55</f>
        <v>726.8</v>
      </c>
      <c r="D53" s="18" t="n">
        <f aca="false">D55</f>
        <v>184.2</v>
      </c>
      <c r="E53" s="19" t="n">
        <f aca="false">D53/C53*100</f>
        <v>25.3439735828288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</row>
    <row r="54" s="34" customFormat="true" ht="14.25" hidden="false" customHeight="false" outlineLevel="0" collapsed="false">
      <c r="A54" s="16" t="s">
        <v>97</v>
      </c>
      <c r="B54" s="17" t="s">
        <v>98</v>
      </c>
      <c r="C54" s="18" t="n">
        <f aca="false">C55</f>
        <v>726.8</v>
      </c>
      <c r="D54" s="18" t="n">
        <f aca="false">D55</f>
        <v>184.2</v>
      </c>
      <c r="E54" s="19" t="n">
        <f aca="false">D54/C54*100</f>
        <v>25.3439735828288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</row>
    <row r="55" s="26" customFormat="true" ht="30" hidden="false" customHeight="false" outlineLevel="0" collapsed="false">
      <c r="A55" s="31" t="s">
        <v>99</v>
      </c>
      <c r="B55" s="22" t="s">
        <v>100</v>
      </c>
      <c r="C55" s="23" t="n">
        <v>726.8</v>
      </c>
      <c r="D55" s="23" t="n">
        <v>184.2</v>
      </c>
      <c r="E55" s="24" t="n">
        <f aca="false">D55/C55*100</f>
        <v>25.3439735828288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</row>
    <row r="56" customFormat="false" ht="14.25" hidden="false" customHeight="false" outlineLevel="0" collapsed="false">
      <c r="A56" s="16" t="s">
        <v>101</v>
      </c>
      <c r="B56" s="17" t="s">
        <v>102</v>
      </c>
      <c r="C56" s="18" t="n">
        <f aca="false">C57</f>
        <v>956.2</v>
      </c>
      <c r="D56" s="18" t="n">
        <f aca="false">D57</f>
        <v>330.2</v>
      </c>
      <c r="E56" s="19" t="n">
        <f aca="false">D56/C56*100</f>
        <v>34.5325245764484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</row>
    <row r="57" s="34" customFormat="true" ht="14.25" hidden="false" customHeight="false" outlineLevel="0" collapsed="false">
      <c r="A57" s="36" t="s">
        <v>103</v>
      </c>
      <c r="B57" s="17" t="s">
        <v>104</v>
      </c>
      <c r="C57" s="18" t="n">
        <f aca="false">C58</f>
        <v>956.2</v>
      </c>
      <c r="D57" s="18" t="n">
        <f aca="false">D58</f>
        <v>330.2</v>
      </c>
      <c r="E57" s="19" t="n">
        <f aca="false">D57/C57*100</f>
        <v>34.5325245764484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</row>
    <row r="58" s="26" customFormat="true" ht="15" hidden="false" customHeight="false" outlineLevel="0" collapsed="false">
      <c r="A58" s="31" t="s">
        <v>105</v>
      </c>
      <c r="B58" s="22" t="s">
        <v>106</v>
      </c>
      <c r="C58" s="23" t="n">
        <v>956.2</v>
      </c>
      <c r="D58" s="23" t="n">
        <v>330.2</v>
      </c>
      <c r="E58" s="24" t="n">
        <f aca="false">D58/C58*100</f>
        <v>34.5325245764484</v>
      </c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</row>
    <row r="59" customFormat="false" ht="28.5" hidden="false" customHeight="false" outlineLevel="0" collapsed="false">
      <c r="A59" s="16" t="s">
        <v>107</v>
      </c>
      <c r="B59" s="17" t="s">
        <v>108</v>
      </c>
      <c r="C59" s="18" t="n">
        <f aca="false">C60+C63</f>
        <v>4007.4</v>
      </c>
      <c r="D59" s="18" t="n">
        <f aca="false">D60+D63</f>
        <v>445.3</v>
      </c>
      <c r="E59" s="19" t="n">
        <f aca="false">D59/C59*100</f>
        <v>11.1119429056246</v>
      </c>
    </row>
    <row r="60" customFormat="false" ht="62.25" hidden="false" customHeight="true" outlineLevel="0" collapsed="false">
      <c r="A60" s="36" t="s">
        <v>109</v>
      </c>
      <c r="B60" s="17" t="s">
        <v>110</v>
      </c>
      <c r="C60" s="18" t="n">
        <f aca="false">C61</f>
        <v>3153.4</v>
      </c>
      <c r="D60" s="18" t="n">
        <f aca="false">D61</f>
        <v>351</v>
      </c>
      <c r="E60" s="19" t="n">
        <f aca="false">D60/C60*100</f>
        <v>11.1308428997273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</row>
    <row r="61" s="34" customFormat="true" ht="71.25" hidden="false" customHeight="false" outlineLevel="0" collapsed="false">
      <c r="A61" s="16" t="s">
        <v>111</v>
      </c>
      <c r="B61" s="37" t="s">
        <v>112</v>
      </c>
      <c r="C61" s="18" t="n">
        <f aca="false">C62</f>
        <v>3153.4</v>
      </c>
      <c r="D61" s="18" t="n">
        <f aca="false">D62</f>
        <v>351</v>
      </c>
      <c r="E61" s="19" t="n">
        <f aca="false">D61/C61*100</f>
        <v>11.1308428997273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</row>
    <row r="62" s="26" customFormat="true" ht="66" hidden="false" customHeight="true" outlineLevel="0" collapsed="false">
      <c r="A62" s="21" t="s">
        <v>113</v>
      </c>
      <c r="B62" s="22" t="s">
        <v>114</v>
      </c>
      <c r="C62" s="23" t="n">
        <v>3153.4</v>
      </c>
      <c r="D62" s="23" t="n">
        <v>351</v>
      </c>
      <c r="E62" s="24" t="n">
        <f aca="false">D62/C62*100</f>
        <v>11.1308428997273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</row>
    <row r="63" customFormat="false" ht="28.5" hidden="false" customHeight="false" outlineLevel="0" collapsed="false">
      <c r="A63" s="16" t="s">
        <v>115</v>
      </c>
      <c r="B63" s="17" t="s">
        <v>116</v>
      </c>
      <c r="C63" s="18" t="n">
        <f aca="false">C64</f>
        <v>854</v>
      </c>
      <c r="D63" s="18" t="n">
        <f aca="false">D64</f>
        <v>94.3</v>
      </c>
      <c r="E63" s="19" t="n">
        <f aca="false">D63/C63*100</f>
        <v>11.0421545667447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</row>
    <row r="64" s="34" customFormat="true" ht="28.5" hidden="false" customHeight="false" outlineLevel="0" collapsed="false">
      <c r="A64" s="16" t="s">
        <v>117</v>
      </c>
      <c r="B64" s="17" t="s">
        <v>118</v>
      </c>
      <c r="C64" s="18" t="n">
        <f aca="false">C65</f>
        <v>854</v>
      </c>
      <c r="D64" s="18" t="n">
        <f aca="false">D65</f>
        <v>94.3</v>
      </c>
      <c r="E64" s="19" t="n">
        <f aca="false">D64/C64*100</f>
        <v>11.0421545667447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</row>
    <row r="65" s="26" customFormat="true" ht="32.25" hidden="false" customHeight="true" outlineLevel="0" collapsed="false">
      <c r="A65" s="31" t="s">
        <v>119</v>
      </c>
      <c r="B65" s="22" t="s">
        <v>120</v>
      </c>
      <c r="C65" s="23" t="n">
        <v>854</v>
      </c>
      <c r="D65" s="23" t="n">
        <v>94.3</v>
      </c>
      <c r="E65" s="24" t="n">
        <f aca="false">D65/C65*100</f>
        <v>11.0421545667447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</row>
    <row r="66" customFormat="false" ht="15" hidden="false" customHeight="false" outlineLevel="0" collapsed="false">
      <c r="A66" s="16" t="s">
        <v>121</v>
      </c>
      <c r="B66" s="17" t="s">
        <v>122</v>
      </c>
      <c r="C66" s="18" t="n">
        <v>240</v>
      </c>
      <c r="D66" s="18" t="n">
        <v>39</v>
      </c>
      <c r="E66" s="19" t="n">
        <f aca="false">D66/C66*100</f>
        <v>16.25</v>
      </c>
    </row>
    <row r="67" customFormat="false" ht="15" hidden="false" customHeight="false" outlineLevel="0" collapsed="false">
      <c r="A67" s="16" t="s">
        <v>123</v>
      </c>
      <c r="B67" s="17" t="s">
        <v>124</v>
      </c>
      <c r="C67" s="18" t="n">
        <f aca="false">C68+C70</f>
        <v>290.6</v>
      </c>
      <c r="D67" s="18" t="n">
        <f aca="false">D68+D70</f>
        <v>-297.9</v>
      </c>
      <c r="E67" s="19" t="n">
        <f aca="false">D67/C67*100</f>
        <v>-102.5120440468</v>
      </c>
    </row>
    <row r="68" customFormat="false" ht="15" hidden="false" customHeight="false" outlineLevel="0" collapsed="false">
      <c r="A68" s="16" t="s">
        <v>125</v>
      </c>
      <c r="B68" s="17" t="s">
        <v>126</v>
      </c>
      <c r="C68" s="18" t="n">
        <f aca="false">C69</f>
        <v>40</v>
      </c>
      <c r="D68" s="18" t="n">
        <f aca="false">D69</f>
        <v>0.7</v>
      </c>
      <c r="E68" s="19" t="n">
        <f aca="false">D68/C68*100</f>
        <v>1.75</v>
      </c>
    </row>
    <row r="69" s="26" customFormat="true" ht="15" hidden="false" customHeight="false" outlineLevel="0" collapsed="false">
      <c r="A69" s="31" t="s">
        <v>127</v>
      </c>
      <c r="B69" s="22" t="s">
        <v>128</v>
      </c>
      <c r="C69" s="23" t="n">
        <v>40</v>
      </c>
      <c r="D69" s="23" t="n">
        <v>0.7</v>
      </c>
      <c r="E69" s="24" t="n">
        <f aca="false">D69/C69*100</f>
        <v>1.75</v>
      </c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</row>
    <row r="70" customFormat="false" ht="15" hidden="false" customHeight="false" outlineLevel="0" collapsed="false">
      <c r="A70" s="16" t="s">
        <v>129</v>
      </c>
      <c r="B70" s="17" t="s">
        <v>130</v>
      </c>
      <c r="C70" s="18" t="n">
        <f aca="false">C71</f>
        <v>250.6</v>
      </c>
      <c r="D70" s="18" t="n">
        <f aca="false">D71</f>
        <v>-298.6</v>
      </c>
      <c r="E70" s="19" t="n">
        <f aca="false">D70/C70*100</f>
        <v>-119.154030327215</v>
      </c>
    </row>
    <row r="71" s="26" customFormat="true" ht="15" hidden="false" customHeight="false" outlineLevel="0" collapsed="false">
      <c r="A71" s="31" t="s">
        <v>131</v>
      </c>
      <c r="B71" s="22" t="s">
        <v>132</v>
      </c>
      <c r="C71" s="23" t="n">
        <v>250.6</v>
      </c>
      <c r="D71" s="23" t="n">
        <v>-298.6</v>
      </c>
      <c r="E71" s="24" t="n">
        <f aca="false">D71/C71*100</f>
        <v>-119.154030327215</v>
      </c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</row>
    <row r="72" customFormat="false" ht="15" hidden="false" customHeight="false" outlineLevel="0" collapsed="false">
      <c r="A72" s="38" t="s">
        <v>133</v>
      </c>
      <c r="B72" s="17" t="s">
        <v>134</v>
      </c>
      <c r="C72" s="18" t="n">
        <f aca="false">C73+C206+C203</f>
        <v>986241.6</v>
      </c>
      <c r="D72" s="18" t="n">
        <f aca="false">D73+D206+D203+D209+D211</f>
        <v>120669.2</v>
      </c>
      <c r="E72" s="19" t="n">
        <f aca="false">D72/C72*100</f>
        <v>12.2352575677197</v>
      </c>
    </row>
    <row r="73" customFormat="false" ht="28.5" hidden="false" customHeight="false" outlineLevel="0" collapsed="false">
      <c r="A73" s="38" t="s">
        <v>135</v>
      </c>
      <c r="B73" s="17" t="s">
        <v>136</v>
      </c>
      <c r="C73" s="18" t="n">
        <f aca="false">C81+C171+C196+C74</f>
        <v>976731.2</v>
      </c>
      <c r="D73" s="18" t="n">
        <f aca="false">D81+D171+D196+D74</f>
        <v>117939.2</v>
      </c>
      <c r="E73" s="19" t="n">
        <f aca="false">D73/C73*100</f>
        <v>12.0748881575606</v>
      </c>
    </row>
    <row r="74" customFormat="false" ht="15" hidden="false" customHeight="false" outlineLevel="0" collapsed="false">
      <c r="A74" s="38" t="s">
        <v>137</v>
      </c>
      <c r="B74" s="39" t="s">
        <v>138</v>
      </c>
      <c r="C74" s="18" t="n">
        <f aca="false">C75+C79+C77</f>
        <v>172165.7</v>
      </c>
      <c r="D74" s="18" t="n">
        <f aca="false">D75+D79</f>
        <v>43341</v>
      </c>
      <c r="E74" s="19" t="n">
        <f aca="false">D74/C74*100</f>
        <v>25.1740038811447</v>
      </c>
    </row>
    <row r="75" customFormat="false" ht="15" hidden="false" customHeight="false" outlineLevel="0" collapsed="false">
      <c r="A75" s="40" t="s">
        <v>139</v>
      </c>
      <c r="B75" s="22" t="s">
        <v>140</v>
      </c>
      <c r="C75" s="18" t="n">
        <f aca="false">C76</f>
        <v>79716.3</v>
      </c>
      <c r="D75" s="18" t="n">
        <f aca="false">D76</f>
        <v>19929.1</v>
      </c>
      <c r="E75" s="19" t="n">
        <f aca="false">D75/C75*100</f>
        <v>25.0000313612147</v>
      </c>
    </row>
    <row r="76" s="26" customFormat="true" ht="30" hidden="false" customHeight="false" outlineLevel="0" collapsed="false">
      <c r="A76" s="40" t="s">
        <v>141</v>
      </c>
      <c r="B76" s="22" t="s">
        <v>142</v>
      </c>
      <c r="C76" s="23" t="n">
        <v>79716.3</v>
      </c>
      <c r="D76" s="23" t="n">
        <v>19929.1</v>
      </c>
      <c r="E76" s="24" t="n">
        <f aca="false">D76/C76*100</f>
        <v>25.0000313612147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</row>
    <row r="77" s="34" customFormat="true" ht="28.5" hidden="true" customHeight="false" outlineLevel="0" collapsed="false">
      <c r="A77" s="41" t="s">
        <v>143</v>
      </c>
      <c r="B77" s="17" t="s">
        <v>144</v>
      </c>
      <c r="C77" s="18" t="n">
        <f aca="false">C78</f>
        <v>0</v>
      </c>
      <c r="D77" s="18" t="n">
        <f aca="false">D78</f>
        <v>0</v>
      </c>
      <c r="E77" s="19" t="e">
        <f aca="false">D77/C77*100</f>
        <v>#DIV/0!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</row>
    <row r="78" s="26" customFormat="true" ht="30" hidden="true" customHeight="false" outlineLevel="0" collapsed="false">
      <c r="A78" s="40" t="s">
        <v>145</v>
      </c>
      <c r="B78" s="22" t="s">
        <v>146</v>
      </c>
      <c r="C78" s="23" t="n">
        <v>0</v>
      </c>
      <c r="D78" s="23" t="n">
        <v>0</v>
      </c>
      <c r="E78" s="24" t="e">
        <f aca="false">D78/C78*100</f>
        <v>#DIV/0!</v>
      </c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</row>
    <row r="79" s="34" customFormat="true" ht="28.5" hidden="false" customHeight="false" outlineLevel="0" collapsed="false">
      <c r="A79" s="41" t="s">
        <v>147</v>
      </c>
      <c r="B79" s="28" t="s">
        <v>148</v>
      </c>
      <c r="C79" s="18" t="n">
        <f aca="false">C80</f>
        <v>92449.4</v>
      </c>
      <c r="D79" s="18" t="n">
        <f aca="false">D80</f>
        <v>23411.9</v>
      </c>
      <c r="E79" s="19" t="n">
        <f aca="false">D79/C79*100</f>
        <v>25.3240150828453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</row>
    <row r="80" s="26" customFormat="true" ht="45" hidden="false" customHeight="false" outlineLevel="0" collapsed="false">
      <c r="A80" s="40" t="s">
        <v>149</v>
      </c>
      <c r="B80" s="42" t="s">
        <v>150</v>
      </c>
      <c r="C80" s="23" t="n">
        <v>92449.4</v>
      </c>
      <c r="D80" s="23" t="n">
        <v>23411.9</v>
      </c>
      <c r="E80" s="24" t="n">
        <f aca="false">D80/C80*100</f>
        <v>25.3240150828453</v>
      </c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</row>
    <row r="81" customFormat="false" ht="28.5" hidden="false" customHeight="false" outlineLevel="0" collapsed="false">
      <c r="A81" s="38" t="s">
        <v>151</v>
      </c>
      <c r="B81" s="28" t="s">
        <v>152</v>
      </c>
      <c r="C81" s="18" t="n">
        <f aca="false">C118+C106+C100+C88+C92+C94+C98+C110+C84+C96+C82+C104+C116+C86+C90+C108+C102+C112+C114</f>
        <v>577144.9</v>
      </c>
      <c r="D81" s="18" t="n">
        <f aca="false">D118+D106+D100+D88+D92+D94+D98+D110+D84+D96+D82+D104+D116+D86+D90+D108+D102+D112+D114</f>
        <v>32652.9</v>
      </c>
      <c r="E81" s="19" t="n">
        <f aca="false">D81/C81*100</f>
        <v>5.6576606671912</v>
      </c>
    </row>
    <row r="82" s="34" customFormat="true" ht="28.5" hidden="false" customHeight="false" outlineLevel="0" collapsed="false">
      <c r="A82" s="38" t="s">
        <v>153</v>
      </c>
      <c r="B82" s="17" t="s">
        <v>154</v>
      </c>
      <c r="C82" s="18" t="n">
        <f aca="false">C83</f>
        <v>338801.8</v>
      </c>
      <c r="D82" s="18" t="n">
        <f aca="false">D83</f>
        <v>8801.7</v>
      </c>
      <c r="E82" s="19" t="n">
        <f aca="false">D82/C82*100</f>
        <v>2.59789056610679</v>
      </c>
      <c r="F82" s="43"/>
      <c r="G82" s="43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</row>
    <row r="83" s="26" customFormat="true" ht="30" hidden="false" customHeight="false" outlineLevel="0" collapsed="false">
      <c r="A83" s="44" t="s">
        <v>155</v>
      </c>
      <c r="B83" s="22" t="s">
        <v>156</v>
      </c>
      <c r="C83" s="23" t="n">
        <v>338801.8</v>
      </c>
      <c r="D83" s="23" t="n">
        <v>8801.7</v>
      </c>
      <c r="E83" s="24" t="n">
        <f aca="false">D83/C83*100</f>
        <v>2.59789056610679</v>
      </c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</row>
    <row r="84" s="34" customFormat="true" ht="85.5" hidden="false" customHeight="false" outlineLevel="0" collapsed="false">
      <c r="A84" s="38" t="s">
        <v>157</v>
      </c>
      <c r="B84" s="45" t="s">
        <v>158</v>
      </c>
      <c r="C84" s="18" t="n">
        <f aca="false">C85</f>
        <v>3350.7</v>
      </c>
      <c r="D84" s="18" t="n">
        <f aca="false">D85</f>
        <v>0</v>
      </c>
      <c r="E84" s="19" t="n">
        <f aca="false">D84/C84*100</f>
        <v>0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</row>
    <row r="85" s="26" customFormat="true" ht="90" hidden="false" customHeight="false" outlineLevel="0" collapsed="false">
      <c r="A85" s="44" t="s">
        <v>159</v>
      </c>
      <c r="B85" s="46" t="s">
        <v>160</v>
      </c>
      <c r="C85" s="23" t="n">
        <v>3350.7</v>
      </c>
      <c r="D85" s="23" t="n">
        <v>0</v>
      </c>
      <c r="E85" s="24" t="n">
        <f aca="false">D85/C85*100</f>
        <v>0</v>
      </c>
      <c r="F85" s="47"/>
      <c r="G85" s="47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</row>
    <row r="86" customFormat="false" ht="45" hidden="true" customHeight="false" outlineLevel="0" collapsed="false">
      <c r="A86" s="44" t="s">
        <v>161</v>
      </c>
      <c r="B86" s="46" t="s">
        <v>162</v>
      </c>
      <c r="C86" s="18" t="n">
        <f aca="false">C87</f>
        <v>0</v>
      </c>
      <c r="D86" s="18" t="n">
        <f aca="false">D87</f>
        <v>0</v>
      </c>
      <c r="E86" s="19" t="e">
        <f aca="false">D86/C86*100</f>
        <v>#DIV/0!</v>
      </c>
    </row>
    <row r="87" customFormat="false" ht="45" hidden="true" customHeight="false" outlineLevel="0" collapsed="false">
      <c r="A87" s="44" t="s">
        <v>163</v>
      </c>
      <c r="B87" s="46" t="s">
        <v>164</v>
      </c>
      <c r="C87" s="23" t="n">
        <v>0</v>
      </c>
      <c r="D87" s="23" t="n">
        <v>0</v>
      </c>
      <c r="E87" s="19" t="e">
        <f aca="false">D87/C87*100</f>
        <v>#DIV/0!</v>
      </c>
    </row>
    <row r="88" s="34" customFormat="true" ht="63" hidden="false" customHeight="true" outlineLevel="0" collapsed="false">
      <c r="A88" s="38" t="s">
        <v>165</v>
      </c>
      <c r="B88" s="28" t="s">
        <v>166</v>
      </c>
      <c r="C88" s="18" t="n">
        <f aca="false">C89</f>
        <v>4831.6</v>
      </c>
      <c r="D88" s="18" t="n">
        <f aca="false">D89</f>
        <v>0</v>
      </c>
      <c r="E88" s="19" t="n">
        <f aca="false">D88/C88*100</f>
        <v>0</v>
      </c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</row>
    <row r="89" s="26" customFormat="true" ht="60" hidden="false" customHeight="false" outlineLevel="0" collapsed="false">
      <c r="A89" s="44" t="s">
        <v>167</v>
      </c>
      <c r="B89" s="46" t="s">
        <v>168</v>
      </c>
      <c r="C89" s="23" t="n">
        <v>4831.6</v>
      </c>
      <c r="D89" s="23" t="n">
        <v>0</v>
      </c>
      <c r="E89" s="24" t="n">
        <f aca="false">D89/C89*100</f>
        <v>0</v>
      </c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</row>
    <row r="90" customFormat="false" ht="30" hidden="true" customHeight="false" outlineLevel="0" collapsed="false">
      <c r="A90" s="44" t="s">
        <v>169</v>
      </c>
      <c r="B90" s="46" t="s">
        <v>170</v>
      </c>
      <c r="C90" s="18" t="n">
        <f aca="false">C91</f>
        <v>0</v>
      </c>
      <c r="D90" s="18" t="n">
        <f aca="false">D91</f>
        <v>0</v>
      </c>
      <c r="E90" s="19" t="e">
        <f aca="false">D90/C90*100</f>
        <v>#DIV/0!</v>
      </c>
    </row>
    <row r="91" customFormat="false" ht="30" hidden="true" customHeight="false" outlineLevel="0" collapsed="false">
      <c r="A91" s="44" t="s">
        <v>171</v>
      </c>
      <c r="B91" s="46" t="s">
        <v>172</v>
      </c>
      <c r="C91" s="23"/>
      <c r="D91" s="23"/>
      <c r="E91" s="19" t="e">
        <f aca="false">D91/C91*100</f>
        <v>#DIV/0!</v>
      </c>
    </row>
    <row r="92" customFormat="false" ht="60" hidden="true" customHeight="false" outlineLevel="0" collapsed="false">
      <c r="A92" s="44" t="s">
        <v>173</v>
      </c>
      <c r="B92" s="42" t="s">
        <v>174</v>
      </c>
      <c r="C92" s="18" t="n">
        <f aca="false">C93</f>
        <v>0</v>
      </c>
      <c r="D92" s="18" t="n">
        <f aca="false">D93</f>
        <v>0</v>
      </c>
      <c r="E92" s="19" t="e">
        <f aca="false">D92/C92*100</f>
        <v>#DIV/0!</v>
      </c>
    </row>
    <row r="93" customFormat="false" ht="60" hidden="true" customHeight="false" outlineLevel="0" collapsed="false">
      <c r="A93" s="44" t="s">
        <v>175</v>
      </c>
      <c r="B93" s="42" t="s">
        <v>176</v>
      </c>
      <c r="C93" s="23" t="n">
        <v>0</v>
      </c>
      <c r="D93" s="23" t="n">
        <v>0</v>
      </c>
      <c r="E93" s="19" t="e">
        <f aca="false">D93/C93*100</f>
        <v>#DIV/0!</v>
      </c>
    </row>
    <row r="94" customFormat="false" ht="45" hidden="true" customHeight="false" outlineLevel="0" collapsed="false">
      <c r="A94" s="44" t="s">
        <v>177</v>
      </c>
      <c r="B94" s="22" t="s">
        <v>178</v>
      </c>
      <c r="C94" s="18" t="n">
        <f aca="false">C95</f>
        <v>0</v>
      </c>
      <c r="D94" s="18" t="n">
        <f aca="false">D95</f>
        <v>0</v>
      </c>
      <c r="E94" s="19" t="e">
        <f aca="false">D94/C94*100</f>
        <v>#DIV/0!</v>
      </c>
    </row>
    <row r="95" customFormat="false" ht="45" hidden="true" customHeight="false" outlineLevel="0" collapsed="false">
      <c r="A95" s="44" t="s">
        <v>179</v>
      </c>
      <c r="B95" s="22" t="s">
        <v>180</v>
      </c>
      <c r="C95" s="23" t="n">
        <v>0</v>
      </c>
      <c r="D95" s="23"/>
      <c r="E95" s="19" t="e">
        <f aca="false">D95/C95*100</f>
        <v>#DIV/0!</v>
      </c>
    </row>
    <row r="96" customFormat="false" ht="30" hidden="true" customHeight="false" outlineLevel="0" collapsed="false">
      <c r="A96" s="44" t="s">
        <v>181</v>
      </c>
      <c r="B96" s="42" t="s">
        <v>182</v>
      </c>
      <c r="C96" s="18" t="n">
        <f aca="false">C97</f>
        <v>0</v>
      </c>
      <c r="D96" s="18" t="n">
        <f aca="false">D97</f>
        <v>0</v>
      </c>
      <c r="E96" s="19" t="e">
        <f aca="false">D96/C96*100</f>
        <v>#DIV/0!</v>
      </c>
    </row>
    <row r="97" customFormat="false" ht="30" hidden="true" customHeight="false" outlineLevel="0" collapsed="false">
      <c r="A97" s="44" t="s">
        <v>183</v>
      </c>
      <c r="B97" s="42" t="s">
        <v>184</v>
      </c>
      <c r="C97" s="23" t="n">
        <v>0</v>
      </c>
      <c r="D97" s="23" t="n">
        <v>0</v>
      </c>
      <c r="E97" s="19" t="e">
        <f aca="false">D97/C97*100</f>
        <v>#DIV/0!</v>
      </c>
    </row>
    <row r="98" s="34" customFormat="true" ht="42.75" hidden="false" customHeight="false" outlineLevel="0" collapsed="false">
      <c r="A98" s="38" t="s">
        <v>185</v>
      </c>
      <c r="B98" s="28" t="s">
        <v>186</v>
      </c>
      <c r="C98" s="18" t="n">
        <f aca="false">C99</f>
        <v>5711.6</v>
      </c>
      <c r="D98" s="18" t="n">
        <f aca="false">D99</f>
        <v>1599.8</v>
      </c>
      <c r="E98" s="19" t="n">
        <f aca="false">D98/C98*100</f>
        <v>28.0096645423349</v>
      </c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</row>
    <row r="99" s="26" customFormat="true" ht="45" hidden="false" customHeight="false" outlineLevel="0" collapsed="false">
      <c r="A99" s="44" t="s">
        <v>187</v>
      </c>
      <c r="B99" s="42" t="s">
        <v>188</v>
      </c>
      <c r="C99" s="23" t="n">
        <v>5711.6</v>
      </c>
      <c r="D99" s="23" t="n">
        <v>1599.8</v>
      </c>
      <c r="E99" s="24" t="n">
        <f aca="false">D99/C99*100</f>
        <v>28.0096645423349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</row>
    <row r="100" s="34" customFormat="true" ht="28.5" hidden="false" customHeight="false" outlineLevel="0" collapsed="false">
      <c r="A100" s="38" t="s">
        <v>189</v>
      </c>
      <c r="B100" s="28" t="s">
        <v>190</v>
      </c>
      <c r="C100" s="18" t="n">
        <f aca="false">C101</f>
        <v>340.2</v>
      </c>
      <c r="D100" s="18" t="n">
        <f aca="false">D101</f>
        <v>0</v>
      </c>
      <c r="E100" s="19" t="n">
        <f aca="false">D100/C100*100</f>
        <v>0</v>
      </c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</row>
    <row r="101" s="26" customFormat="true" ht="30" hidden="false" customHeight="false" outlineLevel="0" collapsed="false">
      <c r="A101" s="44" t="s">
        <v>191</v>
      </c>
      <c r="B101" s="42" t="s">
        <v>192</v>
      </c>
      <c r="C101" s="23" t="n">
        <v>340.2</v>
      </c>
      <c r="D101" s="23" t="n">
        <v>0</v>
      </c>
      <c r="E101" s="24" t="n">
        <f aca="false">D101/C101*100</f>
        <v>0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</row>
    <row r="102" customFormat="false" ht="15" hidden="true" customHeight="false" outlineLevel="0" collapsed="false">
      <c r="A102" s="44" t="s">
        <v>193</v>
      </c>
      <c r="B102" s="42" t="s">
        <v>194</v>
      </c>
      <c r="C102" s="23" t="n">
        <f aca="false">C103</f>
        <v>0</v>
      </c>
      <c r="D102" s="23" t="n">
        <f aca="false">D103</f>
        <v>0</v>
      </c>
      <c r="E102" s="19" t="e">
        <f aca="false">D102/C102*100</f>
        <v>#DIV/0!</v>
      </c>
    </row>
    <row r="103" customFormat="false" ht="30" hidden="true" customHeight="false" outlineLevel="0" collapsed="false">
      <c r="A103" s="44" t="s">
        <v>195</v>
      </c>
      <c r="B103" s="42" t="s">
        <v>196</v>
      </c>
      <c r="C103" s="23" t="n">
        <v>0</v>
      </c>
      <c r="D103" s="23" t="n">
        <v>0</v>
      </c>
      <c r="E103" s="19" t="e">
        <f aca="false">D103/C103*100</f>
        <v>#DIV/0!</v>
      </c>
    </row>
    <row r="104" customFormat="false" ht="15" hidden="true" customHeight="false" outlineLevel="0" collapsed="false">
      <c r="A104" s="44" t="s">
        <v>197</v>
      </c>
      <c r="B104" s="42" t="s">
        <v>198</v>
      </c>
      <c r="C104" s="23" t="n">
        <f aca="false">C105</f>
        <v>0</v>
      </c>
      <c r="D104" s="23" t="n">
        <f aca="false">D105</f>
        <v>0</v>
      </c>
      <c r="E104" s="19" t="e">
        <f aca="false">D104/C104*100</f>
        <v>#DIV/0!</v>
      </c>
    </row>
    <row r="105" customFormat="false" ht="15" hidden="true" customHeight="false" outlineLevel="0" collapsed="false">
      <c r="A105" s="44" t="s">
        <v>199</v>
      </c>
      <c r="B105" s="42" t="s">
        <v>200</v>
      </c>
      <c r="C105" s="23" t="n">
        <v>0</v>
      </c>
      <c r="D105" s="23" t="n">
        <v>0</v>
      </c>
      <c r="E105" s="19" t="e">
        <f aca="false">D105/C105*100</f>
        <v>#DIV/0!</v>
      </c>
    </row>
    <row r="106" s="34" customFormat="true" ht="28.5" hidden="false" customHeight="false" outlineLevel="0" collapsed="false">
      <c r="A106" s="38" t="s">
        <v>201</v>
      </c>
      <c r="B106" s="17" t="s">
        <v>202</v>
      </c>
      <c r="C106" s="18" t="n">
        <f aca="false">C107</f>
        <v>1296.3</v>
      </c>
      <c r="D106" s="18" t="n">
        <f aca="false">D107</f>
        <v>0</v>
      </c>
      <c r="E106" s="19" t="n">
        <f aca="false">D106/C106*100</f>
        <v>0</v>
      </c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</row>
    <row r="107" s="26" customFormat="true" ht="30" hidden="false" customHeight="false" outlineLevel="0" collapsed="false">
      <c r="A107" s="44" t="s">
        <v>203</v>
      </c>
      <c r="B107" s="22" t="s">
        <v>204</v>
      </c>
      <c r="C107" s="23" t="n">
        <v>1296.3</v>
      </c>
      <c r="D107" s="23" t="n">
        <v>0</v>
      </c>
      <c r="E107" s="24" t="n">
        <f aca="false">D107/C107*100</f>
        <v>0</v>
      </c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</row>
    <row r="108" customFormat="false" ht="30" hidden="true" customHeight="false" outlineLevel="0" collapsed="false">
      <c r="A108" s="44" t="s">
        <v>205</v>
      </c>
      <c r="B108" s="22" t="s">
        <v>206</v>
      </c>
      <c r="C108" s="23" t="n">
        <f aca="false">C109</f>
        <v>0</v>
      </c>
      <c r="D108" s="23" t="n">
        <f aca="false">D109</f>
        <v>0</v>
      </c>
      <c r="E108" s="19" t="e">
        <f aca="false">D108/C108*100</f>
        <v>#DIV/0!</v>
      </c>
    </row>
    <row r="109" customFormat="false" ht="30" hidden="true" customHeight="false" outlineLevel="0" collapsed="false">
      <c r="A109" s="44" t="s">
        <v>207</v>
      </c>
      <c r="B109" s="22" t="s">
        <v>208</v>
      </c>
      <c r="C109" s="23" t="n">
        <v>0</v>
      </c>
      <c r="D109" s="23" t="n">
        <v>0</v>
      </c>
      <c r="E109" s="19" t="e">
        <f aca="false">D109/C109*100</f>
        <v>#DIV/0!</v>
      </c>
    </row>
    <row r="110" customFormat="false" ht="15" hidden="true" customHeight="false" outlineLevel="0" collapsed="false">
      <c r="A110" s="44" t="s">
        <v>209</v>
      </c>
      <c r="B110" s="22" t="s">
        <v>210</v>
      </c>
      <c r="C110" s="18" t="n">
        <f aca="false">C111</f>
        <v>0</v>
      </c>
      <c r="D110" s="18" t="n">
        <f aca="false">D111</f>
        <v>0</v>
      </c>
      <c r="E110" s="19" t="e">
        <f aca="false">D110/C110*100</f>
        <v>#DIV/0!</v>
      </c>
    </row>
    <row r="111" customFormat="false" ht="30" hidden="true" customHeight="false" outlineLevel="0" collapsed="false">
      <c r="A111" s="44" t="s">
        <v>211</v>
      </c>
      <c r="B111" s="22" t="s">
        <v>212</v>
      </c>
      <c r="C111" s="23" t="n">
        <v>0</v>
      </c>
      <c r="D111" s="23" t="n">
        <v>0</v>
      </c>
      <c r="E111" s="19" t="e">
        <f aca="false">D111/C111*100</f>
        <v>#DIV/0!</v>
      </c>
    </row>
    <row r="112" s="34" customFormat="true" ht="28.5" hidden="false" customHeight="false" outlineLevel="0" collapsed="false">
      <c r="A112" s="38" t="s">
        <v>213</v>
      </c>
      <c r="B112" s="17" t="s">
        <v>214</v>
      </c>
      <c r="C112" s="18" t="n">
        <f aca="false">C113</f>
        <v>184.8</v>
      </c>
      <c r="D112" s="18" t="n">
        <f aca="false">D113</f>
        <v>0</v>
      </c>
      <c r="E112" s="19" t="n">
        <f aca="false">D112/C112*100</f>
        <v>0</v>
      </c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</row>
    <row r="113" s="26" customFormat="true" ht="30" hidden="false" customHeight="false" outlineLevel="0" collapsed="false">
      <c r="A113" s="44" t="s">
        <v>215</v>
      </c>
      <c r="B113" s="22" t="s">
        <v>216</v>
      </c>
      <c r="C113" s="23" t="n">
        <v>184.8</v>
      </c>
      <c r="D113" s="23" t="n">
        <v>0</v>
      </c>
      <c r="E113" s="24" t="n">
        <f aca="false">D113/C113*100</f>
        <v>0</v>
      </c>
      <c r="F113" s="47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</row>
    <row r="114" s="34" customFormat="true" ht="28.5" hidden="false" customHeight="false" outlineLevel="0" collapsed="false">
      <c r="A114" s="38" t="s">
        <v>209</v>
      </c>
      <c r="B114" s="17" t="s">
        <v>210</v>
      </c>
      <c r="C114" s="18" t="n">
        <f aca="false">C115</f>
        <v>6676.3</v>
      </c>
      <c r="D114" s="18" t="n">
        <f aca="false">D115</f>
        <v>6676.3</v>
      </c>
      <c r="E114" s="19" t="n">
        <f aca="false">D114/C114*100</f>
        <v>100</v>
      </c>
      <c r="F114" s="43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</row>
    <row r="115" s="26" customFormat="true" ht="30" hidden="false" customHeight="false" outlineLevel="0" collapsed="false">
      <c r="A115" s="44" t="s">
        <v>211</v>
      </c>
      <c r="B115" s="22" t="s">
        <v>212</v>
      </c>
      <c r="C115" s="23" t="n">
        <v>6676.3</v>
      </c>
      <c r="D115" s="23" t="n">
        <v>6676.3</v>
      </c>
      <c r="E115" s="24" t="n">
        <f aca="false">D115/C115*100</f>
        <v>100</v>
      </c>
      <c r="F115" s="47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</row>
    <row r="116" s="34" customFormat="true" ht="28.5" hidden="false" customHeight="false" outlineLevel="0" collapsed="false">
      <c r="A116" s="38" t="s">
        <v>217</v>
      </c>
      <c r="B116" s="17" t="s">
        <v>218</v>
      </c>
      <c r="C116" s="18" t="n">
        <f aca="false">C117</f>
        <v>60511.3</v>
      </c>
      <c r="D116" s="18" t="n">
        <f aca="false">D117</f>
        <v>2009.6</v>
      </c>
      <c r="E116" s="19" t="n">
        <f aca="false">D116/C116*100</f>
        <v>3.32103260052255</v>
      </c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</row>
    <row r="117" s="26" customFormat="true" ht="30" hidden="false" customHeight="false" outlineLevel="0" collapsed="false">
      <c r="A117" s="44" t="s">
        <v>219</v>
      </c>
      <c r="B117" s="22" t="s">
        <v>220</v>
      </c>
      <c r="C117" s="23" t="n">
        <v>60511.3</v>
      </c>
      <c r="D117" s="23" t="n">
        <v>2009.6</v>
      </c>
      <c r="E117" s="24" t="n">
        <f aca="false">D117/C117*100</f>
        <v>3.32103260052255</v>
      </c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</row>
    <row r="118" customFormat="false" ht="15" hidden="false" customHeight="false" outlineLevel="0" collapsed="false">
      <c r="A118" s="38" t="s">
        <v>221</v>
      </c>
      <c r="B118" s="17" t="s">
        <v>222</v>
      </c>
      <c r="C118" s="18" t="n">
        <f aca="false">C119</f>
        <v>155440.3</v>
      </c>
      <c r="D118" s="18" t="n">
        <f aca="false">D119</f>
        <v>13565.5</v>
      </c>
      <c r="E118" s="19" t="n">
        <f aca="false">D118/C118*100</f>
        <v>8.72714476232997</v>
      </c>
    </row>
    <row r="119" customFormat="false" ht="15" hidden="false" customHeight="false" outlineLevel="0" collapsed="false">
      <c r="A119" s="38" t="s">
        <v>223</v>
      </c>
      <c r="B119" s="17" t="s">
        <v>224</v>
      </c>
      <c r="C119" s="48" t="n">
        <f aca="false">SUM(C120:C170)</f>
        <v>155440.3</v>
      </c>
      <c r="D119" s="48" t="n">
        <f aca="false">SUM(D120:D170)</f>
        <v>13565.5</v>
      </c>
      <c r="E119" s="19" t="n">
        <f aca="false">D119/C119*100</f>
        <v>8.72714476232997</v>
      </c>
    </row>
    <row r="120" customFormat="false" ht="60" hidden="true" customHeight="false" outlineLevel="0" collapsed="false">
      <c r="A120" s="44" t="s">
        <v>223</v>
      </c>
      <c r="B120" s="22" t="s">
        <v>225</v>
      </c>
      <c r="C120" s="23" t="n">
        <v>0</v>
      </c>
      <c r="D120" s="23" t="n">
        <v>0</v>
      </c>
      <c r="E120" s="19" t="e">
        <f aca="false">D120/C120*100</f>
        <v>#DIV/0!</v>
      </c>
    </row>
    <row r="121" customFormat="false" ht="60" hidden="true" customHeight="false" outlineLevel="0" collapsed="false">
      <c r="A121" s="44" t="s">
        <v>223</v>
      </c>
      <c r="B121" s="49" t="s">
        <v>226</v>
      </c>
      <c r="C121" s="23" t="n">
        <v>0</v>
      </c>
      <c r="D121" s="23" t="n">
        <v>0</v>
      </c>
      <c r="E121" s="19" t="e">
        <f aca="false">D121/C121*100</f>
        <v>#DIV/0!</v>
      </c>
    </row>
    <row r="122" s="26" customFormat="true" ht="60" hidden="false" customHeight="false" outlineLevel="0" collapsed="false">
      <c r="A122" s="44" t="s">
        <v>223</v>
      </c>
      <c r="B122" s="22" t="s">
        <v>227</v>
      </c>
      <c r="C122" s="23" t="n">
        <v>2939</v>
      </c>
      <c r="D122" s="23" t="n">
        <v>0</v>
      </c>
      <c r="E122" s="24" t="n">
        <f aca="false">D122/C122*100</f>
        <v>0</v>
      </c>
      <c r="F122" s="2"/>
      <c r="G122" s="47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</row>
    <row r="123" s="26" customFormat="true" ht="75" hidden="false" customHeight="false" outlineLevel="0" collapsed="false">
      <c r="A123" s="44" t="s">
        <v>223</v>
      </c>
      <c r="B123" s="22" t="s">
        <v>228</v>
      </c>
      <c r="C123" s="23" t="n">
        <v>2183.5</v>
      </c>
      <c r="D123" s="23" t="n">
        <v>0</v>
      </c>
      <c r="E123" s="24" t="n">
        <f aca="false">D123/C123*100</f>
        <v>0</v>
      </c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</row>
    <row r="124" s="26" customFormat="true" ht="60" hidden="false" customHeight="false" outlineLevel="0" collapsed="false">
      <c r="A124" s="44" t="s">
        <v>223</v>
      </c>
      <c r="B124" s="22" t="s">
        <v>229</v>
      </c>
      <c r="C124" s="23" t="n">
        <v>836.8</v>
      </c>
      <c r="D124" s="23" t="n">
        <v>0</v>
      </c>
      <c r="E124" s="24" t="n">
        <f aca="false">D124/C124*100</f>
        <v>0</v>
      </c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</row>
    <row r="125" s="26" customFormat="true" ht="60" hidden="false" customHeight="false" outlineLevel="0" collapsed="false">
      <c r="A125" s="44" t="s">
        <v>223</v>
      </c>
      <c r="B125" s="22" t="s">
        <v>230</v>
      </c>
      <c r="C125" s="23" t="n">
        <v>4591.9</v>
      </c>
      <c r="D125" s="23" t="n">
        <v>0</v>
      </c>
      <c r="E125" s="24" t="n">
        <f aca="false">D125/C125*100</f>
        <v>0</v>
      </c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</row>
    <row r="126" s="26" customFormat="true" ht="60" hidden="false" customHeight="false" outlineLevel="0" collapsed="false">
      <c r="A126" s="44" t="s">
        <v>223</v>
      </c>
      <c r="B126" s="22" t="s">
        <v>231</v>
      </c>
      <c r="C126" s="23" t="n">
        <v>598.3</v>
      </c>
      <c r="D126" s="23" t="n">
        <v>0</v>
      </c>
      <c r="E126" s="24" t="n">
        <f aca="false">D126/C126*100</f>
        <v>0</v>
      </c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</row>
    <row r="127" s="26" customFormat="true" ht="60" hidden="true" customHeight="false" outlineLevel="0" collapsed="false">
      <c r="A127" s="44" t="s">
        <v>223</v>
      </c>
      <c r="B127" s="22" t="s">
        <v>232</v>
      </c>
      <c r="C127" s="23" t="n">
        <v>0</v>
      </c>
      <c r="D127" s="23" t="n">
        <v>0</v>
      </c>
      <c r="E127" s="24" t="e">
        <f aca="false">D127/C127*100</f>
        <v>#DIV/0!</v>
      </c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</row>
    <row r="128" s="26" customFormat="true" ht="75" hidden="false" customHeight="false" outlineLevel="0" collapsed="false">
      <c r="A128" s="44" t="s">
        <v>223</v>
      </c>
      <c r="B128" s="22" t="s">
        <v>233</v>
      </c>
      <c r="C128" s="23" t="n">
        <v>418</v>
      </c>
      <c r="D128" s="23" t="n">
        <v>418</v>
      </c>
      <c r="E128" s="24" t="n">
        <f aca="false">D128/C128*100</f>
        <v>100</v>
      </c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</row>
    <row r="129" s="26" customFormat="true" ht="75" hidden="false" customHeight="false" outlineLevel="0" collapsed="false">
      <c r="A129" s="44" t="s">
        <v>223</v>
      </c>
      <c r="B129" s="22" t="s">
        <v>234</v>
      </c>
      <c r="C129" s="23" t="n">
        <v>2100</v>
      </c>
      <c r="D129" s="23" t="n">
        <v>0</v>
      </c>
      <c r="E129" s="24" t="n">
        <f aca="false">D129/C129*100</f>
        <v>0</v>
      </c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</row>
    <row r="130" s="26" customFormat="true" ht="90" hidden="true" customHeight="false" outlineLevel="0" collapsed="false">
      <c r="A130" s="44" t="s">
        <v>223</v>
      </c>
      <c r="B130" s="22" t="s">
        <v>235</v>
      </c>
      <c r="C130" s="23" t="n">
        <v>0</v>
      </c>
      <c r="D130" s="23" t="n">
        <v>0</v>
      </c>
      <c r="E130" s="24" t="e">
        <f aca="false">D130/C130*100</f>
        <v>#DIV/0!</v>
      </c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</row>
    <row r="131" s="26" customFormat="true" ht="60" hidden="true" customHeight="false" outlineLevel="0" collapsed="false">
      <c r="A131" s="44" t="s">
        <v>223</v>
      </c>
      <c r="B131" s="22" t="s">
        <v>236</v>
      </c>
      <c r="C131" s="23" t="n">
        <v>0</v>
      </c>
      <c r="D131" s="23" t="n">
        <v>0</v>
      </c>
      <c r="E131" s="24" t="e">
        <f aca="false">D131/C131*100</f>
        <v>#DIV/0!</v>
      </c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</row>
    <row r="132" s="26" customFormat="true" ht="75" hidden="true" customHeight="false" outlineLevel="0" collapsed="false">
      <c r="A132" s="44" t="s">
        <v>223</v>
      </c>
      <c r="B132" s="22" t="s">
        <v>237</v>
      </c>
      <c r="C132" s="23" t="n">
        <v>0</v>
      </c>
      <c r="D132" s="23" t="n">
        <v>0</v>
      </c>
      <c r="E132" s="24" t="e">
        <f aca="false">D132/C132*100</f>
        <v>#DIV/0!</v>
      </c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</row>
    <row r="133" s="26" customFormat="true" ht="75" hidden="false" customHeight="false" outlineLevel="0" collapsed="false">
      <c r="A133" s="44" t="s">
        <v>223</v>
      </c>
      <c r="B133" s="22" t="s">
        <v>238</v>
      </c>
      <c r="C133" s="23" t="n">
        <v>9840</v>
      </c>
      <c r="D133" s="23" t="n">
        <v>0</v>
      </c>
      <c r="E133" s="24" t="n">
        <f aca="false">D133/C133*100</f>
        <v>0</v>
      </c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</row>
    <row r="134" s="26" customFormat="true" ht="105" hidden="false" customHeight="false" outlineLevel="0" collapsed="false">
      <c r="A134" s="44" t="s">
        <v>223</v>
      </c>
      <c r="B134" s="22" t="s">
        <v>239</v>
      </c>
      <c r="C134" s="23" t="n">
        <v>245</v>
      </c>
      <c r="D134" s="23" t="n">
        <v>0</v>
      </c>
      <c r="E134" s="24" t="n">
        <f aca="false">D134/C134*100</f>
        <v>0</v>
      </c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</row>
    <row r="135" s="26" customFormat="true" ht="75" hidden="false" customHeight="false" outlineLevel="0" collapsed="false">
      <c r="A135" s="44" t="s">
        <v>223</v>
      </c>
      <c r="B135" s="22" t="s">
        <v>240</v>
      </c>
      <c r="C135" s="23" t="n">
        <v>470</v>
      </c>
      <c r="D135" s="23" t="n">
        <v>470</v>
      </c>
      <c r="E135" s="24" t="n">
        <f aca="false">D135/C135*100</f>
        <v>100</v>
      </c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</row>
    <row r="136" s="26" customFormat="true" ht="105" hidden="false" customHeight="false" outlineLevel="0" collapsed="false">
      <c r="A136" s="44" t="s">
        <v>223</v>
      </c>
      <c r="B136" s="22" t="s">
        <v>241</v>
      </c>
      <c r="C136" s="23" t="n">
        <v>612.9</v>
      </c>
      <c r="D136" s="23" t="n">
        <v>0</v>
      </c>
      <c r="E136" s="24" t="n">
        <f aca="false">D136/C136*100</f>
        <v>0</v>
      </c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</row>
    <row r="137" s="26" customFormat="true" ht="75" hidden="false" customHeight="false" outlineLevel="0" collapsed="false">
      <c r="A137" s="44" t="s">
        <v>223</v>
      </c>
      <c r="B137" s="22" t="s">
        <v>242</v>
      </c>
      <c r="C137" s="23" t="n">
        <v>569.6</v>
      </c>
      <c r="D137" s="23" t="n">
        <v>569.6</v>
      </c>
      <c r="E137" s="24" t="n">
        <f aca="false">D137/C137*100</f>
        <v>100</v>
      </c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</row>
    <row r="138" s="26" customFormat="true" ht="90" hidden="false" customHeight="false" outlineLevel="0" collapsed="false">
      <c r="A138" s="44" t="s">
        <v>223</v>
      </c>
      <c r="B138" s="22" t="s">
        <v>243</v>
      </c>
      <c r="C138" s="23" t="n">
        <v>900</v>
      </c>
      <c r="D138" s="23" t="n">
        <v>900</v>
      </c>
      <c r="E138" s="24" t="n">
        <f aca="false">D138/C138*100</f>
        <v>100</v>
      </c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</row>
    <row r="139" s="26" customFormat="true" ht="75" hidden="false" customHeight="false" outlineLevel="0" collapsed="false">
      <c r="A139" s="44" t="s">
        <v>223</v>
      </c>
      <c r="B139" s="22" t="s">
        <v>244</v>
      </c>
      <c r="C139" s="23" t="n">
        <v>177.9</v>
      </c>
      <c r="D139" s="23" t="n">
        <v>0</v>
      </c>
      <c r="E139" s="24" t="n">
        <f aca="false">D139/C139*100</f>
        <v>0</v>
      </c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</row>
    <row r="140" s="26" customFormat="true" ht="60" hidden="false" customHeight="false" outlineLevel="0" collapsed="false">
      <c r="A140" s="44" t="s">
        <v>223</v>
      </c>
      <c r="B140" s="22" t="s">
        <v>245</v>
      </c>
      <c r="C140" s="23" t="n">
        <v>380.5</v>
      </c>
      <c r="D140" s="23" t="n">
        <v>0</v>
      </c>
      <c r="E140" s="24" t="n">
        <f aca="false">D140/C140*100</f>
        <v>0</v>
      </c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</row>
    <row r="141" s="26" customFormat="true" ht="90" hidden="true" customHeight="false" outlineLevel="0" collapsed="false">
      <c r="A141" s="44" t="s">
        <v>223</v>
      </c>
      <c r="B141" s="22" t="s">
        <v>246</v>
      </c>
      <c r="C141" s="23" t="n">
        <v>0</v>
      </c>
      <c r="D141" s="23" t="n">
        <v>0</v>
      </c>
      <c r="E141" s="24" t="e">
        <f aca="false">D141/C141*100</f>
        <v>#DIV/0!</v>
      </c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</row>
    <row r="142" s="26" customFormat="true" ht="75" hidden="false" customHeight="false" outlineLevel="0" collapsed="false">
      <c r="A142" s="44" t="s">
        <v>223</v>
      </c>
      <c r="B142" s="22" t="s">
        <v>247</v>
      </c>
      <c r="C142" s="23" t="n">
        <v>3929.5</v>
      </c>
      <c r="D142" s="23" t="n">
        <v>0</v>
      </c>
      <c r="E142" s="24" t="n">
        <f aca="false">D142/C142*100</f>
        <v>0</v>
      </c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</row>
    <row r="143" s="26" customFormat="true" ht="75" hidden="true" customHeight="false" outlineLevel="0" collapsed="false">
      <c r="A143" s="44" t="s">
        <v>223</v>
      </c>
      <c r="B143" s="22" t="s">
        <v>248</v>
      </c>
      <c r="C143" s="23" t="n">
        <v>0</v>
      </c>
      <c r="D143" s="23" t="n">
        <v>0</v>
      </c>
      <c r="E143" s="24" t="e">
        <f aca="false">D143/C143*100</f>
        <v>#DIV/0!</v>
      </c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</row>
    <row r="144" s="26" customFormat="true" ht="90" hidden="true" customHeight="false" outlineLevel="0" collapsed="false">
      <c r="A144" s="44" t="s">
        <v>223</v>
      </c>
      <c r="B144" s="22" t="s">
        <v>249</v>
      </c>
      <c r="C144" s="23" t="n">
        <v>0</v>
      </c>
      <c r="D144" s="23" t="n">
        <v>0</v>
      </c>
      <c r="E144" s="24" t="e">
        <f aca="false">D144/C144*100</f>
        <v>#DIV/0!</v>
      </c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</row>
    <row r="145" s="26" customFormat="true" ht="90" hidden="true" customHeight="false" outlineLevel="0" collapsed="false">
      <c r="A145" s="44" t="s">
        <v>223</v>
      </c>
      <c r="B145" s="22" t="s">
        <v>250</v>
      </c>
      <c r="C145" s="23" t="n">
        <v>0</v>
      </c>
      <c r="D145" s="23" t="n">
        <v>0</v>
      </c>
      <c r="E145" s="24" t="e">
        <f aca="false">D145/C145*100</f>
        <v>#DIV/0!</v>
      </c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</row>
    <row r="146" s="26" customFormat="true" ht="75" hidden="true" customHeight="false" outlineLevel="0" collapsed="false">
      <c r="A146" s="44" t="s">
        <v>223</v>
      </c>
      <c r="B146" s="49" t="s">
        <v>251</v>
      </c>
      <c r="C146" s="23" t="n">
        <v>0</v>
      </c>
      <c r="D146" s="23" t="n">
        <v>0</v>
      </c>
      <c r="E146" s="24" t="e">
        <f aca="false">D146/C146*100</f>
        <v>#DIV/0!</v>
      </c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</row>
    <row r="147" s="26" customFormat="true" ht="90" hidden="true" customHeight="false" outlineLevel="0" collapsed="false">
      <c r="A147" s="44" t="s">
        <v>223</v>
      </c>
      <c r="B147" s="22" t="s">
        <v>252</v>
      </c>
      <c r="C147" s="23" t="n">
        <v>0</v>
      </c>
      <c r="D147" s="23" t="n">
        <v>0</v>
      </c>
      <c r="E147" s="24" t="e">
        <f aca="false">D147/C147*100</f>
        <v>#DIV/0!</v>
      </c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</row>
    <row r="148" s="26" customFormat="true" ht="90" hidden="true" customHeight="false" outlineLevel="0" collapsed="false">
      <c r="A148" s="44" t="s">
        <v>223</v>
      </c>
      <c r="B148" s="22" t="s">
        <v>253</v>
      </c>
      <c r="C148" s="23" t="n">
        <v>0</v>
      </c>
      <c r="D148" s="23" t="n">
        <v>0</v>
      </c>
      <c r="E148" s="24" t="e">
        <f aca="false">D148/C148*100</f>
        <v>#DIV/0!</v>
      </c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</row>
    <row r="149" s="26" customFormat="true" ht="75" hidden="false" customHeight="false" outlineLevel="0" collapsed="false">
      <c r="A149" s="44" t="s">
        <v>223</v>
      </c>
      <c r="B149" s="49" t="s">
        <v>254</v>
      </c>
      <c r="C149" s="23" t="n">
        <v>600</v>
      </c>
      <c r="D149" s="23" t="n">
        <v>0</v>
      </c>
      <c r="E149" s="24" t="n">
        <f aca="false">D149/C149*100</f>
        <v>0</v>
      </c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</row>
    <row r="150" s="26" customFormat="true" ht="60" hidden="false" customHeight="false" outlineLevel="0" collapsed="false">
      <c r="A150" s="44" t="s">
        <v>223</v>
      </c>
      <c r="B150" s="22" t="s">
        <v>255</v>
      </c>
      <c r="C150" s="23" t="n">
        <v>5729.5</v>
      </c>
      <c r="D150" s="23" t="n">
        <v>1410.5</v>
      </c>
      <c r="E150" s="24" t="n">
        <f aca="false">D150/C150*100</f>
        <v>24.6182040317654</v>
      </c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</row>
    <row r="151" s="26" customFormat="true" ht="90" hidden="false" customHeight="false" outlineLevel="0" collapsed="false">
      <c r="A151" s="44" t="s">
        <v>223</v>
      </c>
      <c r="B151" s="22" t="s">
        <v>256</v>
      </c>
      <c r="C151" s="23" t="n">
        <v>4101.8</v>
      </c>
      <c r="D151" s="23" t="n">
        <v>0</v>
      </c>
      <c r="E151" s="24" t="n">
        <f aca="false">D151/C151*100</f>
        <v>0</v>
      </c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</row>
    <row r="152" s="26" customFormat="true" ht="15" hidden="true" customHeight="false" outlineLevel="0" collapsed="false">
      <c r="A152" s="44" t="s">
        <v>223</v>
      </c>
      <c r="B152" s="22" t="s">
        <v>257</v>
      </c>
      <c r="C152" s="23" t="n">
        <v>0</v>
      </c>
      <c r="D152" s="23" t="n">
        <v>0</v>
      </c>
      <c r="E152" s="24" t="e">
        <f aca="false">D152/C152*100</f>
        <v>#DIV/0!</v>
      </c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</row>
    <row r="153" s="26" customFormat="true" ht="90" hidden="false" customHeight="false" outlineLevel="0" collapsed="false">
      <c r="A153" s="44" t="s">
        <v>223</v>
      </c>
      <c r="B153" s="22" t="s">
        <v>258</v>
      </c>
      <c r="C153" s="23" t="n">
        <v>1185.5</v>
      </c>
      <c r="D153" s="23" t="n">
        <v>518.1</v>
      </c>
      <c r="E153" s="24" t="n">
        <f aca="false">D153/C153*100</f>
        <v>43.7030788696752</v>
      </c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</row>
    <row r="154" s="26" customFormat="true" ht="15" hidden="false" customHeight="false" outlineLevel="0" collapsed="false">
      <c r="A154" s="44" t="s">
        <v>223</v>
      </c>
      <c r="B154" s="22" t="s">
        <v>259</v>
      </c>
      <c r="C154" s="23" t="n">
        <v>2844.8</v>
      </c>
      <c r="D154" s="23" t="n">
        <v>0</v>
      </c>
      <c r="E154" s="24" t="n">
        <f aca="false">D154/C154*100</f>
        <v>0</v>
      </c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</row>
    <row r="155" s="26" customFormat="true" ht="75" hidden="true" customHeight="false" outlineLevel="0" collapsed="false">
      <c r="A155" s="44" t="s">
        <v>223</v>
      </c>
      <c r="B155" s="22" t="s">
        <v>260</v>
      </c>
      <c r="C155" s="23" t="n">
        <v>0</v>
      </c>
      <c r="D155" s="23" t="n">
        <v>0</v>
      </c>
      <c r="E155" s="24" t="e">
        <f aca="false">D155/C155*100</f>
        <v>#DIV/0!</v>
      </c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</row>
    <row r="156" s="26" customFormat="true" ht="45" hidden="false" customHeight="false" outlineLevel="0" collapsed="false">
      <c r="A156" s="44" t="s">
        <v>223</v>
      </c>
      <c r="B156" s="22" t="s">
        <v>261</v>
      </c>
      <c r="C156" s="23" t="n">
        <v>1000</v>
      </c>
      <c r="D156" s="23" t="n">
        <v>1000</v>
      </c>
      <c r="E156" s="24" t="n">
        <f aca="false">D156/C156*100</f>
        <v>100</v>
      </c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</row>
    <row r="157" s="26" customFormat="true" ht="90" hidden="false" customHeight="false" outlineLevel="0" collapsed="false">
      <c r="A157" s="44" t="s">
        <v>223</v>
      </c>
      <c r="B157" s="22" t="s">
        <v>262</v>
      </c>
      <c r="C157" s="23" t="n">
        <v>90700.6</v>
      </c>
      <c r="D157" s="23" t="n">
        <v>0</v>
      </c>
      <c r="E157" s="24" t="n">
        <f aca="false">D157/C157*100</f>
        <v>0</v>
      </c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</row>
    <row r="158" s="26" customFormat="true" ht="75" hidden="false" customHeight="false" outlineLevel="0" collapsed="false">
      <c r="A158" s="44" t="s">
        <v>223</v>
      </c>
      <c r="B158" s="22" t="s">
        <v>263</v>
      </c>
      <c r="C158" s="23" t="n">
        <v>855</v>
      </c>
      <c r="D158" s="23" t="n">
        <v>0</v>
      </c>
      <c r="E158" s="24" t="n">
        <f aca="false">D158/C158*100</f>
        <v>0</v>
      </c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</row>
    <row r="159" s="26" customFormat="true" ht="75" hidden="false" customHeight="false" outlineLevel="0" collapsed="false">
      <c r="A159" s="44" t="s">
        <v>223</v>
      </c>
      <c r="B159" s="22" t="s">
        <v>264</v>
      </c>
      <c r="C159" s="23" t="n">
        <v>1142</v>
      </c>
      <c r="D159" s="23" t="n">
        <v>0</v>
      </c>
      <c r="E159" s="24" t="n">
        <f aca="false">D159/C159*100</f>
        <v>0</v>
      </c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</row>
    <row r="160" s="26" customFormat="true" ht="75" hidden="false" customHeight="false" outlineLevel="0" collapsed="false">
      <c r="A160" s="44" t="s">
        <v>223</v>
      </c>
      <c r="B160" s="22" t="s">
        <v>265</v>
      </c>
      <c r="C160" s="23" t="n">
        <v>0</v>
      </c>
      <c r="D160" s="23" t="n">
        <v>0</v>
      </c>
      <c r="E160" s="24" t="s">
        <v>64</v>
      </c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</row>
    <row r="161" s="26" customFormat="true" ht="75" hidden="false" customHeight="false" outlineLevel="0" collapsed="false">
      <c r="A161" s="44" t="s">
        <v>223</v>
      </c>
      <c r="B161" s="22" t="s">
        <v>266</v>
      </c>
      <c r="C161" s="23" t="n">
        <v>2000</v>
      </c>
      <c r="D161" s="23" t="n">
        <v>0</v>
      </c>
      <c r="E161" s="24" t="n">
        <f aca="false">D161/C161*100</f>
        <v>0</v>
      </c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</row>
    <row r="162" s="26" customFormat="true" ht="75" hidden="false" customHeight="false" outlineLevel="0" collapsed="false">
      <c r="A162" s="44" t="s">
        <v>223</v>
      </c>
      <c r="B162" s="22" t="s">
        <v>267</v>
      </c>
      <c r="C162" s="23" t="n">
        <v>365</v>
      </c>
      <c r="D162" s="23" t="n">
        <v>365</v>
      </c>
      <c r="E162" s="24" t="n">
        <f aca="false">D162/C162*100</f>
        <v>100</v>
      </c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</row>
    <row r="163" s="26" customFormat="true" ht="60" hidden="false" customHeight="false" outlineLevel="0" collapsed="false">
      <c r="A163" s="44" t="s">
        <v>223</v>
      </c>
      <c r="B163" s="22" t="s">
        <v>268</v>
      </c>
      <c r="C163" s="23" t="n">
        <v>1540.5</v>
      </c>
      <c r="D163" s="23" t="n">
        <v>0</v>
      </c>
      <c r="E163" s="24" t="n">
        <f aca="false">D163/C163*100</f>
        <v>0</v>
      </c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</row>
    <row r="164" s="26" customFormat="true" ht="60" hidden="false" customHeight="false" outlineLevel="0" collapsed="false">
      <c r="A164" s="44" t="s">
        <v>223</v>
      </c>
      <c r="B164" s="22" t="s">
        <v>236</v>
      </c>
      <c r="C164" s="23" t="n">
        <v>1636.6</v>
      </c>
      <c r="D164" s="23" t="n">
        <v>0</v>
      </c>
      <c r="E164" s="24" t="n">
        <f aca="false">D164/C164*100</f>
        <v>0</v>
      </c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</row>
    <row r="165" s="26" customFormat="true" ht="60" hidden="false" customHeight="false" outlineLevel="0" collapsed="false">
      <c r="A165" s="44" t="s">
        <v>223</v>
      </c>
      <c r="B165" s="22" t="s">
        <v>232</v>
      </c>
      <c r="C165" s="23" t="n">
        <v>7914.3</v>
      </c>
      <c r="D165" s="23" t="n">
        <v>7914.3</v>
      </c>
      <c r="E165" s="24" t="n">
        <f aca="false">D165/C165*100</f>
        <v>100</v>
      </c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</row>
    <row r="166" s="26" customFormat="true" ht="60" hidden="false" customHeight="false" outlineLevel="0" collapsed="false">
      <c r="A166" s="44" t="s">
        <v>223</v>
      </c>
      <c r="B166" s="22" t="s">
        <v>269</v>
      </c>
      <c r="C166" s="23" t="n">
        <v>74.1</v>
      </c>
      <c r="D166" s="23" t="n">
        <v>0</v>
      </c>
      <c r="E166" s="24" t="n">
        <f aca="false">D166/C166*100</f>
        <v>0</v>
      </c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</row>
    <row r="167" s="26" customFormat="true" ht="60" hidden="false" customHeight="false" outlineLevel="0" collapsed="false">
      <c r="A167" s="44" t="s">
        <v>223</v>
      </c>
      <c r="B167" s="22" t="s">
        <v>270</v>
      </c>
      <c r="C167" s="23" t="n">
        <v>2957.7</v>
      </c>
      <c r="D167" s="23" t="n">
        <v>0</v>
      </c>
      <c r="E167" s="24" t="n">
        <f aca="false">D167/C167*100</f>
        <v>0</v>
      </c>
      <c r="F167" s="2"/>
      <c r="G167" s="47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</row>
    <row r="168" customFormat="false" ht="60" hidden="true" customHeight="false" outlineLevel="0" collapsed="false">
      <c r="A168" s="44" t="s">
        <v>223</v>
      </c>
      <c r="B168" s="22" t="s">
        <v>271</v>
      </c>
      <c r="C168" s="23" t="n">
        <v>0</v>
      </c>
      <c r="D168" s="23" t="n">
        <v>0</v>
      </c>
      <c r="E168" s="19" t="e">
        <f aca="false">D168/C168*100</f>
        <v>#DIV/0!</v>
      </c>
    </row>
    <row r="169" customFormat="false" ht="60" hidden="true" customHeight="false" outlineLevel="0" collapsed="false">
      <c r="A169" s="44" t="s">
        <v>223</v>
      </c>
      <c r="B169" s="22" t="s">
        <v>272</v>
      </c>
      <c r="D169" s="23"/>
      <c r="E169" s="19" t="e">
        <f aca="false">D169/C169*100</f>
        <v>#DIV/0!</v>
      </c>
    </row>
    <row r="170" customFormat="false" ht="75" hidden="true" customHeight="false" outlineLevel="0" collapsed="false">
      <c r="A170" s="44" t="s">
        <v>223</v>
      </c>
      <c r="B170" s="33" t="s">
        <v>273</v>
      </c>
      <c r="C170" s="23"/>
      <c r="D170" s="23"/>
      <c r="E170" s="19" t="e">
        <f aca="false">D170/C170*100</f>
        <v>#DIV/0!</v>
      </c>
    </row>
    <row r="171" customFormat="false" ht="15" hidden="false" customHeight="false" outlineLevel="0" collapsed="false">
      <c r="A171" s="38" t="s">
        <v>274</v>
      </c>
      <c r="B171" s="17" t="s">
        <v>275</v>
      </c>
      <c r="C171" s="18" t="n">
        <f aca="false">C174+C186+C190+C192+C184+C188+C194</f>
        <v>226595.3</v>
      </c>
      <c r="D171" s="18" t="n">
        <f aca="false">D174+D186+D190+D192+D184+D188+D194</f>
        <v>41632.6</v>
      </c>
      <c r="E171" s="19" t="n">
        <f aca="false">D171/C171*100</f>
        <v>18.3731083566164</v>
      </c>
    </row>
    <row r="172" customFormat="false" ht="28.5" hidden="true" customHeight="false" outlineLevel="0" collapsed="false">
      <c r="A172" s="38" t="s">
        <v>276</v>
      </c>
      <c r="B172" s="17" t="s">
        <v>277</v>
      </c>
      <c r="C172" s="18" t="n">
        <f aca="false">C173</f>
        <v>0</v>
      </c>
      <c r="D172" s="18" t="n">
        <f aca="false">D173</f>
        <v>0</v>
      </c>
      <c r="E172" s="19" t="e">
        <f aca="false">D172/C172*100</f>
        <v>#DIV/0!</v>
      </c>
    </row>
    <row r="173" customFormat="false" ht="30" hidden="true" customHeight="false" outlineLevel="0" collapsed="false">
      <c r="A173" s="44" t="s">
        <v>278</v>
      </c>
      <c r="B173" s="22" t="s">
        <v>279</v>
      </c>
      <c r="C173" s="23" t="n">
        <v>0</v>
      </c>
      <c r="D173" s="23" t="n">
        <v>0</v>
      </c>
      <c r="E173" s="19" t="e">
        <f aca="false">D173/C173*100</f>
        <v>#DIV/0!</v>
      </c>
    </row>
    <row r="174" customFormat="false" ht="28.5" hidden="false" customHeight="false" outlineLevel="0" collapsed="false">
      <c r="A174" s="38" t="s">
        <v>280</v>
      </c>
      <c r="B174" s="17" t="s">
        <v>281</v>
      </c>
      <c r="C174" s="18" t="n">
        <f aca="false">C175</f>
        <v>208006.4</v>
      </c>
      <c r="D174" s="18" t="n">
        <f aca="false">D175</f>
        <v>37172.9</v>
      </c>
      <c r="E174" s="19" t="n">
        <f aca="false">D174/C174*100</f>
        <v>17.8710366604104</v>
      </c>
    </row>
    <row r="175" customFormat="false" ht="28.5" hidden="false" customHeight="false" outlineLevel="0" collapsed="false">
      <c r="A175" s="38" t="s">
        <v>282</v>
      </c>
      <c r="B175" s="17" t="s">
        <v>283</v>
      </c>
      <c r="C175" s="18" t="n">
        <f aca="false">SUM(C176:C183)</f>
        <v>208006.4</v>
      </c>
      <c r="D175" s="18" t="n">
        <f aca="false">SUM(D176:D183)</f>
        <v>37172.9</v>
      </c>
      <c r="E175" s="19" t="n">
        <f aca="false">D175/C175*100</f>
        <v>17.8710366604104</v>
      </c>
    </row>
    <row r="176" customFormat="false" ht="60" hidden="true" customHeight="false" outlineLevel="0" collapsed="false">
      <c r="A176" s="44" t="s">
        <v>284</v>
      </c>
      <c r="B176" s="22" t="s">
        <v>285</v>
      </c>
      <c r="C176" s="23" t="n">
        <v>0</v>
      </c>
      <c r="D176" s="50"/>
      <c r="E176" s="19" t="e">
        <f aca="false">D176/C176*100</f>
        <v>#DIV/0!</v>
      </c>
    </row>
    <row r="177" s="26" customFormat="true" ht="65.25" hidden="false" customHeight="true" outlineLevel="0" collapsed="false">
      <c r="A177" s="44" t="s">
        <v>282</v>
      </c>
      <c r="B177" s="22" t="s">
        <v>286</v>
      </c>
      <c r="C177" s="23" t="n">
        <v>196842.3</v>
      </c>
      <c r="D177" s="23" t="n">
        <v>35535.7</v>
      </c>
      <c r="E177" s="24" t="n">
        <f aca="false">D177/C177*100</f>
        <v>18.0528778621262</v>
      </c>
      <c r="F177" s="47"/>
      <c r="G177" s="47"/>
      <c r="H177" s="2"/>
      <c r="I177" s="2"/>
      <c r="J177" s="2"/>
      <c r="K177" s="47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</row>
    <row r="178" customFormat="false" ht="105" hidden="true" customHeight="false" outlineLevel="0" collapsed="false">
      <c r="A178" s="44" t="s">
        <v>282</v>
      </c>
      <c r="B178" s="22" t="s">
        <v>287</v>
      </c>
      <c r="C178" s="23" t="n">
        <v>0</v>
      </c>
      <c r="D178" s="23"/>
      <c r="E178" s="19" t="e">
        <f aca="false">D178/C178*100</f>
        <v>#DIV/0!</v>
      </c>
    </row>
    <row r="179" s="26" customFormat="true" ht="30" hidden="false" customHeight="false" outlineLevel="0" collapsed="false">
      <c r="A179" s="44" t="s">
        <v>282</v>
      </c>
      <c r="B179" s="22" t="s">
        <v>288</v>
      </c>
      <c r="C179" s="23" t="n">
        <v>4858.6</v>
      </c>
      <c r="D179" s="23" t="n">
        <v>660.2</v>
      </c>
      <c r="E179" s="24" t="n">
        <f aca="false">D179/C179*100</f>
        <v>13.588276458239</v>
      </c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</row>
    <row r="180" s="26" customFormat="true" ht="30" hidden="false" customHeight="false" outlineLevel="0" collapsed="false">
      <c r="A180" s="44" t="s">
        <v>282</v>
      </c>
      <c r="B180" s="22" t="s">
        <v>289</v>
      </c>
      <c r="C180" s="23" t="n">
        <v>485.7</v>
      </c>
      <c r="D180" s="23" t="n">
        <v>185</v>
      </c>
      <c r="E180" s="24" t="n">
        <f aca="false">D180/C180*100</f>
        <v>38.0893555692815</v>
      </c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</row>
    <row r="181" s="26" customFormat="true" ht="45" hidden="false" customHeight="false" outlineLevel="0" collapsed="false">
      <c r="A181" s="44" t="s">
        <v>282</v>
      </c>
      <c r="B181" s="33" t="s">
        <v>290</v>
      </c>
      <c r="C181" s="23" t="n">
        <v>105.8</v>
      </c>
      <c r="D181" s="23" t="n">
        <v>0</v>
      </c>
      <c r="E181" s="24" t="n">
        <f aca="false">D181/C181*100</f>
        <v>0</v>
      </c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</row>
    <row r="182" s="26" customFormat="true" ht="75" hidden="false" customHeight="false" outlineLevel="0" collapsed="false">
      <c r="A182" s="44" t="s">
        <v>282</v>
      </c>
      <c r="B182" s="33" t="s">
        <v>291</v>
      </c>
      <c r="C182" s="23" t="n">
        <v>2970</v>
      </c>
      <c r="D182" s="23" t="n">
        <v>0</v>
      </c>
      <c r="E182" s="24" t="n">
        <f aca="false">D182/C182*100</f>
        <v>0</v>
      </c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</row>
    <row r="183" s="26" customFormat="true" ht="45" hidden="false" customHeight="false" outlineLevel="0" collapsed="false">
      <c r="A183" s="44" t="s">
        <v>282</v>
      </c>
      <c r="B183" s="33" t="s">
        <v>292</v>
      </c>
      <c r="C183" s="23" t="n">
        <v>2744</v>
      </c>
      <c r="D183" s="23" t="n">
        <v>792</v>
      </c>
      <c r="E183" s="24" t="n">
        <f aca="false">D183/C183*100</f>
        <v>28.862973760933</v>
      </c>
      <c r="F183" s="47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</row>
    <row r="184" s="34" customFormat="true" ht="35.25" hidden="false" customHeight="true" outlineLevel="0" collapsed="false">
      <c r="A184" s="38" t="s">
        <v>293</v>
      </c>
      <c r="B184" s="37" t="s">
        <v>294</v>
      </c>
      <c r="C184" s="18" t="n">
        <f aca="false">C185</f>
        <v>471.6</v>
      </c>
      <c r="D184" s="18" t="n">
        <f aca="false">D185</f>
        <v>96</v>
      </c>
      <c r="E184" s="19" t="n">
        <f aca="false">D184/C184*100</f>
        <v>20.3562340966921</v>
      </c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</row>
    <row r="185" s="26" customFormat="true" ht="45" hidden="false" customHeight="false" outlineLevel="0" collapsed="false">
      <c r="A185" s="44" t="s">
        <v>295</v>
      </c>
      <c r="B185" s="33" t="s">
        <v>296</v>
      </c>
      <c r="C185" s="23" t="n">
        <v>471.6</v>
      </c>
      <c r="D185" s="23" t="n">
        <v>96</v>
      </c>
      <c r="E185" s="24" t="n">
        <f aca="false">D185/C185*100</f>
        <v>20.3562340966921</v>
      </c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</row>
    <row r="186" customFormat="false" ht="42.75" hidden="false" customHeight="false" outlineLevel="0" collapsed="false">
      <c r="A186" s="38" t="s">
        <v>297</v>
      </c>
      <c r="B186" s="37" t="s">
        <v>298</v>
      </c>
      <c r="C186" s="18" t="n">
        <f aca="false">C187</f>
        <v>1.7</v>
      </c>
      <c r="D186" s="18" t="n">
        <f aca="false">D187</f>
        <v>0</v>
      </c>
      <c r="E186" s="19" t="n">
        <f aca="false">D186/C186*100</f>
        <v>0</v>
      </c>
    </row>
    <row r="187" s="26" customFormat="true" ht="45" hidden="false" customHeight="false" outlineLevel="0" collapsed="false">
      <c r="A187" s="44" t="s">
        <v>299</v>
      </c>
      <c r="B187" s="33" t="s">
        <v>300</v>
      </c>
      <c r="C187" s="23" t="n">
        <v>1.7</v>
      </c>
      <c r="D187" s="23" t="n">
        <v>0</v>
      </c>
      <c r="E187" s="24" t="n">
        <f aca="false">D187/C187*100</f>
        <v>0</v>
      </c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</row>
    <row r="188" customFormat="false" ht="57" hidden="false" customHeight="false" outlineLevel="0" collapsed="false">
      <c r="A188" s="38" t="s">
        <v>301</v>
      </c>
      <c r="B188" s="37" t="s">
        <v>302</v>
      </c>
      <c r="C188" s="18" t="n">
        <f aca="false">C189</f>
        <v>785</v>
      </c>
      <c r="D188" s="18" t="n">
        <f aca="false">D189</f>
        <v>216.1</v>
      </c>
      <c r="E188" s="19" t="n">
        <f aca="false">D188/C188*100</f>
        <v>27.5286624203822</v>
      </c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</row>
    <row r="189" s="26" customFormat="true" ht="45" hidden="false" customHeight="false" outlineLevel="0" collapsed="false">
      <c r="A189" s="44" t="s">
        <v>303</v>
      </c>
      <c r="B189" s="33" t="s">
        <v>304</v>
      </c>
      <c r="C189" s="51" t="n">
        <v>785</v>
      </c>
      <c r="D189" s="23" t="n">
        <v>216.1</v>
      </c>
      <c r="E189" s="24" t="n">
        <f aca="false">D189/C189*100</f>
        <v>27.5286624203822</v>
      </c>
      <c r="F189" s="2"/>
      <c r="G189" s="2"/>
      <c r="H189" s="47"/>
      <c r="I189" s="25"/>
      <c r="J189" s="25"/>
      <c r="K189" s="52"/>
      <c r="L189" s="53"/>
      <c r="M189" s="25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</row>
    <row r="190" customFormat="false" ht="57" hidden="false" customHeight="false" outlineLevel="0" collapsed="false">
      <c r="A190" s="38" t="s">
        <v>305</v>
      </c>
      <c r="B190" s="17" t="s">
        <v>306</v>
      </c>
      <c r="C190" s="18" t="n">
        <f aca="false">C191</f>
        <v>15052.1</v>
      </c>
      <c r="D190" s="18" t="n">
        <f aca="false">D191</f>
        <v>3593.5</v>
      </c>
      <c r="E190" s="19" t="n">
        <f aca="false">D190/C190*100</f>
        <v>23.8737451917008</v>
      </c>
      <c r="H190" s="47"/>
      <c r="I190" s="25"/>
      <c r="J190" s="25"/>
      <c r="K190" s="25"/>
      <c r="L190" s="25"/>
      <c r="M190" s="25"/>
    </row>
    <row r="191" s="26" customFormat="true" ht="45" hidden="false" customHeight="false" outlineLevel="0" collapsed="false">
      <c r="A191" s="21" t="s">
        <v>307</v>
      </c>
      <c r="B191" s="35" t="s">
        <v>308</v>
      </c>
      <c r="C191" s="23" t="n">
        <v>15052.1</v>
      </c>
      <c r="D191" s="23" t="n">
        <v>3593.5</v>
      </c>
      <c r="E191" s="24" t="n">
        <f aca="false">D191/C191*100</f>
        <v>23.8737451917008</v>
      </c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</row>
    <row r="192" customFormat="false" ht="28.5" hidden="false" customHeight="false" outlineLevel="0" collapsed="false">
      <c r="A192" s="38" t="s">
        <v>309</v>
      </c>
      <c r="B192" s="37" t="s">
        <v>310</v>
      </c>
      <c r="C192" s="18" t="n">
        <f aca="false">C193</f>
        <v>2278.5</v>
      </c>
      <c r="D192" s="18" t="n">
        <f aca="false">D193</f>
        <v>554.1</v>
      </c>
      <c r="E192" s="19" t="n">
        <f aca="false">D192/C192*100</f>
        <v>24.3186306780777</v>
      </c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</row>
    <row r="193" s="26" customFormat="true" ht="30" hidden="false" customHeight="false" outlineLevel="0" collapsed="false">
      <c r="A193" s="44" t="s">
        <v>311</v>
      </c>
      <c r="B193" s="33" t="s">
        <v>312</v>
      </c>
      <c r="C193" s="23" t="n">
        <v>2278.5</v>
      </c>
      <c r="D193" s="23" t="n">
        <v>554.1</v>
      </c>
      <c r="E193" s="24" t="n">
        <f aca="false">D193/C193*100</f>
        <v>24.3186306780777</v>
      </c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</row>
    <row r="194" s="34" customFormat="true" ht="14.25" hidden="false" customHeight="false" outlineLevel="0" collapsed="false">
      <c r="A194" s="38" t="s">
        <v>313</v>
      </c>
      <c r="B194" s="17" t="s">
        <v>314</v>
      </c>
      <c r="C194" s="18" t="n">
        <f aca="false">C195</f>
        <v>0</v>
      </c>
      <c r="D194" s="18" t="n">
        <f aca="false">D195</f>
        <v>0</v>
      </c>
      <c r="E194" s="19" t="s">
        <v>64</v>
      </c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</row>
    <row r="195" customFormat="false" ht="15" hidden="false" customHeight="false" outlineLevel="0" collapsed="false">
      <c r="A195" s="44" t="s">
        <v>315</v>
      </c>
      <c r="B195" s="22" t="s">
        <v>316</v>
      </c>
      <c r="C195" s="23" t="n">
        <v>0</v>
      </c>
      <c r="D195" s="21" t="n">
        <v>0</v>
      </c>
      <c r="E195" s="19" t="s">
        <v>64</v>
      </c>
    </row>
    <row r="196" customFormat="false" ht="15" hidden="false" customHeight="false" outlineLevel="0" collapsed="false">
      <c r="A196" s="38" t="s">
        <v>317</v>
      </c>
      <c r="B196" s="17" t="s">
        <v>318</v>
      </c>
      <c r="C196" s="18" t="n">
        <f aca="false">C201+C199+C197</f>
        <v>825.3</v>
      </c>
      <c r="D196" s="18" t="n">
        <f aca="false">D201+D199+D197</f>
        <v>312.7</v>
      </c>
      <c r="E196" s="19" t="n">
        <f aca="false">D196/C196*100</f>
        <v>37.8892523930692</v>
      </c>
    </row>
    <row r="197" customFormat="false" ht="104.25" hidden="false" customHeight="true" outlineLevel="0" collapsed="false">
      <c r="A197" s="38" t="s">
        <v>319</v>
      </c>
      <c r="B197" s="17" t="s">
        <v>320</v>
      </c>
      <c r="C197" s="18" t="n">
        <f aca="false">C198</f>
        <v>547.4</v>
      </c>
      <c r="D197" s="18" t="n">
        <f aca="false">D198</f>
        <v>134.8</v>
      </c>
      <c r="E197" s="19" t="n">
        <f aca="false">D197/C197*100</f>
        <v>24.625502374863</v>
      </c>
    </row>
    <row r="198" s="26" customFormat="true" ht="108.75" hidden="false" customHeight="true" outlineLevel="0" collapsed="false">
      <c r="A198" s="44" t="s">
        <v>321</v>
      </c>
      <c r="B198" s="22" t="s">
        <v>322</v>
      </c>
      <c r="C198" s="23" t="n">
        <v>547.4</v>
      </c>
      <c r="D198" s="23" t="n">
        <v>134.8</v>
      </c>
      <c r="E198" s="24" t="n">
        <f aca="false">D198/C198*100</f>
        <v>24.625502374863</v>
      </c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</row>
    <row r="199" customFormat="false" ht="28.5" hidden="true" customHeight="false" outlineLevel="0" collapsed="false">
      <c r="A199" s="38" t="s">
        <v>323</v>
      </c>
      <c r="B199" s="17" t="s">
        <v>324</v>
      </c>
      <c r="C199" s="18" t="n">
        <f aca="false">C200</f>
        <v>0</v>
      </c>
      <c r="D199" s="18" t="n">
        <f aca="false">D200</f>
        <v>0</v>
      </c>
      <c r="E199" s="19" t="e">
        <f aca="false">D199/C199*100</f>
        <v>#DIV/0!</v>
      </c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</row>
    <row r="200" customFormat="false" ht="30" hidden="true" customHeight="false" outlineLevel="0" collapsed="false">
      <c r="A200" s="44" t="s">
        <v>325</v>
      </c>
      <c r="B200" s="22" t="s">
        <v>326</v>
      </c>
      <c r="C200" s="23" t="n">
        <v>0</v>
      </c>
      <c r="D200" s="23"/>
      <c r="E200" s="19" t="e">
        <f aca="false">D200/C200*100</f>
        <v>#DIV/0!</v>
      </c>
    </row>
    <row r="201" customFormat="false" ht="15" hidden="false" customHeight="false" outlineLevel="0" collapsed="false">
      <c r="A201" s="38" t="s">
        <v>327</v>
      </c>
      <c r="B201" s="17" t="s">
        <v>328</v>
      </c>
      <c r="C201" s="18" t="n">
        <f aca="false">C202</f>
        <v>277.9</v>
      </c>
      <c r="D201" s="18" t="n">
        <f aca="false">D202</f>
        <v>177.9</v>
      </c>
      <c r="E201" s="19" t="n">
        <f aca="false">D201/C201*100</f>
        <v>64.0158330334653</v>
      </c>
    </row>
    <row r="202" s="26" customFormat="true" ht="24" hidden="false" customHeight="true" outlineLevel="0" collapsed="false">
      <c r="A202" s="44" t="s">
        <v>329</v>
      </c>
      <c r="B202" s="54" t="s">
        <v>330</v>
      </c>
      <c r="C202" s="23" t="n">
        <v>277.9</v>
      </c>
      <c r="D202" s="23" t="n">
        <v>177.9</v>
      </c>
      <c r="E202" s="24" t="n">
        <f aca="false">D202/C202*100</f>
        <v>64.0158330334653</v>
      </c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</row>
    <row r="203" customFormat="false" ht="28.5" hidden="true" customHeight="false" outlineLevel="0" collapsed="false">
      <c r="A203" s="38" t="s">
        <v>331</v>
      </c>
      <c r="B203" s="17" t="s">
        <v>332</v>
      </c>
      <c r="C203" s="23" t="n">
        <f aca="false">C204</f>
        <v>0</v>
      </c>
      <c r="D203" s="23" t="n">
        <f aca="false">D204</f>
        <v>0</v>
      </c>
      <c r="E203" s="19" t="e">
        <f aca="false">D203/C203*100</f>
        <v>#DIV/0!</v>
      </c>
    </row>
    <row r="204" customFormat="false" ht="28.5" hidden="true" customHeight="false" outlineLevel="0" collapsed="false">
      <c r="A204" s="38" t="s">
        <v>333</v>
      </c>
      <c r="B204" s="17" t="s">
        <v>334</v>
      </c>
      <c r="C204" s="18" t="n">
        <f aca="false">C205</f>
        <v>0</v>
      </c>
      <c r="D204" s="23" t="n">
        <f aca="false">D205</f>
        <v>0</v>
      </c>
      <c r="E204" s="19" t="e">
        <f aca="false">D204/C204*100</f>
        <v>#DIV/0!</v>
      </c>
    </row>
    <row r="205" customFormat="false" ht="30" hidden="true" customHeight="false" outlineLevel="0" collapsed="false">
      <c r="A205" s="44" t="s">
        <v>335</v>
      </c>
      <c r="B205" s="22" t="s">
        <v>336</v>
      </c>
      <c r="C205" s="18" t="n">
        <v>0</v>
      </c>
      <c r="D205" s="23" t="n">
        <v>0</v>
      </c>
      <c r="E205" s="19" t="e">
        <f aca="false">D205/C205*100</f>
        <v>#DIV/0!</v>
      </c>
    </row>
    <row r="206" customFormat="false" ht="15" hidden="false" customHeight="false" outlineLevel="0" collapsed="false">
      <c r="A206" s="38" t="s">
        <v>337</v>
      </c>
      <c r="B206" s="17" t="s">
        <v>338</v>
      </c>
      <c r="C206" s="18" t="n">
        <f aca="false">C207</f>
        <v>9510.4</v>
      </c>
      <c r="D206" s="18" t="n">
        <f aca="false">D207</f>
        <v>2720.9</v>
      </c>
      <c r="E206" s="19" t="n">
        <f aca="false">D206/C206*100</f>
        <v>28.6097325033647</v>
      </c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  <c r="GN206" s="55"/>
      <c r="GO206" s="55"/>
      <c r="GP206" s="55"/>
      <c r="GQ206" s="55"/>
      <c r="GR206" s="55"/>
      <c r="GS206" s="55"/>
      <c r="GT206" s="55"/>
      <c r="GU206" s="55"/>
      <c r="GV206" s="55"/>
      <c r="GW206" s="55"/>
      <c r="GX206" s="55"/>
      <c r="GY206" s="55"/>
      <c r="GZ206" s="55"/>
      <c r="HA206" s="55"/>
      <c r="HB206" s="55"/>
      <c r="HC206" s="55"/>
      <c r="HD206" s="55"/>
      <c r="HE206" s="55"/>
      <c r="HF206" s="55"/>
      <c r="HG206" s="55"/>
      <c r="HH206" s="55"/>
      <c r="HI206" s="55"/>
      <c r="HJ206" s="55"/>
      <c r="HK206" s="55"/>
      <c r="HL206" s="55"/>
      <c r="HM206" s="55"/>
      <c r="HN206" s="55"/>
      <c r="HO206" s="55"/>
      <c r="HP206" s="55"/>
      <c r="HQ206" s="55"/>
      <c r="HR206" s="55"/>
      <c r="HS206" s="55"/>
      <c r="HT206" s="55"/>
      <c r="HU206" s="55"/>
      <c r="HV206" s="55"/>
      <c r="HW206" s="55"/>
      <c r="HX206" s="55"/>
      <c r="HY206" s="55"/>
      <c r="HZ206" s="55"/>
      <c r="IA206" s="55"/>
      <c r="IB206" s="55"/>
      <c r="IC206" s="55"/>
      <c r="ID206" s="55"/>
      <c r="IE206" s="55"/>
      <c r="IF206" s="55"/>
      <c r="IG206" s="55"/>
      <c r="IH206" s="55"/>
      <c r="II206" s="55"/>
      <c r="IJ206" s="55"/>
      <c r="IK206" s="55"/>
      <c r="IL206" s="55"/>
      <c r="IM206" s="55"/>
      <c r="IN206" s="55"/>
      <c r="IO206" s="55"/>
      <c r="IP206" s="55"/>
    </row>
    <row r="207" customFormat="false" ht="15" hidden="false" customHeight="false" outlineLevel="0" collapsed="false">
      <c r="A207" s="38" t="s">
        <v>339</v>
      </c>
      <c r="B207" s="17" t="s">
        <v>340</v>
      </c>
      <c r="C207" s="18" t="n">
        <f aca="false">C208</f>
        <v>9510.4</v>
      </c>
      <c r="D207" s="18" t="n">
        <f aca="false">D208</f>
        <v>2720.9</v>
      </c>
      <c r="E207" s="19" t="n">
        <f aca="false">D207/C207*100</f>
        <v>28.6097325033647</v>
      </c>
    </row>
    <row r="208" s="26" customFormat="true" ht="30" hidden="false" customHeight="false" outlineLevel="0" collapsed="false">
      <c r="A208" s="44" t="s">
        <v>341</v>
      </c>
      <c r="B208" s="22" t="s">
        <v>342</v>
      </c>
      <c r="C208" s="23" t="n">
        <v>9510.4</v>
      </c>
      <c r="D208" s="23" t="n">
        <v>2720.9</v>
      </c>
      <c r="E208" s="24" t="n">
        <f aca="false">D208/C208*100</f>
        <v>28.6097325033647</v>
      </c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</row>
    <row r="209" s="26" customFormat="true" ht="38.25" hidden="false" customHeight="false" outlineLevel="0" collapsed="false">
      <c r="A209" s="38" t="s">
        <v>343</v>
      </c>
      <c r="B209" s="56" t="s">
        <v>344</v>
      </c>
      <c r="C209" s="23" t="n">
        <v>0</v>
      </c>
      <c r="D209" s="18" t="n">
        <v>243.8</v>
      </c>
      <c r="E209" s="24" t="s">
        <v>64</v>
      </c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</row>
    <row r="210" s="26" customFormat="true" ht="30" hidden="false" customHeight="false" outlineLevel="0" collapsed="false">
      <c r="A210" s="44" t="s">
        <v>345</v>
      </c>
      <c r="B210" s="22" t="s">
        <v>346</v>
      </c>
      <c r="C210" s="23" t="n">
        <v>0</v>
      </c>
      <c r="D210" s="23" t="n">
        <v>243.8</v>
      </c>
      <c r="E210" s="24" t="s">
        <v>64</v>
      </c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</row>
    <row r="211" s="26" customFormat="true" ht="25.5" hidden="false" customHeight="false" outlineLevel="0" collapsed="false">
      <c r="A211" s="38" t="s">
        <v>347</v>
      </c>
      <c r="B211" s="56" t="s">
        <v>348</v>
      </c>
      <c r="C211" s="23" t="n">
        <v>0</v>
      </c>
      <c r="D211" s="18" t="n">
        <f aca="false">D212+D213</f>
        <v>-234.7</v>
      </c>
      <c r="E211" s="24" t="s">
        <v>64</v>
      </c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</row>
    <row r="212" s="26" customFormat="true" ht="45" hidden="false" customHeight="true" outlineLevel="0" collapsed="false">
      <c r="A212" s="44" t="s">
        <v>349</v>
      </c>
      <c r="B212" s="32" t="s">
        <v>350</v>
      </c>
      <c r="C212" s="23" t="n">
        <v>0</v>
      </c>
      <c r="D212" s="23" t="n">
        <v>-214.1</v>
      </c>
      <c r="E212" s="24" t="s">
        <v>64</v>
      </c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</row>
    <row r="213" s="26" customFormat="true" ht="30" hidden="false" customHeight="false" outlineLevel="0" collapsed="false">
      <c r="A213" s="44" t="s">
        <v>351</v>
      </c>
      <c r="B213" s="32" t="s">
        <v>352</v>
      </c>
      <c r="C213" s="23" t="n">
        <v>0</v>
      </c>
      <c r="D213" s="23" t="n">
        <v>-20.6</v>
      </c>
      <c r="E213" s="24" t="s">
        <v>64</v>
      </c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</row>
    <row r="214" customFormat="false" ht="15" hidden="false" customHeight="false" outlineLevel="0" collapsed="false">
      <c r="A214" s="44"/>
      <c r="B214" s="17" t="s">
        <v>353</v>
      </c>
      <c r="C214" s="18" t="n">
        <f aca="false">C9+C72</f>
        <v>1201621.5</v>
      </c>
      <c r="D214" s="18" t="n">
        <f aca="false">D9+D72</f>
        <v>161286.2</v>
      </c>
      <c r="E214" s="19" t="n">
        <f aca="false">D214/C214*100</f>
        <v>13.4223796761293</v>
      </c>
    </row>
    <row r="215" customFormat="false" ht="15" hidden="false" customHeight="false" outlineLevel="0" collapsed="false">
      <c r="B215" s="57"/>
      <c r="C215" s="58"/>
      <c r="D215" s="58"/>
      <c r="E215" s="58"/>
    </row>
    <row r="216" customFormat="false" ht="15" hidden="false" customHeight="false" outlineLevel="0" collapsed="false">
      <c r="C216" s="59"/>
      <c r="D216" s="60"/>
      <c r="E216" s="60"/>
    </row>
    <row r="217" customFormat="false" ht="15" hidden="false" customHeight="false" outlineLevel="0" collapsed="false">
      <c r="C217" s="61"/>
    </row>
    <row r="218" customFormat="false" ht="15" hidden="false" customHeight="false" outlineLevel="0" collapsed="false">
      <c r="C218" s="62"/>
      <c r="D218" s="62"/>
      <c r="E218" s="62"/>
    </row>
    <row r="219" customFormat="false" ht="15" hidden="false" customHeight="false" outlineLevel="0" collapsed="false">
      <c r="B219" s="63"/>
    </row>
    <row r="220" customFormat="false" ht="15" hidden="false" customHeight="false" outlineLevel="0" collapsed="false">
      <c r="D220" s="61"/>
      <c r="E220" s="61"/>
    </row>
    <row r="221" customFormat="false" ht="15" hidden="false" customHeight="false" outlineLevel="0" collapsed="false">
      <c r="C221" s="61"/>
      <c r="D221" s="61"/>
      <c r="E221" s="61"/>
    </row>
    <row r="226" customFormat="false" ht="15" hidden="false" customHeight="false" outlineLevel="0" collapsed="false">
      <c r="D226" s="61"/>
    </row>
    <row r="227" customFormat="false" ht="15" hidden="false" customHeight="false" outlineLevel="0" collapsed="false">
      <c r="C227" s="61"/>
      <c r="D227" s="61"/>
    </row>
    <row r="228" customFormat="false" ht="15" hidden="false" customHeight="false" outlineLevel="0" collapsed="false">
      <c r="C228" s="61"/>
    </row>
    <row r="231" customFormat="false" ht="15" hidden="false" customHeight="false" outlineLevel="0" collapsed="false">
      <c r="D231" s="62"/>
      <c r="E231" s="62"/>
    </row>
  </sheetData>
  <mergeCells count="9">
    <mergeCell ref="C1:E3"/>
    <mergeCell ref="C4:E4"/>
    <mergeCell ref="A5:E5"/>
    <mergeCell ref="A6:D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70.14"/>
    <col collapsed="false" customWidth="true" hidden="false" outlineLevel="0" max="3" min="2" style="65" width="8.28"/>
    <col collapsed="false" customWidth="true" hidden="false" outlineLevel="0" max="4" min="4" style="66" width="13.41"/>
    <col collapsed="false" customWidth="true" hidden="false" outlineLevel="0" max="5" min="5" style="66" width="14.99"/>
    <col collapsed="false" customWidth="true" hidden="false" outlineLevel="0" max="6" min="6" style="66" width="13.28"/>
    <col collapsed="false" customWidth="true" hidden="false" outlineLevel="0" max="7" min="7" style="67" width="13.56"/>
    <col collapsed="false" customWidth="true" hidden="false" outlineLevel="0" max="9" min="8" style="67" width="9.14"/>
    <col collapsed="false" customWidth="true" hidden="false" outlineLevel="0" max="10" min="10" style="68" width="9.14"/>
    <col collapsed="false" customWidth="true" hidden="false" outlineLevel="0" max="11" min="11" style="68" width="43.14"/>
    <col collapsed="false" customWidth="true" hidden="false" outlineLevel="0" max="12" min="12" style="68" width="13.56"/>
    <col collapsed="false" customWidth="true" hidden="false" outlineLevel="0" max="14" min="13" style="68" width="12.56"/>
    <col collapsed="false" customWidth="true" hidden="false" outlineLevel="0" max="248" min="15" style="68" width="9.14"/>
  </cols>
  <sheetData>
    <row r="1" customFormat="false" ht="12.75" hidden="false" customHeight="true" outlineLevel="0" collapsed="false">
      <c r="A1" s="69"/>
      <c r="B1" s="70"/>
      <c r="C1" s="70"/>
      <c r="D1" s="71"/>
      <c r="E1" s="71"/>
      <c r="F1" s="71"/>
    </row>
    <row r="2" customFormat="false" ht="12.75" hidden="false" customHeight="false" outlineLevel="0" collapsed="false">
      <c r="A2" s="69"/>
      <c r="D2" s="71"/>
      <c r="E2" s="71"/>
      <c r="F2" s="71"/>
    </row>
    <row r="3" customFormat="false" ht="12.75" hidden="false" customHeight="true" outlineLevel="0" collapsed="false">
      <c r="A3" s="72"/>
      <c r="B3" s="72"/>
      <c r="C3" s="72"/>
      <c r="D3" s="72"/>
      <c r="E3" s="72"/>
      <c r="F3" s="73"/>
      <c r="G3" s="74"/>
      <c r="H3" s="74"/>
      <c r="I3" s="74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</row>
    <row r="4" customFormat="false" ht="15.75" hidden="false" customHeight="true" outlineLevel="0" collapsed="false">
      <c r="A4" s="5" t="s">
        <v>354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70"/>
      <c r="B5" s="70"/>
      <c r="C5" s="70"/>
      <c r="D5" s="70"/>
      <c r="E5" s="70"/>
      <c r="F5" s="73"/>
    </row>
    <row r="6" customFormat="false" ht="63" hidden="false" customHeight="false" outlineLevel="0" collapsed="false">
      <c r="A6" s="76" t="s">
        <v>355</v>
      </c>
      <c r="B6" s="12" t="s">
        <v>356</v>
      </c>
      <c r="C6" s="12" t="s">
        <v>357</v>
      </c>
      <c r="D6" s="12" t="s">
        <v>358</v>
      </c>
      <c r="E6" s="12" t="s">
        <v>7</v>
      </c>
      <c r="F6" s="12" t="s">
        <v>359</v>
      </c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</row>
    <row r="7" customFormat="false" ht="12.75" hidden="false" customHeight="false" outlineLevel="0" collapsed="false">
      <c r="A7" s="77" t="n">
        <v>1</v>
      </c>
      <c r="B7" s="78" t="n">
        <v>2</v>
      </c>
      <c r="C7" s="78" t="n">
        <v>3</v>
      </c>
      <c r="D7" s="79" t="n">
        <v>6</v>
      </c>
      <c r="E7" s="79" t="n">
        <v>7</v>
      </c>
      <c r="F7" s="79" t="n">
        <v>8</v>
      </c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</row>
    <row r="8" customFormat="false" ht="14.25" hidden="false" customHeight="false" outlineLevel="0" collapsed="false">
      <c r="A8" s="80" t="s">
        <v>360</v>
      </c>
      <c r="B8" s="81" t="s">
        <v>361</v>
      </c>
      <c r="C8" s="81"/>
      <c r="D8" s="82" t="n">
        <f aca="false">SUM(D9:D15)</f>
        <v>93178.6</v>
      </c>
      <c r="E8" s="82" t="n">
        <f aca="false">SUM(E9:E15)</f>
        <v>23628.3</v>
      </c>
      <c r="F8" s="83" t="n">
        <f aca="false">E8/D8*100</f>
        <v>25.3580757813489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</row>
    <row r="9" customFormat="false" ht="30" hidden="false" customHeight="false" outlineLevel="0" collapsed="false">
      <c r="A9" s="85" t="s">
        <v>362</v>
      </c>
      <c r="B9" s="86" t="s">
        <v>361</v>
      </c>
      <c r="C9" s="86" t="s">
        <v>363</v>
      </c>
      <c r="D9" s="87" t="n">
        <v>3464.5</v>
      </c>
      <c r="E9" s="87" t="n">
        <v>1470.4</v>
      </c>
      <c r="F9" s="88" t="n">
        <f aca="false">E9/D9*100</f>
        <v>42.4419108096406</v>
      </c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26"/>
      <c r="IP9" s="26"/>
      <c r="IQ9" s="26"/>
      <c r="IR9" s="26"/>
      <c r="IS9" s="26"/>
      <c r="IT9" s="26"/>
      <c r="IU9" s="26"/>
      <c r="IV9" s="26"/>
    </row>
    <row r="10" customFormat="false" ht="45" hidden="false" customHeight="false" outlineLevel="0" collapsed="false">
      <c r="A10" s="85" t="s">
        <v>364</v>
      </c>
      <c r="B10" s="86" t="s">
        <v>361</v>
      </c>
      <c r="C10" s="86" t="s">
        <v>365</v>
      </c>
      <c r="D10" s="87" t="n">
        <v>1062.5</v>
      </c>
      <c r="E10" s="87" t="n">
        <v>202.2</v>
      </c>
      <c r="F10" s="88" t="n">
        <f aca="false">E10/D10*100</f>
        <v>19.0305882352941</v>
      </c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26"/>
      <c r="IP10" s="26"/>
      <c r="IQ10" s="26"/>
      <c r="IR10" s="26"/>
      <c r="IS10" s="26"/>
      <c r="IT10" s="26"/>
      <c r="IU10" s="26"/>
      <c r="IV10" s="26"/>
    </row>
    <row r="11" customFormat="false" ht="45" hidden="false" customHeight="false" outlineLevel="0" collapsed="false">
      <c r="A11" s="89" t="s">
        <v>366</v>
      </c>
      <c r="B11" s="86" t="s">
        <v>361</v>
      </c>
      <c r="C11" s="86" t="s">
        <v>367</v>
      </c>
      <c r="D11" s="87" t="n">
        <v>50823.6</v>
      </c>
      <c r="E11" s="87" t="n">
        <v>13873.7</v>
      </c>
      <c r="F11" s="88" t="n">
        <f aca="false">E11/D11*100</f>
        <v>27.2977514383082</v>
      </c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26"/>
      <c r="IP11" s="26"/>
      <c r="IQ11" s="26"/>
      <c r="IR11" s="26"/>
      <c r="IS11" s="26"/>
      <c r="IT11" s="26"/>
      <c r="IU11" s="26"/>
      <c r="IV11" s="26"/>
    </row>
    <row r="12" customFormat="false" ht="15" hidden="false" customHeight="false" outlineLevel="0" collapsed="false">
      <c r="A12" s="90" t="s">
        <v>368</v>
      </c>
      <c r="B12" s="86" t="s">
        <v>361</v>
      </c>
      <c r="C12" s="86" t="s">
        <v>369</v>
      </c>
      <c r="D12" s="23" t="n">
        <v>1.7</v>
      </c>
      <c r="E12" s="23" t="n">
        <v>0</v>
      </c>
      <c r="F12" s="88" t="n">
        <f aca="false">E12/D12*100</f>
        <v>0</v>
      </c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26"/>
      <c r="IP12" s="26"/>
      <c r="IQ12" s="26"/>
      <c r="IR12" s="26"/>
      <c r="IS12" s="26"/>
      <c r="IT12" s="26"/>
      <c r="IU12" s="26"/>
      <c r="IV12" s="26"/>
    </row>
    <row r="13" customFormat="false" ht="30" hidden="false" customHeight="false" outlineLevel="0" collapsed="false">
      <c r="A13" s="89" t="s">
        <v>370</v>
      </c>
      <c r="B13" s="86" t="s">
        <v>361</v>
      </c>
      <c r="C13" s="86" t="s">
        <v>371</v>
      </c>
      <c r="D13" s="87" t="n">
        <v>11723.5</v>
      </c>
      <c r="E13" s="87" t="n">
        <v>2558.7</v>
      </c>
      <c r="F13" s="88" t="n">
        <f aca="false">E13/D13*100</f>
        <v>21.8253934405254</v>
      </c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26"/>
      <c r="IP13" s="26"/>
      <c r="IQ13" s="26"/>
      <c r="IR13" s="26"/>
      <c r="IS13" s="26"/>
      <c r="IT13" s="26"/>
      <c r="IU13" s="26"/>
      <c r="IV13" s="26"/>
    </row>
    <row r="14" customFormat="false" ht="15" hidden="false" customHeight="false" outlineLevel="0" collapsed="false">
      <c r="A14" s="89" t="s">
        <v>372</v>
      </c>
      <c r="B14" s="91" t="s">
        <v>361</v>
      </c>
      <c r="C14" s="91" t="s">
        <v>373</v>
      </c>
      <c r="D14" s="23" t="n">
        <v>950</v>
      </c>
      <c r="E14" s="23" t="n">
        <v>0</v>
      </c>
      <c r="F14" s="88" t="n">
        <f aca="false">E14/D14*100</f>
        <v>0</v>
      </c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26"/>
      <c r="IP14" s="26"/>
      <c r="IQ14" s="26"/>
      <c r="IR14" s="26"/>
      <c r="IS14" s="26"/>
      <c r="IT14" s="26"/>
      <c r="IU14" s="26"/>
      <c r="IV14" s="26"/>
    </row>
    <row r="15" customFormat="false" ht="15" hidden="false" customHeight="false" outlineLevel="0" collapsed="false">
      <c r="A15" s="85" t="s">
        <v>374</v>
      </c>
      <c r="B15" s="86" t="s">
        <v>361</v>
      </c>
      <c r="C15" s="86" t="s">
        <v>375</v>
      </c>
      <c r="D15" s="87" t="n">
        <v>25152.8</v>
      </c>
      <c r="E15" s="87" t="n">
        <v>5523.3</v>
      </c>
      <c r="F15" s="88" t="n">
        <f aca="false">E15/D15*100</f>
        <v>21.9589866734519</v>
      </c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26"/>
      <c r="IP15" s="26"/>
      <c r="IQ15" s="26"/>
      <c r="IR15" s="26"/>
      <c r="IS15" s="26"/>
      <c r="IT15" s="26"/>
      <c r="IU15" s="26"/>
      <c r="IV15" s="26"/>
    </row>
    <row r="16" customFormat="false" ht="14.25" hidden="false" customHeight="false" outlineLevel="0" collapsed="false">
      <c r="A16" s="92" t="s">
        <v>376</v>
      </c>
      <c r="B16" s="93" t="s">
        <v>363</v>
      </c>
      <c r="C16" s="93"/>
      <c r="D16" s="18" t="n">
        <f aca="false">D17</f>
        <v>471.6</v>
      </c>
      <c r="E16" s="18" t="n">
        <f aca="false">E17</f>
        <v>96</v>
      </c>
      <c r="F16" s="83" t="n">
        <f aca="false">E16/D16*100</f>
        <v>20.3562340966921</v>
      </c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</row>
    <row r="17" customFormat="false" ht="15" hidden="false" customHeight="false" outlineLevel="0" collapsed="false">
      <c r="A17" s="95" t="s">
        <v>377</v>
      </c>
      <c r="B17" s="91" t="s">
        <v>363</v>
      </c>
      <c r="C17" s="91" t="s">
        <v>365</v>
      </c>
      <c r="D17" s="23" t="n">
        <v>471.6</v>
      </c>
      <c r="E17" s="23" t="n">
        <v>96</v>
      </c>
      <c r="F17" s="88" t="n">
        <f aca="false">E17/D17*100</f>
        <v>20.3562340966921</v>
      </c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26"/>
      <c r="IP17" s="26"/>
      <c r="IQ17" s="26"/>
      <c r="IR17" s="26"/>
      <c r="IS17" s="26"/>
      <c r="IT17" s="26"/>
      <c r="IU17" s="26"/>
      <c r="IV17" s="26"/>
    </row>
    <row r="18" customFormat="false" ht="28.5" hidden="false" customHeight="false" outlineLevel="0" collapsed="false">
      <c r="A18" s="80" t="s">
        <v>378</v>
      </c>
      <c r="B18" s="81" t="s">
        <v>365</v>
      </c>
      <c r="C18" s="81"/>
      <c r="D18" s="82" t="n">
        <f aca="false">SUM(D19:D21)</f>
        <v>13295</v>
      </c>
      <c r="E18" s="82" t="n">
        <f aca="false">SUM(E19:E21)</f>
        <v>1728.1</v>
      </c>
      <c r="F18" s="83" t="n">
        <f aca="false">E18/D18*100</f>
        <v>12.9981195938323</v>
      </c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34"/>
      <c r="IP18" s="34"/>
      <c r="IQ18" s="34"/>
      <c r="IR18" s="34"/>
      <c r="IS18" s="34"/>
      <c r="IT18" s="34"/>
      <c r="IU18" s="34"/>
      <c r="IV18" s="34"/>
    </row>
    <row r="19" customFormat="false" ht="15" hidden="false" customHeight="false" outlineLevel="0" collapsed="false">
      <c r="A19" s="85" t="s">
        <v>379</v>
      </c>
      <c r="B19" s="86" t="s">
        <v>365</v>
      </c>
      <c r="C19" s="86" t="s">
        <v>380</v>
      </c>
      <c r="D19" s="87" t="n">
        <v>5750.7</v>
      </c>
      <c r="E19" s="87" t="n">
        <v>1201</v>
      </c>
      <c r="F19" s="88" t="n">
        <f aca="false">E19/D19*100</f>
        <v>20.8844140713304</v>
      </c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26"/>
      <c r="IP19" s="26"/>
      <c r="IQ19" s="26"/>
      <c r="IR19" s="26"/>
      <c r="IS19" s="26"/>
      <c r="IT19" s="26"/>
      <c r="IU19" s="26"/>
      <c r="IV19" s="26"/>
    </row>
    <row r="20" customFormat="false" ht="30" hidden="false" customHeight="false" outlineLevel="0" collapsed="false">
      <c r="A20" s="95" t="s">
        <v>381</v>
      </c>
      <c r="B20" s="86" t="s">
        <v>365</v>
      </c>
      <c r="C20" s="86" t="s">
        <v>382</v>
      </c>
      <c r="D20" s="23" t="n">
        <v>5767</v>
      </c>
      <c r="E20" s="23" t="n">
        <v>496.8</v>
      </c>
      <c r="F20" s="88" t="n">
        <f aca="false">E20/D20*100</f>
        <v>8.61453095196809</v>
      </c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26"/>
      <c r="IP20" s="26"/>
      <c r="IQ20" s="26"/>
      <c r="IR20" s="26"/>
      <c r="IS20" s="26"/>
      <c r="IT20" s="26"/>
      <c r="IU20" s="26"/>
      <c r="IV20" s="26"/>
    </row>
    <row r="21" customFormat="false" ht="30" hidden="false" customHeight="false" outlineLevel="0" collapsed="false">
      <c r="A21" s="85" t="s">
        <v>383</v>
      </c>
      <c r="B21" s="86" t="s">
        <v>365</v>
      </c>
      <c r="C21" s="86" t="s">
        <v>384</v>
      </c>
      <c r="D21" s="23" t="n">
        <v>1777.3</v>
      </c>
      <c r="E21" s="23" t="n">
        <v>30.3</v>
      </c>
      <c r="F21" s="88" t="n">
        <f aca="false">E21/D21*100</f>
        <v>1.70483317391549</v>
      </c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26"/>
      <c r="IP21" s="26"/>
      <c r="IQ21" s="26"/>
      <c r="IR21" s="26"/>
      <c r="IS21" s="26"/>
      <c r="IT21" s="26"/>
      <c r="IU21" s="26"/>
      <c r="IV21" s="26"/>
    </row>
    <row r="22" customFormat="false" ht="14.25" hidden="false" customHeight="false" outlineLevel="0" collapsed="false">
      <c r="A22" s="80" t="s">
        <v>385</v>
      </c>
      <c r="B22" s="81" t="s">
        <v>367</v>
      </c>
      <c r="C22" s="81"/>
      <c r="D22" s="82" t="n">
        <f aca="false">SUM(D23:D26)</f>
        <v>46483</v>
      </c>
      <c r="E22" s="82" t="n">
        <f aca="false">SUM(E23:E26)</f>
        <v>14478.7</v>
      </c>
      <c r="F22" s="83" t="n">
        <f aca="false">E22/D22*100</f>
        <v>31.1483768259364</v>
      </c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</row>
    <row r="23" customFormat="false" ht="15" hidden="false" customHeight="false" outlineLevel="0" collapsed="false">
      <c r="A23" s="85" t="s">
        <v>386</v>
      </c>
      <c r="B23" s="86" t="s">
        <v>367</v>
      </c>
      <c r="C23" s="86" t="s">
        <v>361</v>
      </c>
      <c r="D23" s="87" t="n">
        <v>754</v>
      </c>
      <c r="E23" s="87" t="n">
        <v>0</v>
      </c>
      <c r="F23" s="88" t="n">
        <f aca="false">E23/D23*100</f>
        <v>0</v>
      </c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26"/>
      <c r="IP23" s="26"/>
      <c r="IQ23" s="26"/>
      <c r="IR23" s="26"/>
      <c r="IS23" s="26"/>
      <c r="IT23" s="26"/>
      <c r="IU23" s="26"/>
      <c r="IV23" s="26"/>
    </row>
    <row r="24" customFormat="false" ht="15" hidden="false" customHeight="false" outlineLevel="0" collapsed="false">
      <c r="A24" s="89" t="s">
        <v>387</v>
      </c>
      <c r="B24" s="86" t="s">
        <v>367</v>
      </c>
      <c r="C24" s="86" t="s">
        <v>388</v>
      </c>
      <c r="D24" s="87" t="n">
        <v>24487.5</v>
      </c>
      <c r="E24" s="87" t="n">
        <v>4566.3</v>
      </c>
      <c r="F24" s="88" t="n">
        <f aca="false">E24/D24*100</f>
        <v>18.6474732006126</v>
      </c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26"/>
      <c r="IP24" s="26"/>
      <c r="IQ24" s="26"/>
      <c r="IR24" s="26"/>
      <c r="IS24" s="26"/>
      <c r="IT24" s="26"/>
      <c r="IU24" s="26"/>
      <c r="IV24" s="26"/>
    </row>
    <row r="25" customFormat="false" ht="15" hidden="false" customHeight="false" outlineLevel="0" collapsed="false">
      <c r="A25" s="85" t="s">
        <v>389</v>
      </c>
      <c r="B25" s="86" t="s">
        <v>367</v>
      </c>
      <c r="C25" s="86" t="s">
        <v>380</v>
      </c>
      <c r="D25" s="87" t="n">
        <v>15799.9</v>
      </c>
      <c r="E25" s="87" t="n">
        <v>8959.1</v>
      </c>
      <c r="F25" s="88" t="n">
        <f aca="false">E25/D25*100</f>
        <v>56.7035234400218</v>
      </c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26"/>
      <c r="IP25" s="26"/>
      <c r="IQ25" s="26"/>
      <c r="IR25" s="26"/>
      <c r="IS25" s="26"/>
      <c r="IT25" s="26"/>
      <c r="IU25" s="26"/>
      <c r="IV25" s="26"/>
    </row>
    <row r="26" customFormat="false" ht="15" hidden="false" customHeight="false" outlineLevel="0" collapsed="false">
      <c r="A26" s="85" t="s">
        <v>390</v>
      </c>
      <c r="B26" s="86" t="s">
        <v>367</v>
      </c>
      <c r="C26" s="86" t="s">
        <v>391</v>
      </c>
      <c r="D26" s="23" t="n">
        <v>5441.6</v>
      </c>
      <c r="E26" s="23" t="n">
        <v>953.3</v>
      </c>
      <c r="F26" s="88" t="n">
        <f aca="false">E26/D26*100</f>
        <v>17.5187444869156</v>
      </c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26"/>
      <c r="IP26" s="26"/>
      <c r="IQ26" s="26"/>
      <c r="IR26" s="26"/>
      <c r="IS26" s="26"/>
      <c r="IT26" s="26"/>
      <c r="IU26" s="26"/>
      <c r="IV26" s="26"/>
    </row>
    <row r="27" customFormat="false" ht="14.25" hidden="false" customHeight="false" outlineLevel="0" collapsed="false">
      <c r="A27" s="80" t="s">
        <v>392</v>
      </c>
      <c r="B27" s="81" t="s">
        <v>369</v>
      </c>
      <c r="C27" s="81"/>
      <c r="D27" s="18" t="n">
        <f aca="false">SUM(D28:D30)</f>
        <v>184416.8</v>
      </c>
      <c r="E27" s="18" t="n">
        <f aca="false">SUM(E28:E30)</f>
        <v>14491.3</v>
      </c>
      <c r="F27" s="83" t="n">
        <f aca="false">E27/D27*100</f>
        <v>7.85790665492515</v>
      </c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</row>
    <row r="28" customFormat="false" ht="15" hidden="false" customHeight="false" outlineLevel="0" collapsed="false">
      <c r="A28" s="89" t="s">
        <v>393</v>
      </c>
      <c r="B28" s="86" t="s">
        <v>369</v>
      </c>
      <c r="C28" s="86" t="s">
        <v>361</v>
      </c>
      <c r="D28" s="23" t="n">
        <v>9897.8</v>
      </c>
      <c r="E28" s="23" t="n">
        <v>492.3</v>
      </c>
      <c r="F28" s="88" t="n">
        <f aca="false">E28/D28*100</f>
        <v>4.97383256885369</v>
      </c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26"/>
      <c r="IP28" s="26"/>
      <c r="IQ28" s="26"/>
      <c r="IR28" s="26"/>
      <c r="IS28" s="26"/>
      <c r="IT28" s="26"/>
      <c r="IU28" s="26"/>
      <c r="IV28" s="26"/>
    </row>
    <row r="29" customFormat="false" ht="15" hidden="false" customHeight="false" outlineLevel="0" collapsed="false">
      <c r="A29" s="89" t="s">
        <v>394</v>
      </c>
      <c r="B29" s="86" t="s">
        <v>369</v>
      </c>
      <c r="C29" s="86" t="s">
        <v>363</v>
      </c>
      <c r="D29" s="23" t="n">
        <v>132065.9</v>
      </c>
      <c r="E29" s="23" t="n">
        <v>8553.3</v>
      </c>
      <c r="F29" s="88" t="n">
        <f aca="false">E29/D29*100</f>
        <v>6.47653936405991</v>
      </c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26"/>
      <c r="IP29" s="26"/>
      <c r="IQ29" s="26"/>
      <c r="IR29" s="26"/>
      <c r="IS29" s="26"/>
      <c r="IT29" s="26"/>
      <c r="IU29" s="26"/>
      <c r="IV29" s="26"/>
    </row>
    <row r="30" customFormat="false" ht="15" hidden="false" customHeight="false" outlineLevel="0" collapsed="false">
      <c r="A30" s="89" t="s">
        <v>395</v>
      </c>
      <c r="B30" s="86" t="s">
        <v>369</v>
      </c>
      <c r="C30" s="86" t="s">
        <v>365</v>
      </c>
      <c r="D30" s="23" t="n">
        <v>42453.1</v>
      </c>
      <c r="E30" s="23" t="n">
        <v>5445.7</v>
      </c>
      <c r="F30" s="88" t="n">
        <f aca="false">E30/D30*100</f>
        <v>12.8275673625719</v>
      </c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26"/>
      <c r="IP30" s="26"/>
      <c r="IQ30" s="26"/>
      <c r="IR30" s="26"/>
      <c r="IS30" s="26"/>
      <c r="IT30" s="26"/>
      <c r="IU30" s="26"/>
      <c r="IV30" s="26"/>
    </row>
    <row r="31" customFormat="false" ht="14.25" hidden="false" customHeight="false" outlineLevel="0" collapsed="false">
      <c r="A31" s="80" t="s">
        <v>396</v>
      </c>
      <c r="B31" s="96" t="s">
        <v>371</v>
      </c>
      <c r="C31" s="96"/>
      <c r="D31" s="18" t="n">
        <f aca="false">D32</f>
        <v>6546.6</v>
      </c>
      <c r="E31" s="18" t="n">
        <f aca="false">E32</f>
        <v>621.8</v>
      </c>
      <c r="F31" s="83" t="n">
        <f aca="false">E31/D31*100</f>
        <v>9.49806006171142</v>
      </c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</row>
    <row r="32" customFormat="false" ht="15" hidden="false" customHeight="false" outlineLevel="0" collapsed="false">
      <c r="A32" s="85" t="s">
        <v>397</v>
      </c>
      <c r="B32" s="97" t="s">
        <v>371</v>
      </c>
      <c r="C32" s="97" t="s">
        <v>369</v>
      </c>
      <c r="D32" s="23" t="n">
        <v>6546.6</v>
      </c>
      <c r="E32" s="23" t="n">
        <v>621.8</v>
      </c>
      <c r="F32" s="88" t="n">
        <f aca="false">E32/D32*100</f>
        <v>9.49806006171142</v>
      </c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26"/>
      <c r="IP32" s="26"/>
      <c r="IQ32" s="26"/>
      <c r="IR32" s="26"/>
      <c r="IS32" s="26"/>
      <c r="IT32" s="26"/>
      <c r="IU32" s="26"/>
      <c r="IV32" s="26"/>
    </row>
    <row r="33" customFormat="false" ht="14.25" hidden="false" customHeight="false" outlineLevel="0" collapsed="false">
      <c r="A33" s="80" t="s">
        <v>398</v>
      </c>
      <c r="B33" s="96" t="s">
        <v>399</v>
      </c>
      <c r="C33" s="96"/>
      <c r="D33" s="18" t="n">
        <f aca="false">SUM(D34:D38)</f>
        <v>440414.5</v>
      </c>
      <c r="E33" s="18" t="n">
        <f aca="false">SUM(E34:E38)</f>
        <v>68027</v>
      </c>
      <c r="F33" s="83" t="n">
        <f aca="false">E33/D33*100</f>
        <v>15.4461308608141</v>
      </c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</row>
    <row r="34" customFormat="false" ht="15" hidden="false" customHeight="false" outlineLevel="0" collapsed="false">
      <c r="A34" s="85" t="s">
        <v>400</v>
      </c>
      <c r="B34" s="97" t="s">
        <v>399</v>
      </c>
      <c r="C34" s="97" t="s">
        <v>361</v>
      </c>
      <c r="D34" s="23" t="n">
        <v>93045.5</v>
      </c>
      <c r="E34" s="23" t="n">
        <v>18220.9</v>
      </c>
      <c r="F34" s="88" t="n">
        <f aca="false">E34/D34*100</f>
        <v>19.5827847665927</v>
      </c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</row>
    <row r="35" customFormat="false" ht="15" hidden="false" customHeight="false" outlineLevel="0" collapsed="false">
      <c r="A35" s="85" t="s">
        <v>401</v>
      </c>
      <c r="B35" s="97" t="s">
        <v>399</v>
      </c>
      <c r="C35" s="97" t="s">
        <v>363</v>
      </c>
      <c r="D35" s="23" t="n">
        <v>317323.8</v>
      </c>
      <c r="E35" s="23" t="n">
        <v>42906.3</v>
      </c>
      <c r="F35" s="88" t="n">
        <f aca="false">E35/D35*100</f>
        <v>13.5212990642366</v>
      </c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</row>
    <row r="36" customFormat="false" ht="15" hidden="false" customHeight="false" outlineLevel="0" collapsed="false">
      <c r="A36" s="98" t="s">
        <v>402</v>
      </c>
      <c r="B36" s="91" t="s">
        <v>399</v>
      </c>
      <c r="C36" s="91" t="s">
        <v>365</v>
      </c>
      <c r="D36" s="23" t="n">
        <v>24559.3</v>
      </c>
      <c r="E36" s="23" t="n">
        <v>5778.4</v>
      </c>
      <c r="F36" s="88" t="n">
        <f aca="false">E36/D36*100</f>
        <v>23.5283578929367</v>
      </c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</row>
    <row r="37" customFormat="false" ht="15" hidden="false" customHeight="false" outlineLevel="0" collapsed="false">
      <c r="A37" s="85" t="s">
        <v>403</v>
      </c>
      <c r="B37" s="91" t="s">
        <v>399</v>
      </c>
      <c r="C37" s="91" t="s">
        <v>399</v>
      </c>
      <c r="D37" s="23" t="n">
        <v>385</v>
      </c>
      <c r="E37" s="23" t="n">
        <v>35.6</v>
      </c>
      <c r="F37" s="88" t="n">
        <f aca="false">E37/D37*100</f>
        <v>9.24675324675325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</row>
    <row r="38" customFormat="false" ht="15" hidden="false" customHeight="false" outlineLevel="0" collapsed="false">
      <c r="A38" s="85" t="s">
        <v>404</v>
      </c>
      <c r="B38" s="97" t="s">
        <v>399</v>
      </c>
      <c r="C38" s="97" t="s">
        <v>380</v>
      </c>
      <c r="D38" s="23" t="n">
        <v>5100.9</v>
      </c>
      <c r="E38" s="23" t="n">
        <v>1085.8</v>
      </c>
      <c r="F38" s="88" t="n">
        <f aca="false">E38/D38*100</f>
        <v>21.2864396479053</v>
      </c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</row>
    <row r="39" customFormat="false" ht="14.25" hidden="false" customHeight="false" outlineLevel="0" collapsed="false">
      <c r="A39" s="80" t="s">
        <v>405</v>
      </c>
      <c r="B39" s="96" t="s">
        <v>388</v>
      </c>
      <c r="C39" s="96"/>
      <c r="D39" s="18" t="n">
        <f aca="false">SUM(D40:D41)</f>
        <v>382163.2</v>
      </c>
      <c r="E39" s="18" t="n">
        <f aca="false">SUM(E40:E41)</f>
        <v>27923.7</v>
      </c>
      <c r="F39" s="83" t="n">
        <f aca="false">E39/D39*100</f>
        <v>7.3067474837975</v>
      </c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</row>
    <row r="40" customFormat="false" ht="15" hidden="false" customHeight="false" outlineLevel="0" collapsed="false">
      <c r="A40" s="85" t="s">
        <v>406</v>
      </c>
      <c r="B40" s="97" t="s">
        <v>388</v>
      </c>
      <c r="C40" s="97" t="s">
        <v>361</v>
      </c>
      <c r="D40" s="23" t="n">
        <v>80532.6</v>
      </c>
      <c r="E40" s="23" t="n">
        <v>18758</v>
      </c>
      <c r="F40" s="88" t="n">
        <f aca="false">E40/D40*100</f>
        <v>23.2924306429943</v>
      </c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</row>
    <row r="41" customFormat="false" ht="15" hidden="false" customHeight="false" outlineLevel="0" collapsed="false">
      <c r="A41" s="95" t="s">
        <v>407</v>
      </c>
      <c r="B41" s="91" t="s">
        <v>388</v>
      </c>
      <c r="C41" s="91" t="s">
        <v>367</v>
      </c>
      <c r="D41" s="23" t="n">
        <v>301630.6</v>
      </c>
      <c r="E41" s="23" t="n">
        <v>9165.7</v>
      </c>
      <c r="F41" s="88" t="n">
        <f aca="false">E41/D41*100</f>
        <v>3.03871689410822</v>
      </c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</row>
    <row r="42" customFormat="false" ht="15" hidden="false" customHeight="false" outlineLevel="0" collapsed="false">
      <c r="A42" s="99" t="s">
        <v>408</v>
      </c>
      <c r="B42" s="93" t="s">
        <v>380</v>
      </c>
      <c r="C42" s="91"/>
      <c r="D42" s="18" t="n">
        <f aca="false">D43</f>
        <v>105.8</v>
      </c>
      <c r="E42" s="18" t="n">
        <f aca="false">E43</f>
        <v>0</v>
      </c>
      <c r="F42" s="83" t="n">
        <f aca="false">E42/D42*100</f>
        <v>0</v>
      </c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</row>
    <row r="43" customFormat="false" ht="15" hidden="false" customHeight="false" outlineLevel="0" collapsed="false">
      <c r="A43" s="100" t="s">
        <v>409</v>
      </c>
      <c r="B43" s="91" t="s">
        <v>380</v>
      </c>
      <c r="C43" s="91" t="s">
        <v>399</v>
      </c>
      <c r="D43" s="23" t="n">
        <v>105.8</v>
      </c>
      <c r="E43" s="23" t="n">
        <v>0</v>
      </c>
      <c r="F43" s="88" t="n">
        <f aca="false">E43/D43*100</f>
        <v>0</v>
      </c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</row>
    <row r="44" customFormat="false" ht="14.25" hidden="false" customHeight="false" outlineLevel="0" collapsed="false">
      <c r="A44" s="80" t="s">
        <v>410</v>
      </c>
      <c r="B44" s="101" t="n">
        <v>10</v>
      </c>
      <c r="C44" s="101"/>
      <c r="D44" s="18" t="n">
        <f aca="false">SUM(D45:D47)</f>
        <v>24033.5</v>
      </c>
      <c r="E44" s="18" t="n">
        <f aca="false">SUM(E45:E47)</f>
        <v>11496.6</v>
      </c>
      <c r="F44" s="83" t="n">
        <f aca="false">E44/D44*100</f>
        <v>47.8357292945264</v>
      </c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</row>
    <row r="45" customFormat="false" ht="15" hidden="false" customHeight="false" outlineLevel="0" collapsed="false">
      <c r="A45" s="102" t="s">
        <v>411</v>
      </c>
      <c r="B45" s="86" t="n">
        <v>10</v>
      </c>
      <c r="C45" s="86" t="s">
        <v>361</v>
      </c>
      <c r="D45" s="23" t="n">
        <v>2803.2</v>
      </c>
      <c r="E45" s="23" t="n">
        <v>695.6</v>
      </c>
      <c r="F45" s="88" t="n">
        <f aca="false">E45/D45*100</f>
        <v>24.814497716895</v>
      </c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</row>
    <row r="46" customFormat="false" ht="15" hidden="false" customHeight="false" outlineLevel="0" collapsed="false">
      <c r="A46" s="102" t="s">
        <v>412</v>
      </c>
      <c r="B46" s="86" t="s">
        <v>382</v>
      </c>
      <c r="C46" s="86" t="s">
        <v>365</v>
      </c>
      <c r="D46" s="23" t="n">
        <v>20086.6</v>
      </c>
      <c r="E46" s="23" t="n">
        <v>10618.4</v>
      </c>
      <c r="F46" s="88" t="n">
        <f aca="false">E46/D46*100</f>
        <v>52.8631027650274</v>
      </c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</row>
    <row r="47" customFormat="false" ht="15" hidden="false" customHeight="false" outlineLevel="0" collapsed="false">
      <c r="A47" s="102" t="s">
        <v>413</v>
      </c>
      <c r="B47" s="86" t="n">
        <v>10</v>
      </c>
      <c r="C47" s="86" t="s">
        <v>371</v>
      </c>
      <c r="D47" s="23" t="n">
        <v>1143.7</v>
      </c>
      <c r="E47" s="23" t="n">
        <v>182.6</v>
      </c>
      <c r="F47" s="88" t="n">
        <f aca="false">E47/D47*100</f>
        <v>15.9657252776078</v>
      </c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</row>
    <row r="48" customFormat="false" ht="14.25" hidden="false" customHeight="false" outlineLevel="0" collapsed="false">
      <c r="A48" s="103" t="s">
        <v>414</v>
      </c>
      <c r="B48" s="93" t="s">
        <v>373</v>
      </c>
      <c r="C48" s="93"/>
      <c r="D48" s="18" t="n">
        <f aca="false">SUM(D49:D51)</f>
        <v>43520.4</v>
      </c>
      <c r="E48" s="18" t="n">
        <f aca="false">SUM(E49:E51)</f>
        <v>12472.7</v>
      </c>
      <c r="F48" s="83" t="n">
        <f aca="false">E48/D48*100</f>
        <v>28.6594332772677</v>
      </c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</row>
    <row r="49" customFormat="false" ht="15" hidden="false" customHeight="false" outlineLevel="0" collapsed="false">
      <c r="A49" s="89" t="s">
        <v>415</v>
      </c>
      <c r="B49" s="86" t="s">
        <v>373</v>
      </c>
      <c r="C49" s="86" t="s">
        <v>361</v>
      </c>
      <c r="D49" s="23" t="n">
        <v>33367.7</v>
      </c>
      <c r="E49" s="23" t="n">
        <v>3698.5</v>
      </c>
      <c r="F49" s="88" t="n">
        <f aca="false">E49/D49*100</f>
        <v>11.0840723214366</v>
      </c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26"/>
      <c r="IP49" s="26"/>
      <c r="IQ49" s="26"/>
      <c r="IR49" s="26"/>
      <c r="IS49" s="26"/>
      <c r="IT49" s="26"/>
      <c r="IU49" s="26"/>
      <c r="IV49" s="26"/>
    </row>
    <row r="50" customFormat="false" ht="15" hidden="false" customHeight="false" outlineLevel="0" collapsed="false">
      <c r="A50" s="104" t="s">
        <v>416</v>
      </c>
      <c r="B50" s="91" t="s">
        <v>373</v>
      </c>
      <c r="C50" s="91" t="s">
        <v>363</v>
      </c>
      <c r="D50" s="23" t="n">
        <v>1522.2</v>
      </c>
      <c r="E50" s="23" t="n">
        <v>150.8</v>
      </c>
      <c r="F50" s="88" t="n">
        <f aca="false">E50/D50*100</f>
        <v>9.90671396662725</v>
      </c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26"/>
      <c r="IP50" s="26"/>
      <c r="IQ50" s="26"/>
      <c r="IR50" s="26"/>
      <c r="IS50" s="26"/>
      <c r="IT50" s="26"/>
      <c r="IU50" s="26"/>
      <c r="IV50" s="26"/>
    </row>
    <row r="51" customFormat="false" ht="15" hidden="false" customHeight="false" outlineLevel="0" collapsed="false">
      <c r="A51" s="104" t="s">
        <v>417</v>
      </c>
      <c r="B51" s="91" t="s">
        <v>373</v>
      </c>
      <c r="C51" s="91" t="s">
        <v>369</v>
      </c>
      <c r="D51" s="23" t="n">
        <v>8630.5</v>
      </c>
      <c r="E51" s="23" t="n">
        <v>8623.4</v>
      </c>
      <c r="F51" s="88" t="n">
        <f aca="false">E51/D51*100</f>
        <v>99.9177336191414</v>
      </c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26"/>
      <c r="IP51" s="26"/>
      <c r="IQ51" s="26"/>
      <c r="IR51" s="26"/>
      <c r="IS51" s="26"/>
      <c r="IT51" s="26"/>
      <c r="IU51" s="26"/>
      <c r="IV51" s="26"/>
    </row>
    <row r="52" customFormat="false" ht="28.5" hidden="false" customHeight="false" outlineLevel="0" collapsed="false">
      <c r="A52" s="92" t="s">
        <v>418</v>
      </c>
      <c r="B52" s="93" t="s">
        <v>375</v>
      </c>
      <c r="C52" s="93"/>
      <c r="D52" s="18" t="n">
        <f aca="false">D53</f>
        <v>80.5</v>
      </c>
      <c r="E52" s="18" t="n">
        <f aca="false">E53</f>
        <v>13.2</v>
      </c>
      <c r="F52" s="83" t="n">
        <f aca="false">E52/D52*100</f>
        <v>16.3975155279503</v>
      </c>
      <c r="G52" s="84"/>
      <c r="H52" s="84"/>
      <c r="I52" s="84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34"/>
      <c r="IP52" s="34"/>
      <c r="IQ52" s="34"/>
      <c r="IR52" s="34"/>
      <c r="IS52" s="34"/>
      <c r="IT52" s="34"/>
      <c r="IU52" s="34"/>
      <c r="IV52" s="34"/>
    </row>
    <row r="53" customFormat="false" ht="15" hidden="false" customHeight="false" outlineLevel="0" collapsed="false">
      <c r="A53" s="95" t="s">
        <v>419</v>
      </c>
      <c r="B53" s="91" t="s">
        <v>375</v>
      </c>
      <c r="C53" s="91" t="s">
        <v>361</v>
      </c>
      <c r="D53" s="23" t="n">
        <v>80.5</v>
      </c>
      <c r="E53" s="23" t="n">
        <v>13.2</v>
      </c>
      <c r="F53" s="88" t="n">
        <f aca="false">E53/D53*100</f>
        <v>16.3975155279503</v>
      </c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26"/>
      <c r="IP53" s="26"/>
      <c r="IQ53" s="26"/>
      <c r="IR53" s="26"/>
      <c r="IS53" s="26"/>
      <c r="IT53" s="26"/>
      <c r="IU53" s="26"/>
      <c r="IV53" s="26"/>
    </row>
    <row r="54" customFormat="false" ht="15.75" hidden="false" customHeight="false" outlineLevel="0" collapsed="false">
      <c r="A54" s="106" t="s">
        <v>420</v>
      </c>
      <c r="B54" s="107"/>
      <c r="C54" s="107"/>
      <c r="D54" s="108" t="n">
        <f aca="false">D8+D16+D18+D22+D27+D31+D33+D39+D42+D44+D48+D52</f>
        <v>1234709.5</v>
      </c>
      <c r="E54" s="108" t="n">
        <f aca="false">E8+E16+E18+E22+E27+E31+E33+E39+E42+E44+E48+E52</f>
        <v>174977.4</v>
      </c>
      <c r="F54" s="109" t="n">
        <f aca="false">E54/D54*100</f>
        <v>14.1715439947615</v>
      </c>
      <c r="G54" s="110"/>
      <c r="H54" s="110"/>
      <c r="I54" s="110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2"/>
      <c r="IP54" s="112"/>
      <c r="IQ54" s="112"/>
      <c r="IR54" s="112"/>
      <c r="IS54" s="112"/>
      <c r="IT54" s="112"/>
      <c r="IU54" s="112"/>
      <c r="IV54" s="112"/>
    </row>
    <row r="55" customFormat="false" ht="12.75" hidden="false" customHeight="false" outlineLevel="0" collapsed="false">
      <c r="D55" s="113"/>
      <c r="E55" s="114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</row>
    <row r="56" customFormat="false" ht="12.75" hidden="false" customHeight="false" outlineLevel="0" collapsed="false">
      <c r="D56" s="113"/>
      <c r="E56" s="116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</row>
    <row r="57" customFormat="false" ht="12.75" hidden="false" customHeight="false" outlineLevel="0" collapsed="false">
      <c r="D57" s="113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  <c r="IL57" s="115"/>
      <c r="IM57" s="115"/>
      <c r="IN57" s="115"/>
    </row>
    <row r="58" customFormat="false" ht="12.75" hidden="false" customHeight="false" outlineLevel="0" collapsed="false"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</row>
    <row r="59" customFormat="false" ht="12.75" hidden="false" customHeight="false" outlineLevel="0" collapsed="false"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</row>
    <row r="60" customFormat="false" ht="12.75" hidden="false" customHeight="false" outlineLevel="0" collapsed="false">
      <c r="D60" s="113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</row>
    <row r="61" customFormat="false" ht="12.75" hidden="false" customHeight="false" outlineLevel="0" collapsed="false"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</row>
    <row r="62" customFormat="false" ht="12.75" hidden="false" customHeight="false" outlineLevel="0" collapsed="false">
      <c r="D62" s="113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</row>
    <row r="63" customFormat="false" ht="12.75" hidden="false" customHeight="false" outlineLevel="0" collapsed="false"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</row>
    <row r="64" customFormat="false" ht="12.75" hidden="false" customHeight="false" outlineLevel="0" collapsed="false"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</row>
    <row r="65" customFormat="false" ht="12.75" hidden="false" customHeight="false" outlineLevel="0" collapsed="false"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5"/>
      <c r="HL65" s="115"/>
      <c r="HM65" s="115"/>
      <c r="HN65" s="115"/>
      <c r="HO65" s="115"/>
      <c r="HP65" s="115"/>
      <c r="HQ65" s="115"/>
      <c r="HR65" s="115"/>
      <c r="HS65" s="115"/>
      <c r="HT65" s="115"/>
      <c r="HU65" s="115"/>
      <c r="HV65" s="115"/>
      <c r="HW65" s="115"/>
      <c r="HX65" s="115"/>
      <c r="HY65" s="115"/>
      <c r="HZ65" s="115"/>
      <c r="IA65" s="115"/>
      <c r="IB65" s="115"/>
      <c r="IC65" s="115"/>
      <c r="ID65" s="115"/>
      <c r="IE65" s="115"/>
      <c r="IF65" s="115"/>
      <c r="IG65" s="115"/>
      <c r="IH65" s="115"/>
      <c r="II65" s="115"/>
      <c r="IJ65" s="115"/>
      <c r="IK65" s="115"/>
      <c r="IL65" s="115"/>
      <c r="IM65" s="115"/>
      <c r="IN65" s="115"/>
    </row>
    <row r="66" customFormat="false" ht="12.75" hidden="false" customHeight="false" outlineLevel="0" collapsed="false"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  <c r="HF66" s="115"/>
      <c r="HG66" s="115"/>
      <c r="HH66" s="115"/>
      <c r="HI66" s="115"/>
      <c r="HJ66" s="115"/>
      <c r="HK66" s="115"/>
      <c r="HL66" s="115"/>
      <c r="HM66" s="115"/>
      <c r="HN66" s="115"/>
      <c r="HO66" s="115"/>
      <c r="HP66" s="115"/>
      <c r="HQ66" s="115"/>
      <c r="HR66" s="115"/>
      <c r="HS66" s="115"/>
      <c r="HT66" s="115"/>
      <c r="HU66" s="115"/>
      <c r="HV66" s="115"/>
      <c r="HW66" s="115"/>
      <c r="HX66" s="115"/>
      <c r="HY66" s="115"/>
      <c r="HZ66" s="115"/>
      <c r="IA66" s="115"/>
      <c r="IB66" s="115"/>
      <c r="IC66" s="115"/>
      <c r="ID66" s="115"/>
      <c r="IE66" s="115"/>
      <c r="IF66" s="115"/>
      <c r="IG66" s="115"/>
      <c r="IH66" s="115"/>
      <c r="II66" s="115"/>
      <c r="IJ66" s="115"/>
      <c r="IK66" s="115"/>
      <c r="IL66" s="115"/>
      <c r="IM66" s="115"/>
      <c r="IN66" s="115"/>
    </row>
  </sheetData>
  <mergeCells count="4">
    <mergeCell ref="B1:C1"/>
    <mergeCell ref="A3:E3"/>
    <mergeCell ref="A4:F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D38" activeCellId="0" sqref="D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7" width="35.7"/>
    <col collapsed="false" customWidth="true" hidden="false" outlineLevel="0" max="2" min="2" style="118" width="69.99"/>
    <col collapsed="false" customWidth="true" hidden="false" outlineLevel="0" max="3" min="3" style="117" width="16.84"/>
    <col collapsed="false" customWidth="true" hidden="false" outlineLevel="0" max="4" min="4" style="117" width="14.14"/>
    <col collapsed="false" customWidth="false" hidden="false" outlineLevel="0" max="257" min="5" style="118" width="9.14"/>
  </cols>
  <sheetData>
    <row r="1" customFormat="false" ht="18.75" hidden="false" customHeight="true" outlineLevel="0" collapsed="false">
      <c r="A1" s="119" t="s">
        <v>421</v>
      </c>
      <c r="B1" s="119"/>
      <c r="C1" s="119"/>
      <c r="D1" s="119"/>
    </row>
    <row r="2" customFormat="false" ht="21" hidden="false" customHeight="true" outlineLevel="0" collapsed="false">
      <c r="A2" s="119" t="s">
        <v>422</v>
      </c>
      <c r="B2" s="119"/>
      <c r="C2" s="119"/>
      <c r="D2" s="119"/>
    </row>
    <row r="3" customFormat="false" ht="18.75" hidden="false" customHeight="false" outlineLevel="0" collapsed="false">
      <c r="A3" s="120"/>
      <c r="B3" s="121"/>
      <c r="C3" s="122"/>
      <c r="D3" s="122" t="s">
        <v>423</v>
      </c>
    </row>
    <row r="4" customFormat="false" ht="90.75" hidden="false" customHeight="true" outlineLevel="0" collapsed="false">
      <c r="A4" s="123" t="s">
        <v>424</v>
      </c>
      <c r="B4" s="123" t="s">
        <v>425</v>
      </c>
      <c r="C4" s="124" t="s">
        <v>358</v>
      </c>
      <c r="D4" s="123" t="s">
        <v>426</v>
      </c>
    </row>
    <row r="5" s="128" customFormat="true" ht="18" hidden="false" customHeight="true" outlineLevel="0" collapsed="false">
      <c r="A5" s="125" t="n">
        <v>1</v>
      </c>
      <c r="B5" s="126" t="n">
        <v>2</v>
      </c>
      <c r="C5" s="125" t="n">
        <v>3</v>
      </c>
      <c r="D5" s="127" t="n">
        <v>4</v>
      </c>
    </row>
    <row r="6" customFormat="false" ht="31.5" hidden="false" customHeight="false" outlineLevel="0" collapsed="false">
      <c r="A6" s="14" t="s">
        <v>427</v>
      </c>
      <c r="B6" s="129" t="s">
        <v>428</v>
      </c>
      <c r="C6" s="130" t="n">
        <f aca="false">C8+C10</f>
        <v>-2000</v>
      </c>
      <c r="D6" s="130" t="n">
        <f aca="false">D8+D10</f>
        <v>-300</v>
      </c>
    </row>
    <row r="7" customFormat="false" ht="31.5" hidden="false" customHeight="false" outlineLevel="0" collapsed="false">
      <c r="A7" s="131" t="s">
        <v>429</v>
      </c>
      <c r="B7" s="132" t="s">
        <v>430</v>
      </c>
      <c r="C7" s="133" t="n">
        <f aca="false">C8</f>
        <v>0</v>
      </c>
      <c r="D7" s="133" t="n">
        <f aca="false">D8</f>
        <v>0</v>
      </c>
    </row>
    <row r="8" customFormat="false" ht="47.25" hidden="false" customHeight="false" outlineLevel="0" collapsed="false">
      <c r="A8" s="131" t="s">
        <v>431</v>
      </c>
      <c r="B8" s="132" t="s">
        <v>432</v>
      </c>
      <c r="C8" s="133"/>
      <c r="D8" s="133"/>
    </row>
    <row r="9" customFormat="false" ht="47.25" hidden="false" customHeight="false" outlineLevel="0" collapsed="false">
      <c r="A9" s="134" t="s">
        <v>433</v>
      </c>
      <c r="B9" s="135" t="s">
        <v>434</v>
      </c>
      <c r="C9" s="133" t="n">
        <f aca="false">C10</f>
        <v>-2000</v>
      </c>
      <c r="D9" s="133" t="n">
        <f aca="false">D10</f>
        <v>-300</v>
      </c>
    </row>
    <row r="10" customFormat="false" ht="47.25" hidden="false" customHeight="false" outlineLevel="0" collapsed="false">
      <c r="A10" s="134" t="s">
        <v>435</v>
      </c>
      <c r="B10" s="135" t="s">
        <v>436</v>
      </c>
      <c r="C10" s="136" t="n">
        <v>-2000</v>
      </c>
      <c r="D10" s="133" t="n">
        <v>-300</v>
      </c>
    </row>
    <row r="11" customFormat="false" ht="31.5" hidden="false" customHeight="false" outlineLevel="0" collapsed="false">
      <c r="A11" s="124" t="s">
        <v>437</v>
      </c>
      <c r="B11" s="137" t="s">
        <v>438</v>
      </c>
      <c r="C11" s="138" t="n">
        <f aca="false">C16+C12</f>
        <v>35088</v>
      </c>
      <c r="D11" s="130" t="n">
        <f aca="false">D16+D12</f>
        <v>13991.2</v>
      </c>
    </row>
    <row r="12" customFormat="false" ht="18.75" hidden="false" customHeight="false" outlineLevel="0" collapsed="false">
      <c r="A12" s="125" t="s">
        <v>439</v>
      </c>
      <c r="B12" s="139" t="s">
        <v>440</v>
      </c>
      <c r="C12" s="136" t="n">
        <f aca="false">C13</f>
        <v>-1201621.5</v>
      </c>
      <c r="D12" s="133" t="n">
        <f aca="false">D13</f>
        <v>-163333.4</v>
      </c>
    </row>
    <row r="13" customFormat="false" ht="18.75" hidden="false" customHeight="false" outlineLevel="0" collapsed="false">
      <c r="A13" s="125" t="s">
        <v>441</v>
      </c>
      <c r="B13" s="139" t="s">
        <v>442</v>
      </c>
      <c r="C13" s="136" t="n">
        <f aca="false">C14</f>
        <v>-1201621.5</v>
      </c>
      <c r="D13" s="133" t="n">
        <f aca="false">D14</f>
        <v>-163333.4</v>
      </c>
    </row>
    <row r="14" customFormat="false" ht="18.75" hidden="false" customHeight="false" outlineLevel="0" collapsed="false">
      <c r="A14" s="125" t="s">
        <v>443</v>
      </c>
      <c r="B14" s="139" t="s">
        <v>444</v>
      </c>
      <c r="C14" s="136" t="n">
        <f aca="false">C15</f>
        <v>-1201621.5</v>
      </c>
      <c r="D14" s="133" t="n">
        <f aca="false">D15</f>
        <v>-163333.4</v>
      </c>
    </row>
    <row r="15" customFormat="false" ht="31.5" hidden="false" customHeight="false" outlineLevel="0" collapsed="false">
      <c r="A15" s="125" t="s">
        <v>445</v>
      </c>
      <c r="B15" s="139" t="s">
        <v>446</v>
      </c>
      <c r="C15" s="136" t="n">
        <v>-1201621.5</v>
      </c>
      <c r="D15" s="133" t="n">
        <v>-163333.4</v>
      </c>
    </row>
    <row r="16" customFormat="false" ht="18.75" hidden="false" customHeight="false" outlineLevel="0" collapsed="false">
      <c r="A16" s="125" t="s">
        <v>447</v>
      </c>
      <c r="B16" s="139" t="s">
        <v>448</v>
      </c>
      <c r="C16" s="136" t="n">
        <f aca="false">C17</f>
        <v>1236709.5</v>
      </c>
      <c r="D16" s="133" t="n">
        <f aca="false">D17</f>
        <v>177324.6</v>
      </c>
    </row>
    <row r="17" customFormat="false" ht="18.75" hidden="false" customHeight="false" outlineLevel="0" collapsed="false">
      <c r="A17" s="125" t="s">
        <v>449</v>
      </c>
      <c r="B17" s="139" t="s">
        <v>450</v>
      </c>
      <c r="C17" s="136" t="n">
        <f aca="false">C18</f>
        <v>1236709.5</v>
      </c>
      <c r="D17" s="133" t="n">
        <f aca="false">D18</f>
        <v>177324.6</v>
      </c>
    </row>
    <row r="18" customFormat="false" ht="18.75" hidden="false" customHeight="false" outlineLevel="0" collapsed="false">
      <c r="A18" s="125" t="s">
        <v>451</v>
      </c>
      <c r="B18" s="139" t="s">
        <v>452</v>
      </c>
      <c r="C18" s="136" t="n">
        <f aca="false">C19</f>
        <v>1236709.5</v>
      </c>
      <c r="D18" s="133" t="n">
        <f aca="false">D19</f>
        <v>177324.6</v>
      </c>
    </row>
    <row r="19" customFormat="false" ht="31.5" hidden="false" customHeight="false" outlineLevel="0" collapsed="false">
      <c r="A19" s="125" t="s">
        <v>453</v>
      </c>
      <c r="B19" s="139" t="s">
        <v>454</v>
      </c>
      <c r="C19" s="136" t="n">
        <v>1236709.5</v>
      </c>
      <c r="D19" s="133" t="n">
        <v>177324.6</v>
      </c>
    </row>
    <row r="20" customFormat="false" ht="31.5" hidden="false" customHeight="false" outlineLevel="0" collapsed="false">
      <c r="A20" s="140" t="s">
        <v>455</v>
      </c>
      <c r="B20" s="137" t="s">
        <v>456</v>
      </c>
      <c r="C20" s="130" t="n">
        <v>0</v>
      </c>
      <c r="D20" s="130" t="n">
        <v>0</v>
      </c>
    </row>
    <row r="21" customFormat="false" ht="18.75" hidden="false" customHeight="false" outlineLevel="0" collapsed="false">
      <c r="A21" s="124" t="s">
        <v>457</v>
      </c>
      <c r="B21" s="141"/>
      <c r="C21" s="130" t="n">
        <f aca="false">C11+C6</f>
        <v>33088</v>
      </c>
      <c r="D21" s="130" t="n">
        <f aca="false">D11+D6</f>
        <v>13691.2</v>
      </c>
    </row>
    <row r="22" customFormat="false" ht="18.75" hidden="false" customHeight="false" outlineLevel="0" collapsed="false">
      <c r="A22" s="122"/>
      <c r="B22" s="142"/>
      <c r="C22" s="122"/>
      <c r="D22" s="122"/>
    </row>
    <row r="23" customFormat="false" ht="0.75" hidden="false" customHeight="true" outlineLevel="0" collapsed="false">
      <c r="A23" s="143" t="s">
        <v>458</v>
      </c>
      <c r="B23" s="143"/>
      <c r="C23" s="143"/>
    </row>
    <row r="24" customFormat="false" ht="18.75" hidden="false" customHeight="false" outlineLevel="0" collapsed="false">
      <c r="B24" s="144"/>
    </row>
    <row r="25" customFormat="false" ht="18.75" hidden="false" customHeight="false" outlineLevel="0" collapsed="false">
      <c r="B25" s="144"/>
    </row>
    <row r="26" customFormat="false" ht="18.75" hidden="false" customHeight="false" outlineLevel="0" collapsed="false">
      <c r="B26" s="144"/>
    </row>
    <row r="27" customFormat="false" ht="18.75" hidden="false" customHeight="false" outlineLevel="0" collapsed="false">
      <c r="B27" s="144"/>
    </row>
    <row r="28" customFormat="false" ht="18.75" hidden="false" customHeight="false" outlineLevel="0" collapsed="false">
      <c r="B28" s="144"/>
    </row>
    <row r="29" customFormat="false" ht="18.75" hidden="false" customHeight="false" outlineLevel="0" collapsed="false">
      <c r="B29" s="144"/>
    </row>
    <row r="30" customFormat="false" ht="18.75" hidden="false" customHeight="false" outlineLevel="0" collapsed="false">
      <c r="B30" s="144"/>
    </row>
    <row r="31" customFormat="false" ht="18.75" hidden="false" customHeight="false" outlineLevel="0" collapsed="false">
      <c r="B31" s="144"/>
    </row>
    <row r="32" customFormat="false" ht="18.75" hidden="false" customHeight="false" outlineLevel="0" collapsed="false">
      <c r="B32" s="144"/>
    </row>
    <row r="33" customFormat="false" ht="18.75" hidden="false" customHeight="false" outlineLevel="0" collapsed="false">
      <c r="B33" s="144"/>
    </row>
    <row r="34" customFormat="false" ht="18.75" hidden="false" customHeight="false" outlineLevel="0" collapsed="false">
      <c r="B34" s="144"/>
    </row>
    <row r="35" customFormat="false" ht="18.75" hidden="false" customHeight="false" outlineLevel="0" collapsed="false">
      <c r="B35" s="144"/>
    </row>
    <row r="36" customFormat="false" ht="18.75" hidden="false" customHeight="false" outlineLevel="0" collapsed="false">
      <c r="B36" s="144"/>
    </row>
    <row r="37" customFormat="false" ht="18.75" hidden="false" customHeight="false" outlineLevel="0" collapsed="false">
      <c r="B37" s="144"/>
    </row>
    <row r="38" customFormat="false" ht="18.75" hidden="false" customHeight="false" outlineLevel="0" collapsed="false">
      <c r="B38" s="144"/>
    </row>
    <row r="39" customFormat="false" ht="18.75" hidden="false" customHeight="false" outlineLevel="0" collapsed="false">
      <c r="B39" s="144"/>
    </row>
    <row r="40" customFormat="false" ht="18.75" hidden="false" customHeight="false" outlineLevel="0" collapsed="false">
      <c r="B40" s="144"/>
    </row>
    <row r="41" customFormat="false" ht="18.75" hidden="false" customHeight="false" outlineLevel="0" collapsed="false">
      <c r="B41" s="144"/>
    </row>
    <row r="42" customFormat="false" ht="18.75" hidden="false" customHeight="false" outlineLevel="0" collapsed="false">
      <c r="B42" s="144"/>
    </row>
    <row r="43" customFormat="false" ht="18.75" hidden="false" customHeight="false" outlineLevel="0" collapsed="false">
      <c r="B43" s="144"/>
    </row>
    <row r="44" customFormat="false" ht="18.75" hidden="false" customHeight="false" outlineLevel="0" collapsed="false">
      <c r="B44" s="144"/>
    </row>
    <row r="45" customFormat="false" ht="18.75" hidden="false" customHeight="false" outlineLevel="0" collapsed="false">
      <c r="B45" s="144"/>
    </row>
    <row r="46" customFormat="false" ht="18.75" hidden="false" customHeight="false" outlineLevel="0" collapsed="false">
      <c r="B46" s="144"/>
    </row>
    <row r="47" customFormat="false" ht="18.75" hidden="false" customHeight="false" outlineLevel="0" collapsed="false">
      <c r="B47" s="144"/>
    </row>
    <row r="48" customFormat="false" ht="18.75" hidden="false" customHeight="false" outlineLevel="0" collapsed="false">
      <c r="B48" s="144"/>
    </row>
    <row r="49" customFormat="false" ht="18.75" hidden="false" customHeight="false" outlineLevel="0" collapsed="false">
      <c r="B49" s="144"/>
    </row>
    <row r="50" customFormat="false" ht="18.75" hidden="false" customHeight="false" outlineLevel="0" collapsed="false">
      <c r="B50" s="144"/>
    </row>
    <row r="51" customFormat="false" ht="18.75" hidden="false" customHeight="false" outlineLevel="0" collapsed="false">
      <c r="B51" s="144"/>
    </row>
    <row r="52" customFormat="false" ht="18.75" hidden="false" customHeight="false" outlineLevel="0" collapsed="false">
      <c r="B52" s="144"/>
    </row>
    <row r="53" customFormat="false" ht="18.75" hidden="false" customHeight="false" outlineLevel="0" collapsed="false">
      <c r="B53" s="144"/>
    </row>
    <row r="54" customFormat="false" ht="18.75" hidden="false" customHeight="false" outlineLevel="0" collapsed="false">
      <c r="B54" s="144"/>
    </row>
    <row r="55" customFormat="false" ht="18.75" hidden="false" customHeight="false" outlineLevel="0" collapsed="false">
      <c r="B55" s="144"/>
    </row>
    <row r="56" customFormat="false" ht="18.75" hidden="false" customHeight="false" outlineLevel="0" collapsed="false">
      <c r="B56" s="144"/>
    </row>
    <row r="57" customFormat="false" ht="18.75" hidden="false" customHeight="false" outlineLevel="0" collapsed="false">
      <c r="B57" s="144"/>
    </row>
    <row r="58" customFormat="false" ht="18.75" hidden="false" customHeight="false" outlineLevel="0" collapsed="false">
      <c r="B58" s="144"/>
    </row>
    <row r="59" customFormat="false" ht="18.75" hidden="false" customHeight="false" outlineLevel="0" collapsed="false">
      <c r="B59" s="144"/>
    </row>
    <row r="60" customFormat="false" ht="18.75" hidden="false" customHeight="false" outlineLevel="0" collapsed="false">
      <c r="B60" s="144"/>
    </row>
    <row r="61" customFormat="false" ht="18.75" hidden="false" customHeight="false" outlineLevel="0" collapsed="false">
      <c r="B61" s="144"/>
    </row>
    <row r="62" customFormat="false" ht="18.75" hidden="false" customHeight="false" outlineLevel="0" collapsed="false">
      <c r="B62" s="144"/>
    </row>
    <row r="63" customFormat="false" ht="18.75" hidden="false" customHeight="false" outlineLevel="0" collapsed="false">
      <c r="B63" s="144"/>
    </row>
    <row r="64" customFormat="false" ht="18.75" hidden="false" customHeight="false" outlineLevel="0" collapsed="false">
      <c r="B64" s="144"/>
    </row>
    <row r="65" customFormat="false" ht="18.75" hidden="false" customHeight="false" outlineLevel="0" collapsed="false">
      <c r="B65" s="144"/>
    </row>
    <row r="66" customFormat="false" ht="18.75" hidden="false" customHeight="false" outlineLevel="0" collapsed="false">
      <c r="B66" s="144"/>
    </row>
    <row r="67" customFormat="false" ht="18.75" hidden="false" customHeight="false" outlineLevel="0" collapsed="false">
      <c r="B67" s="144"/>
    </row>
    <row r="68" customFormat="false" ht="18.75" hidden="false" customHeight="false" outlineLevel="0" collapsed="false">
      <c r="B68" s="144"/>
    </row>
    <row r="69" customFormat="false" ht="18.75" hidden="false" customHeight="false" outlineLevel="0" collapsed="false">
      <c r="B69" s="144"/>
    </row>
    <row r="70" customFormat="false" ht="18.75" hidden="false" customHeight="false" outlineLevel="0" collapsed="false">
      <c r="B70" s="144"/>
    </row>
    <row r="71" customFormat="false" ht="18.75" hidden="false" customHeight="false" outlineLevel="0" collapsed="false">
      <c r="B71" s="144"/>
    </row>
    <row r="72" customFormat="false" ht="18.75" hidden="false" customHeight="false" outlineLevel="0" collapsed="false">
      <c r="B72" s="144"/>
    </row>
    <row r="73" customFormat="false" ht="18.75" hidden="false" customHeight="false" outlineLevel="0" collapsed="false">
      <c r="B73" s="144"/>
    </row>
    <row r="74" customFormat="false" ht="18.75" hidden="false" customHeight="false" outlineLevel="0" collapsed="false">
      <c r="B74" s="144"/>
    </row>
    <row r="75" customFormat="false" ht="18.75" hidden="false" customHeight="false" outlineLevel="0" collapsed="false">
      <c r="B75" s="144"/>
    </row>
    <row r="76" customFormat="false" ht="18.75" hidden="false" customHeight="false" outlineLevel="0" collapsed="false">
      <c r="B76" s="144"/>
    </row>
    <row r="77" customFormat="false" ht="18.75" hidden="false" customHeight="false" outlineLevel="0" collapsed="false">
      <c r="B77" s="144"/>
    </row>
    <row r="78" customFormat="false" ht="18.75" hidden="false" customHeight="false" outlineLevel="0" collapsed="false">
      <c r="B78" s="144"/>
    </row>
    <row r="79" customFormat="false" ht="18.75" hidden="false" customHeight="false" outlineLevel="0" collapsed="false">
      <c r="B79" s="144"/>
    </row>
    <row r="80" customFormat="false" ht="18.75" hidden="false" customHeight="false" outlineLevel="0" collapsed="false">
      <c r="B80" s="144"/>
    </row>
    <row r="81" customFormat="false" ht="18.75" hidden="false" customHeight="false" outlineLevel="0" collapsed="false">
      <c r="B81" s="144"/>
    </row>
    <row r="82" customFormat="false" ht="18.75" hidden="false" customHeight="false" outlineLevel="0" collapsed="false">
      <c r="B82" s="144"/>
    </row>
    <row r="83" customFormat="false" ht="18.75" hidden="false" customHeight="false" outlineLevel="0" collapsed="false">
      <c r="B83" s="144"/>
    </row>
    <row r="84" customFormat="false" ht="18.75" hidden="false" customHeight="false" outlineLevel="0" collapsed="false">
      <c r="B84" s="144"/>
    </row>
    <row r="85" customFormat="false" ht="18.75" hidden="false" customHeight="false" outlineLevel="0" collapsed="false">
      <c r="B85" s="144"/>
    </row>
    <row r="86" customFormat="false" ht="18.75" hidden="false" customHeight="false" outlineLevel="0" collapsed="false">
      <c r="B86" s="144"/>
    </row>
    <row r="87" customFormat="false" ht="18.75" hidden="false" customHeight="false" outlineLevel="0" collapsed="false">
      <c r="B87" s="144"/>
    </row>
    <row r="88" customFormat="false" ht="18.75" hidden="false" customHeight="false" outlineLevel="0" collapsed="false">
      <c r="B88" s="144"/>
    </row>
    <row r="89" customFormat="false" ht="18.75" hidden="false" customHeight="false" outlineLevel="0" collapsed="false">
      <c r="B89" s="144"/>
    </row>
    <row r="90" customFormat="false" ht="18.75" hidden="false" customHeight="false" outlineLevel="0" collapsed="false">
      <c r="B90" s="144"/>
    </row>
    <row r="91" customFormat="false" ht="18.75" hidden="false" customHeight="false" outlineLevel="0" collapsed="false">
      <c r="B91" s="144"/>
    </row>
    <row r="92" customFormat="false" ht="18.75" hidden="false" customHeight="false" outlineLevel="0" collapsed="false">
      <c r="B92" s="144"/>
    </row>
    <row r="93" customFormat="false" ht="18.75" hidden="false" customHeight="false" outlineLevel="0" collapsed="false">
      <c r="B93" s="144"/>
    </row>
    <row r="94" customFormat="false" ht="18.75" hidden="false" customHeight="false" outlineLevel="0" collapsed="false">
      <c r="B94" s="144"/>
    </row>
    <row r="95" customFormat="false" ht="18.75" hidden="false" customHeight="false" outlineLevel="0" collapsed="false">
      <c r="B95" s="144"/>
    </row>
    <row r="96" customFormat="false" ht="18.75" hidden="false" customHeight="false" outlineLevel="0" collapsed="false">
      <c r="B96" s="144"/>
    </row>
    <row r="97" customFormat="false" ht="18.75" hidden="false" customHeight="false" outlineLevel="0" collapsed="false">
      <c r="B97" s="144"/>
    </row>
    <row r="98" customFormat="false" ht="18.75" hidden="false" customHeight="false" outlineLevel="0" collapsed="false">
      <c r="B98" s="144"/>
    </row>
    <row r="99" customFormat="false" ht="18.75" hidden="false" customHeight="false" outlineLevel="0" collapsed="false">
      <c r="B99" s="144"/>
    </row>
    <row r="100" customFormat="false" ht="18.75" hidden="false" customHeight="false" outlineLevel="0" collapsed="false">
      <c r="B100" s="144"/>
    </row>
    <row r="101" customFormat="false" ht="18.75" hidden="false" customHeight="false" outlineLevel="0" collapsed="false">
      <c r="B101" s="144"/>
    </row>
    <row r="102" customFormat="false" ht="18.75" hidden="false" customHeight="false" outlineLevel="0" collapsed="false">
      <c r="B102" s="144"/>
    </row>
    <row r="103" customFormat="false" ht="18.75" hidden="false" customHeight="false" outlineLevel="0" collapsed="false">
      <c r="B103" s="144"/>
    </row>
    <row r="104" customFormat="false" ht="18.75" hidden="false" customHeight="false" outlineLevel="0" collapsed="false">
      <c r="B104" s="144"/>
    </row>
    <row r="105" customFormat="false" ht="18.75" hidden="false" customHeight="false" outlineLevel="0" collapsed="false">
      <c r="B105" s="144"/>
    </row>
    <row r="106" customFormat="false" ht="18.75" hidden="false" customHeight="false" outlineLevel="0" collapsed="false">
      <c r="B106" s="144"/>
    </row>
    <row r="107" customFormat="false" ht="18.75" hidden="false" customHeight="false" outlineLevel="0" collapsed="false">
      <c r="B107" s="144"/>
    </row>
  </sheetData>
  <mergeCells count="3">
    <mergeCell ref="A1:D1"/>
    <mergeCell ref="A2:D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52:16Z</dcterms:created>
  <dc:creator>Суровцева</dc:creator>
  <dc:description/>
  <dc:language>en-US</dc:language>
  <cp:lastModifiedBy>Лиходед</cp:lastModifiedBy>
  <cp:lastPrinted>2025-04-11T07:20:23Z</cp:lastPrinted>
  <dcterms:modified xsi:type="dcterms:W3CDTF">2025-04-21T13:58:56Z</dcterms:modified>
  <cp:revision>0</cp:revision>
  <dc:subject/>
  <dc:title/>
</cp:coreProperties>
</file>