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0" firstSheet="0" activeTab="5"/>
  </bookViews>
  <sheets>
    <sheet name=" Доходы" sheetId="1" state="visible" r:id="rId2"/>
    <sheet name="расх 2" sheetId="2" state="visible" r:id="rId3"/>
    <sheet name="расх 3" sheetId="3" state="visible" r:id="rId4"/>
    <sheet name=" МП" sheetId="4" state="visible" r:id="rId5"/>
    <sheet name=" Ист" sheetId="5" state="visible" r:id="rId6"/>
    <sheet name="рез фонд" sheetId="6" state="visible" r:id="rId7"/>
  </sheets>
  <definedNames>
    <definedName function="false" hidden="false" localSheetId="3" name="_xlnm.Print_Area" vbProcedure="false">' МП'!$A$1:$H$59</definedName>
    <definedName function="false" hidden="false" localSheetId="3" name="_xlnm.Print_Titles" vbProcedure="false">' МП'!$4:$4</definedName>
    <definedName function="false" hidden="false" localSheetId="1" name="_xlnm.Print_Area" vbProcedure="false">'расх 2'!$A$1:$F$34</definedName>
    <definedName function="false" hidden="false" localSheetId="1" name="_xlnm.Print_Titles" vbProcedure="false">'расх 2'!$4:$4</definedName>
    <definedName function="false" hidden="false" localSheetId="2" name="_xlnm.Print_Area" vbProcedure="false">'расх 3'!$A$1:$I$171</definedName>
    <definedName function="false" hidden="false" localSheetId="2" name="_xlnm.Print_Titles" vbProcedure="false">'расх 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P1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5</xdr:colOff>
                <xdr:row>32</xdr:row>
                <xdr:rowOff>6</xdr:rowOff>
              </xdr:from>
              <xdr:to>
                <xdr:col>4</xdr:col>
                <xdr:colOff>20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373">
  <si>
    <t xml:space="preserve">Приложение 1
 к решению "Об исполнении бюджета 
муниципального образования 
Нюксенское за 2021 год"</t>
  </si>
  <si>
    <t xml:space="preserve">Исполнение по доходам бюджета муниципального образования Нюксенское 
по кодам классификации доходов за 2022 год </t>
  </si>
  <si>
    <t xml:space="preserve">(тыс.руб.)</t>
  </si>
  <si>
    <t xml:space="preserve"> Код бюджетной классификации  РФ</t>
  </si>
  <si>
    <t xml:space="preserve">Наименование кода поступлений в бюджет, группы, подгруппы, статьи, подстатьи, элемента, подвида доходов, классификатора сектора государственного управления</t>
  </si>
  <si>
    <t xml:space="preserve">Утвержденные бюджетные назначения</t>
  </si>
  <si>
    <t xml:space="preserve">Кассовое исполнение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 лиц с доходов, источником которых  является  налоговый  агент, за исключением доходов, в отношении которых  исчисление и уплата налога осуществляются в соответствии со  статьями 227, 227.1 и  228 Налогового  кодекса  Российской 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ённ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0000 00 0000 000</t>
  </si>
  <si>
    <t xml:space="preserve">-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10 0000 151</t>
  </si>
  <si>
    <t xml:space="preserve">Прочие субсидии бюджетам сельских поселений</t>
  </si>
  <si>
    <t xml:space="preserve">2 02 29999 10 0000 150</t>
  </si>
  <si>
    <t xml:space="preserve">Субсидии бюджетам муниципальных образований области на организацию уличного освещения</t>
  </si>
  <si>
    <t xml:space="preserve">Субсидии бюджетам муниципальных образований области на проведение мероприятий по предотвращению распространения сорного растения борщевик Сосновского</t>
  </si>
  <si>
    <t xml:space="preserve">Субсидии бюджетам муниципальных образований области на реализацию проекта "Народный бюджет"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 </t>
  </si>
  <si>
    <t xml:space="preserve">Единая субвенция бюджетам сельских поселений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 2 03 05099 10 0000 15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 </t>
  </si>
  <si>
    <t xml:space="preserve">2 07 05000 00 0000 150</t>
  </si>
  <si>
    <t xml:space="preserve">Прочие безвозмездные поступления в бюджеты сельских поселений</t>
  </si>
  <si>
    <t xml:space="preserve">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  доходов</t>
  </si>
  <si>
    <t xml:space="preserve">Приложение 2
к решению "Об исполнении бюджета 
муниципального образования 
Нюксенское за 2022 год"</t>
  </si>
  <si>
    <t xml:space="preserve">Исполнение по расходам  бюджета муниципального образования Нюксенское по разделам и подразделам  классификации  расходов за 2022 год </t>
  </si>
  <si>
    <t xml:space="preserve">Наименование показателя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.Ф. и муниципального образования</t>
  </si>
  <si>
    <t xml:space="preserve">02</t>
  </si>
  <si>
    <t xml:space="preserve">Функционирование Правительства Р.Ф., высших исполнительных  органов государственной власти субъектов Р.Ф.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ёжная политика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 вопросы  в области  социальной  политики</t>
  </si>
  <si>
    <t xml:space="preserve">ФИЗИЧЕСКАЯ   КУЛЬТУРА   И СПОРТ</t>
  </si>
  <si>
    <t xml:space="preserve">Другие вопросы в области физической культуры и спорта</t>
  </si>
  <si>
    <t xml:space="preserve">ВСЕГО  РАСХОДОВ</t>
  </si>
  <si>
    <t xml:space="preserve">Приложение 3
к решению "Об исполнении бюджета 
муниципального образования 
Нюксенское за 2022 год"</t>
  </si>
  <si>
    <t xml:space="preserve">Исполнение по расходам бюджета муниципального образования Нюксенское по ведомственной структуре  за 2022 год </t>
  </si>
  <si>
    <t xml:space="preserve">ГРБС</t>
  </si>
  <si>
    <t xml:space="preserve">КЦСР</t>
  </si>
  <si>
    <t xml:space="preserve">КВР</t>
  </si>
  <si>
    <t xml:space="preserve">АДМИНИСТРАЦИЯ МУНИЦИПАЛЬНОГО ОБРАЗОВАНИЯ   НЮКСЕНСКОЕ</t>
  </si>
  <si>
    <t xml:space="preserve">Обеспечение деятельности органов государственной (муниципальной) власти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государственных (муниципальных) органов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Осуществление отдельных государственных полномочий</t>
  </si>
  <si>
    <t xml:space="preserve">78 0 00 00000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8 0 00 72140</t>
  </si>
  <si>
    <t xml:space="preserve">Иные закупки товаров, работ и услуг для обеспечения государственных (муниципальных) нужд</t>
  </si>
  <si>
    <t xml:space="preserve">91 0 00 00190</t>
  </si>
  <si>
    <t xml:space="preserve">Социальные выплаты гражданам, кроме публичных нормативных социальных выплат</t>
  </si>
  <si>
    <t xml:space="preserve">Уплата налогов, сборов и иных платежей</t>
  </si>
  <si>
    <t xml:space="preserve">Межбюджетные  трансферты  бюджетам  муниципальных  районов  из бюджетов  поселений на осуществление  части полномочий по решению вопросов местного значения в соответствии  с  заключёнными  соглашениями</t>
  </si>
  <si>
    <t xml:space="preserve">228</t>
  </si>
  <si>
    <t xml:space="preserve">98 0 00 00000</t>
  </si>
  <si>
    <t xml:space="preserve">Осуществление внешнего муниципального финансового  контроля </t>
  </si>
  <si>
    <t xml:space="preserve">98 0 00 85010</t>
  </si>
  <si>
    <t xml:space="preserve">Осуществление внутреннего муниципального финансового  контроля </t>
  </si>
  <si>
    <t xml:space="preserve">98 0 00 85020</t>
  </si>
  <si>
    <t xml:space="preserve">Выполнение полномочий сельских поселений по ведению бюджетного (бухгалтерского) учета</t>
  </si>
  <si>
    <t xml:space="preserve">98 0 00 85070</t>
  </si>
  <si>
    <t xml:space="preserve">Проведение выборов глав и депутатов Совета муниципального образования</t>
  </si>
  <si>
    <t xml:space="preserve">94 0 00 00000</t>
  </si>
  <si>
    <t xml:space="preserve">Обеспечение проведения выборов муниципального образования</t>
  </si>
  <si>
    <t xml:space="preserve">94 0 00 22010</t>
  </si>
  <si>
    <t xml:space="preserve">Специальные расходы</t>
  </si>
  <si>
    <t xml:space="preserve">Резервные фонды местных администраций</t>
  </si>
  <si>
    <t xml:space="preserve">13</t>
  </si>
  <si>
    <t xml:space="preserve">70 5 00 00000</t>
  </si>
  <si>
    <t xml:space="preserve">Иные выплаты населению</t>
  </si>
  <si>
    <t xml:space="preserve">Реализация государственных функций, связанных с общегосударственным управлением</t>
  </si>
  <si>
    <t xml:space="preserve">97 0 00 00000</t>
  </si>
  <si>
    <t xml:space="preserve">Членский взнос в ассоциацию Совет МО ВО</t>
  </si>
  <si>
    <t xml:space="preserve">97 0 00 21010</t>
  </si>
  <si>
    <t xml:space="preserve">Расходы на оплату работ (услуг), связанных с эксплуатацией (содержанием) имущества, находящегося в муниципальной собственности</t>
  </si>
  <si>
    <t xml:space="preserve">97 0 00 21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7 0 00 21100</t>
  </si>
  <si>
    <t xml:space="preserve">Осуществление первичного воинского учёта на территориях, где отсутствуют военные комиссариаты</t>
  </si>
  <si>
    <t xml:space="preserve">78 0 00 51180</t>
  </si>
  <si>
    <t xml:space="preserve">Муниципальная программа "Обеспечение пожарной безопасности на территории муниципального образования Нюксенское на 2020 – 2022 годы"</t>
  </si>
  <si>
    <t xml:space="preserve">10</t>
  </si>
  <si>
    <t xml:space="preserve">01 0 00 00000</t>
  </si>
  <si>
    <t xml:space="preserve">Основное мероприятие "Проведение агитационно-пропагандистских мероприятий, направленных на профилактику пожаров и обучение населения мерам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21520</t>
  </si>
  <si>
    <t xml:space="preserve">Основное мероприятие "Обеспечение мероприятий по созданию условий для организации добровольной пожарной охраны, а также для участия граждан в обеспечении первичных мер пожарной безопасности"</t>
  </si>
  <si>
    <t xml:space="preserve">01 2 00 00000</t>
  </si>
  <si>
    <t xml:space="preserve">01 2 00 21520</t>
  </si>
  <si>
    <t xml:space="preserve">Основное мероприятие "Мероприятия по содержанию пожарных водоемов"</t>
  </si>
  <si>
    <t xml:space="preserve">01 3 00 00000</t>
  </si>
  <si>
    <t xml:space="preserve">01 3 00 21520</t>
  </si>
  <si>
    <t xml:space="preserve">Реализация проекта «Народный бюджет»</t>
  </si>
  <si>
    <t xml:space="preserve">01 3 00 S2270</t>
  </si>
  <si>
    <t xml:space="preserve">Основное мероприятие "Мероприятия по обеспечению первичными средствами пожаротушения сельских населенных пунктов, содержание в исправном состоянии первичных средств пожаротушения на объектах муниципальной собственности"</t>
  </si>
  <si>
    <t xml:space="preserve">01 4 00 00000</t>
  </si>
  <si>
    <t xml:space="preserve">01 4 00 21520</t>
  </si>
  <si>
    <t xml:space="preserve">01 4 00 S2270</t>
  </si>
  <si>
    <t xml:space="preserve">Основное мероприятие "Устройство защитных полос и канав, противопожарная опашка"</t>
  </si>
  <si>
    <t xml:space="preserve">01 5 00 00000</t>
  </si>
  <si>
    <t xml:space="preserve">01 5 00 21520</t>
  </si>
  <si>
    <t xml:space="preserve">НАЦИОНАЛЬНАЯ ЭКОНИМИКА</t>
  </si>
  <si>
    <t xml:space="preserve">Мероприятия по содержанию автомобильных дорог общего пользования в границах поселений</t>
  </si>
  <si>
    <t xml:space="preserve">82 0 00 00000</t>
  </si>
  <si>
    <t xml:space="preserve">Содержание дорог и искуственных сооружений</t>
  </si>
  <si>
    <t xml:space="preserve">82 0 00 41200</t>
  </si>
  <si>
    <t xml:space="preserve">Мероприятия в области жилищного хозяйства</t>
  </si>
  <si>
    <t xml:space="preserve">85 0 00 215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в области энергосбережения</t>
  </si>
  <si>
    <t xml:space="preserve">85 0 00 20560</t>
  </si>
  <si>
    <t xml:space="preserve">Мероприятия в области коммунального хозяйства</t>
  </si>
  <si>
    <t xml:space="preserve">85 0 00 21540</t>
  </si>
  <si>
    <t xml:space="preserve">Муниципальная программа "Благоустройство территории муниципального образования Нюксенское на 2020 – 2025 годы"</t>
  </si>
  <si>
    <t xml:space="preserve">02 0 00 00000</t>
  </si>
  <si>
    <t xml:space="preserve">Основное мероприятие "Организация уличного освещения"</t>
  </si>
  <si>
    <t xml:space="preserve">02 1 00 00000</t>
  </si>
  <si>
    <t xml:space="preserve">Уличное освещение </t>
  </si>
  <si>
    <t xml:space="preserve">02 1 00 21550</t>
  </si>
  <si>
    <t xml:space="preserve">Мероприятия на организацию уличного освещения </t>
  </si>
  <si>
    <t xml:space="preserve">02 1 00 S1090</t>
  </si>
  <si>
    <t xml:space="preserve">Реализация проекта "Народный бюджет" по организации уличного освещения</t>
  </si>
  <si>
    <t xml:space="preserve">02 1 00 S2270</t>
  </si>
  <si>
    <t xml:space="preserve">Основное мероприятие "Проведение комплекса мероприятий по благоустройству территории муниципального образования Нюксенское"</t>
  </si>
  <si>
    <t xml:space="preserve">02 2 00 00000</t>
  </si>
  <si>
    <t xml:space="preserve">Прочие мероприятия по благоустройству городских округов и поселений</t>
  </si>
  <si>
    <t xml:space="preserve">02 2 00 21580</t>
  </si>
  <si>
    <t xml:space="preserve">Реализация проекта «Народный бюджет» </t>
  </si>
  <si>
    <t xml:space="preserve">02 2 00 S2270</t>
  </si>
  <si>
    <t xml:space="preserve">Основное мероприятие "Участие в организации деятельности по сбору (в том числе раздельному сбору) и транспортированию твердых коммунальных отхдов на территории населенных пунктов поселения"</t>
  </si>
  <si>
    <t xml:space="preserve">02 3 00 00000</t>
  </si>
  <si>
    <t xml:space="preserve">02 3 00 21580</t>
  </si>
  <si>
    <t xml:space="preserve">02 3 00 S2270</t>
  </si>
  <si>
    <t xml:space="preserve">Основное мероприятие "Совершенствование эстетического вида сельского поселения"</t>
  </si>
  <si>
    <t xml:space="preserve">02 4 00 00000</t>
  </si>
  <si>
    <t xml:space="preserve">Озеленение</t>
  </si>
  <si>
    <t xml:space="preserve">02 4 00 21560</t>
  </si>
  <si>
    <t xml:space="preserve">Проведение мероприятий по предотвращению распространения сорного растения борщевик Сосновского</t>
  </si>
  <si>
    <t xml:space="preserve">02 4 00 S1400</t>
  </si>
  <si>
    <t xml:space="preserve">Реализация проекта "Народный бюджет" по совершенствованию эстетического вида сельского поселения</t>
  </si>
  <si>
    <t xml:space="preserve">02 4 00 S2270</t>
  </si>
  <si>
    <t xml:space="preserve">Основное мероприятие "Организация и содержание мест захоронения"</t>
  </si>
  <si>
    <t xml:space="preserve">02 5 00 00000</t>
  </si>
  <si>
    <t xml:space="preserve">Организация и содержание мест захоронения</t>
  </si>
  <si>
    <t xml:space="preserve">02 5 00 21570</t>
  </si>
  <si>
    <t xml:space="preserve">Основное мероприятие "Совершенствование системы учета, использования и распоряжения земельными ресурсами, в том числе проведение кадастровых работ по образованию земельных участков, выделенных в счет невостребованных земельных долей из земель сельскохозяйственного назначения"</t>
  </si>
  <si>
    <t xml:space="preserve">02 6 00 00000</t>
  </si>
  <si>
    <t xml:space="preserve">Оформление земельных участков из земель сельскохозяйственного назначения, находящихся в общей долевой собственности </t>
  </si>
  <si>
    <t xml:space="preserve">02 6 00 S1500</t>
  </si>
  <si>
    <t xml:space="preserve">Осуществление муниципальных функций поселения</t>
  </si>
  <si>
    <t xml:space="preserve">85 0 00  00000</t>
  </si>
  <si>
    <t xml:space="preserve">Мероприятия в области охраны окружающей среды</t>
  </si>
  <si>
    <t xml:space="preserve">85 0 00 20110</t>
  </si>
  <si>
    <t xml:space="preserve">Осуществление отдельных государственных полномочий в области молодежной политики</t>
  </si>
  <si>
    <t xml:space="preserve">72 0 00  00000</t>
  </si>
  <si>
    <t xml:space="preserve">Проведение мероприятий  для детей и молодёжи</t>
  </si>
  <si>
    <t xml:space="preserve">72 0 00 21590</t>
  </si>
  <si>
    <t xml:space="preserve">85 0 00 00000</t>
  </si>
  <si>
    <t xml:space="preserve">Мероприятия в области культуры</t>
  </si>
  <si>
    <t xml:space="preserve">85 0 00 85040</t>
  </si>
  <si>
    <t xml:space="preserve">85 0 00 S2270</t>
  </si>
  <si>
    <t xml:space="preserve">Доплата к пенсии муниципальным служащим</t>
  </si>
  <si>
    <t xml:space="preserve">85 0 00 21600</t>
  </si>
  <si>
    <t xml:space="preserve">Публичные нормативные социальные выплаты гражданам</t>
  </si>
  <si>
    <t xml:space="preserve">Осуществление государственных функций в области социальной политики</t>
  </si>
  <si>
    <t xml:space="preserve">80 0 00 00000</t>
  </si>
  <si>
    <t xml:space="preserve">Мероприятия в области  социальной  политики</t>
  </si>
  <si>
    <t xml:space="preserve">80 0 00 21610</t>
  </si>
  <si>
    <t xml:space="preserve">Мероприятия в области  социальной  политики по работе с ветеранами</t>
  </si>
  <si>
    <t xml:space="preserve">80 0 00 21620</t>
  </si>
  <si>
    <t xml:space="preserve">Мероприятия по развитию физкультуры и массового спорта </t>
  </si>
  <si>
    <t xml:space="preserve">81 0 00 00000</t>
  </si>
  <si>
    <t xml:space="preserve">Физкультурно-оздоровительная работа и спортивные мероприятия</t>
  </si>
  <si>
    <t xml:space="preserve">81 0 00 21630</t>
  </si>
  <si>
    <t xml:space="preserve">11</t>
  </si>
  <si>
    <t xml:space="preserve">Премии и гранты</t>
  </si>
  <si>
    <t xml:space="preserve">81 0 00 S2270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14 0 00 20880</t>
  </si>
  <si>
    <t xml:space="preserve">Обслуживание муниципального долга</t>
  </si>
  <si>
    <t xml:space="preserve">ИТОГО  РАСХОДОВ</t>
  </si>
  <si>
    <t xml:space="preserve">Отчет по исполнению по муниципальным программам муниципального образования Нюксенское за 2022 год</t>
  </si>
  <si>
    <t xml:space="preserve">тыс.руб.</t>
  </si>
  <si>
    <t xml:space="preserve">1. Обеспечение пожарной безопасности на территории муниципального образования Нюксенское на 2020 – 2022 годы</t>
  </si>
  <si>
    <t xml:space="preserve">2. Благоустройство территории муниципального образования Нюксенское на 2020 – 2025 годы</t>
  </si>
  <si>
    <t xml:space="preserve">Основное мероприятие "Участие в организации деятельности по сбору (в том числе раздельному сбору) и транспортированию твердых коммунальных отходов на территории населенных пунктов поселения"</t>
  </si>
  <si>
    <t xml:space="preserve">Итого</t>
  </si>
  <si>
    <t xml:space="preserve">Приложение 4
к решению "Об исполнении бюджета 
муниципального образования 
Нюксенское за 2022 год"</t>
  </si>
  <si>
    <t xml:space="preserve">Исполнение по источникам финансирования дефицита бюджета муниципального  образования Нюксенское  по кодам классификации источников финансирования дефицитов за 2022 год </t>
  </si>
  <si>
    <t xml:space="preserve">Код источника финансирования дефицита бюджета по бюджетной классификации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 управления, относящихся к источникам финансирования дефицитов бюджетов Р.Ф.</t>
  </si>
  <si>
    <t xml:space="preserve">Утверждено на год</t>
  </si>
  <si>
    <t xml:space="preserve">Фактически исполнено за отчетный период</t>
  </si>
  <si>
    <t xml:space="preserve">Процент исполнения к плану</t>
  </si>
  <si>
    <t xml:space="preserve">228 01 03 00 00 00 0000 000</t>
  </si>
  <si>
    <t xml:space="preserve">Бюджетные кредиты от других бюджетов бюджетной системы Российской Федерации</t>
  </si>
  <si>
    <t xml:space="preserve">22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28 01 03 01 00 10 0000 710</t>
  </si>
  <si>
    <t xml:space="preserve">Получение  кредитов от других бюджетов бюджетной системы Российской Федерации  бюджетами сельских поселений в валюте Российской Федерации</t>
  </si>
  <si>
    <t xml:space="preserve">228 01 03 01 00 00 0000 800</t>
  </si>
  <si>
    <t xml:space="preserve">Погашение  бюджетами поселений кредитов от других бджетов бюджетной системы  Российской Федерации в валюте Российской Федерации</t>
  </si>
  <si>
    <t xml:space="preserve">228 01 03 01 00 10 0000 810</t>
  </si>
  <si>
    <t xml:space="preserve">Погашение  бюджетами сельских поселений кредитов от других бджетов бюджетной системы  Российской Федерации в валюте Российской Федерации</t>
  </si>
  <si>
    <t xml:space="preserve">228 01 05 00 00 00 0000 000</t>
  </si>
  <si>
    <t xml:space="preserve">Изменение остатков средств на счетах по учету средств бюджета</t>
  </si>
  <si>
    <t xml:space="preserve">011 01 05 00 00 00 0000 500</t>
  </si>
  <si>
    <t xml:space="preserve">Увеличение остатков средств бюджетов</t>
  </si>
  <si>
    <t xml:space="preserve">228 01 05 00 0000 0000 500</t>
  </si>
  <si>
    <t xml:space="preserve">228 01 05 02 0000 0000 500</t>
  </si>
  <si>
    <t xml:space="preserve">Увеличение прочих  остатков средств бюджетов</t>
  </si>
  <si>
    <t xml:space="preserve">228 01 05 02 01 00 0000 510</t>
  </si>
  <si>
    <t xml:space="preserve">Увеличение прочих остатков денежных средств бюджетов</t>
  </si>
  <si>
    <t xml:space="preserve">228 01 05 02 01 10 0000 510</t>
  </si>
  <si>
    <t xml:space="preserve">Увеличение прочих остатков денежных средств  бюджетов сельских поселений</t>
  </si>
  <si>
    <t xml:space="preserve">228 01 05 00 0000 0000 600</t>
  </si>
  <si>
    <t xml:space="preserve">Уменьшение остатков средств бюджетов</t>
  </si>
  <si>
    <t xml:space="preserve">228 01 05 02 0000 0000 600</t>
  </si>
  <si>
    <t xml:space="preserve">Уменьшение прочих  остатков средств бюджетов</t>
  </si>
  <si>
    <t xml:space="preserve">228 01 05 02 01 00 0000 610</t>
  </si>
  <si>
    <t xml:space="preserve">Уменьшение прочих остатков денежных средств бюджетов</t>
  </si>
  <si>
    <t xml:space="preserve">228 01 05 02 01 10 0000 610</t>
  </si>
  <si>
    <t xml:space="preserve">Уменьшение прочих остатков денежных средств  бюджетов сельских поселений</t>
  </si>
  <si>
    <t xml:space="preserve">228 01 06 00 00 00 0000 000</t>
  </si>
  <si>
    <t xml:space="preserve">Иные источники внутреннего финансирования дефицитов бюджетов</t>
  </si>
  <si>
    <t xml:space="preserve">047 01 06 04 00 00 0000 000</t>
  </si>
  <si>
    <t xml:space="preserve">Исполнение государственных гарантий в валюте Российской Федерации</t>
  </si>
  <si>
    <t xml:space="preserve">047 01 06 04 00 05 0000 800</t>
  </si>
  <si>
    <t xml:space="preserve">Исполнение муниципальных гарантий муниципального район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</t>
  </si>
  <si>
    <t xml:space="preserve">047 01 06 04 00 05 0000 810</t>
  </si>
  <si>
    <t xml:space="preserve">Исполнение муниципальных  гарантий район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</t>
  </si>
  <si>
    <t xml:space="preserve">ИТОГО</t>
  </si>
  <si>
    <t xml:space="preserve">* В соответствии с приказом Министерства финансов Российской Федерации от 24 августа 2007 года № 74н "Об утверждении Указаний о порядке применения бюджетной классификации Российской Федерации"</t>
  </si>
  <si>
    <t xml:space="preserve">Отчет об  использовании средств резервного фонда администрации муниципального образования  Нюксенское за 2022 год</t>
  </si>
  <si>
    <t xml:space="preserve">Код ведомства</t>
  </si>
  <si>
    <t xml:space="preserve">Код бюджетн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езервный фонд - ВСЕГО 
В том числе:</t>
  </si>
  <si>
    <t xml:space="preserve">0113 7050000 000</t>
  </si>
  <si>
    <t xml:space="preserve">0113 7050000 360</t>
  </si>
  <si>
    <t xml:space="preserve">0501 7050000 000</t>
  </si>
  <si>
    <t xml:space="preserve">0501 7050000 2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&quot;&quot;#000"/>
    <numFmt numFmtId="169" formatCode="&quot;&quot;###,##0.00"/>
    <numFmt numFmtId="170" formatCode="&quot;&quot;##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г2015Приложение 1 источники М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7.7"/>
    <col collapsed="false" customWidth="true" hidden="false" outlineLevel="0" max="4" min="4" style="2" width="9.14"/>
    <col collapsed="false" customWidth="true" hidden="false" outlineLevel="0" max="5" min="5" style="0" width="9.28"/>
  </cols>
  <sheetData>
    <row r="1" customFormat="false" ht="48.75" hidden="false" customHeight="true" outlineLevel="0" collapsed="false">
      <c r="B1" s="3" t="s">
        <v>0</v>
      </c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B3" s="5"/>
      <c r="E3" s="1" t="s">
        <v>2</v>
      </c>
    </row>
    <row r="4" customFormat="false" ht="43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f aca="false">C6+C12+C15+C21+C24+C26+C29+C31</f>
        <v>9371.689</v>
      </c>
      <c r="D5" s="11" t="n">
        <f aca="false">D6+D12+D15+D21+D24+D26+D29+D31</f>
        <v>9515.717</v>
      </c>
      <c r="E5" s="11" t="n">
        <f aca="false">ROUND(D5/C5*100,1)</f>
        <v>101.5</v>
      </c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f aca="false">C7</f>
        <v>3432.9</v>
      </c>
      <c r="D6" s="11" t="n">
        <f aca="false">D7</f>
        <v>3543.64</v>
      </c>
      <c r="E6" s="11" t="n">
        <f aca="false">ROUND(D6/C6*100,1)</f>
        <v>103.2</v>
      </c>
    </row>
    <row r="7" customFormat="false" ht="12.75" hidden="false" customHeight="false" outlineLevel="0" collapsed="false">
      <c r="A7" s="9" t="s">
        <v>12</v>
      </c>
      <c r="B7" s="10" t="s">
        <v>13</v>
      </c>
      <c r="C7" s="11" t="n">
        <f aca="false">SUM(C8:C11)</f>
        <v>3432.9</v>
      </c>
      <c r="D7" s="11" t="n">
        <f aca="false">SUM(D8:D11)</f>
        <v>3543.64</v>
      </c>
      <c r="E7" s="11" t="n">
        <f aca="false">ROUND(D7/C7*100,1)</f>
        <v>103.2</v>
      </c>
    </row>
    <row r="8" customFormat="false" ht="53.25" hidden="false" customHeight="true" outlineLevel="0" collapsed="false">
      <c r="A8" s="12" t="s">
        <v>14</v>
      </c>
      <c r="B8" s="13" t="s">
        <v>15</v>
      </c>
      <c r="C8" s="14" t="n">
        <v>3422</v>
      </c>
      <c r="D8" s="14" t="n">
        <v>3537.88</v>
      </c>
      <c r="E8" s="14" t="n">
        <f aca="false">ROUND(D8/C8*100,1)</f>
        <v>103.4</v>
      </c>
    </row>
    <row r="9" customFormat="false" ht="75" hidden="false" customHeight="true" outlineLevel="0" collapsed="false">
      <c r="A9" s="12" t="s">
        <v>16</v>
      </c>
      <c r="B9" s="13" t="s">
        <v>17</v>
      </c>
      <c r="C9" s="14" t="n">
        <v>0</v>
      </c>
      <c r="D9" s="14" t="n">
        <v>-5.57</v>
      </c>
      <c r="E9" s="14" t="e">
        <f aca="false">ROUND(D9/C9*100,1)</f>
        <v>#DIV/0!</v>
      </c>
    </row>
    <row r="10" customFormat="false" ht="26.25" hidden="false" customHeight="true" outlineLevel="0" collapsed="false">
      <c r="A10" s="12" t="s">
        <v>18</v>
      </c>
      <c r="B10" s="13" t="s">
        <v>19</v>
      </c>
      <c r="C10" s="14" t="n">
        <v>10.8</v>
      </c>
      <c r="D10" s="14" t="n">
        <v>11.239</v>
      </c>
      <c r="E10" s="14" t="n">
        <f aca="false">ROUND(D10/C10*100,1)</f>
        <v>104.1</v>
      </c>
    </row>
    <row r="11" customFormat="false" ht="26.25" hidden="false" customHeight="true" outlineLevel="0" collapsed="false">
      <c r="A11" s="12" t="s">
        <v>20</v>
      </c>
      <c r="B11" s="13" t="s">
        <v>19</v>
      </c>
      <c r="C11" s="14" t="n">
        <v>0.1</v>
      </c>
      <c r="D11" s="14" t="n">
        <v>0.091</v>
      </c>
      <c r="E11" s="14" t="n">
        <f aca="false">ROUND(D11/C11*100,1)</f>
        <v>91</v>
      </c>
    </row>
    <row r="12" customFormat="false" ht="12.75" hidden="false" customHeight="false" outlineLevel="0" collapsed="false">
      <c r="A12" s="9" t="s">
        <v>21</v>
      </c>
      <c r="B12" s="10" t="s">
        <v>22</v>
      </c>
      <c r="C12" s="11" t="n">
        <f aca="false">C13</f>
        <v>225</v>
      </c>
      <c r="D12" s="11" t="n">
        <f aca="false">D13</f>
        <v>243</v>
      </c>
      <c r="E12" s="11" t="n">
        <f aca="false">ROUND(D12/C12*100,1)</f>
        <v>108</v>
      </c>
    </row>
    <row r="13" customFormat="false" ht="12.75" hidden="false" customHeight="false" outlineLevel="0" collapsed="false">
      <c r="A13" s="12" t="s">
        <v>23</v>
      </c>
      <c r="B13" s="13" t="s">
        <v>24</v>
      </c>
      <c r="C13" s="14" t="n">
        <f aca="false">C14</f>
        <v>225</v>
      </c>
      <c r="D13" s="14" t="n">
        <f aca="false">D14</f>
        <v>243</v>
      </c>
      <c r="E13" s="14" t="n">
        <f aca="false">ROUND(D13/C13*100,1)</f>
        <v>108</v>
      </c>
    </row>
    <row r="14" customFormat="false" ht="12.75" hidden="false" customHeight="false" outlineLevel="0" collapsed="false">
      <c r="A14" s="12" t="s">
        <v>25</v>
      </c>
      <c r="B14" s="13" t="s">
        <v>24</v>
      </c>
      <c r="C14" s="14" t="n">
        <v>225</v>
      </c>
      <c r="D14" s="14" t="n">
        <v>243</v>
      </c>
      <c r="E14" s="14" t="n">
        <f aca="false">ROUND(D14/C14*100,1)</f>
        <v>108</v>
      </c>
    </row>
    <row r="15" customFormat="false" ht="12.75" hidden="false" customHeight="false" outlineLevel="0" collapsed="false">
      <c r="A15" s="9" t="s">
        <v>26</v>
      </c>
      <c r="B15" s="10" t="s">
        <v>27</v>
      </c>
      <c r="C15" s="11" t="n">
        <f aca="false">C16+C18</f>
        <v>4197.6</v>
      </c>
      <c r="D15" s="11" t="n">
        <f aca="false">D16+D18</f>
        <v>4289.312</v>
      </c>
      <c r="E15" s="11" t="n">
        <f aca="false">ROUND(D15/C15*100,1)</f>
        <v>102.2</v>
      </c>
    </row>
    <row r="16" customFormat="false" ht="12.75" hidden="false" customHeight="false" outlineLevel="0" collapsed="false">
      <c r="A16" s="9" t="s">
        <v>28</v>
      </c>
      <c r="B16" s="10" t="s">
        <v>29</v>
      </c>
      <c r="C16" s="11" t="n">
        <f aca="false">C17</f>
        <v>2360.1</v>
      </c>
      <c r="D16" s="11" t="n">
        <f aca="false">D17</f>
        <v>2436.019</v>
      </c>
      <c r="E16" s="11" t="n">
        <f aca="false">ROUND(D16/C16*100,1)</f>
        <v>103.2</v>
      </c>
    </row>
    <row r="17" customFormat="false" ht="26.25" hidden="false" customHeight="true" outlineLevel="0" collapsed="false">
      <c r="A17" s="12" t="s">
        <v>30</v>
      </c>
      <c r="B17" s="13" t="s">
        <v>31</v>
      </c>
      <c r="C17" s="14" t="n">
        <v>2360.1</v>
      </c>
      <c r="D17" s="14" t="n">
        <v>2436.019</v>
      </c>
      <c r="E17" s="14" t="n">
        <f aca="false">ROUND(D17/C17*100,1)</f>
        <v>103.2</v>
      </c>
    </row>
    <row r="18" customFormat="false" ht="12.75" hidden="false" customHeight="false" outlineLevel="0" collapsed="false">
      <c r="A18" s="9" t="s">
        <v>32</v>
      </c>
      <c r="B18" s="10" t="s">
        <v>33</v>
      </c>
      <c r="C18" s="11" t="n">
        <f aca="false">C19+C20</f>
        <v>1837.5</v>
      </c>
      <c r="D18" s="11" t="n">
        <f aca="false">D19+D20</f>
        <v>1853.293</v>
      </c>
      <c r="E18" s="11" t="n">
        <f aca="false">ROUND(D18/C18*100,1)</f>
        <v>100.9</v>
      </c>
    </row>
    <row r="19" customFormat="false" ht="25.5" hidden="false" customHeight="true" outlineLevel="0" collapsed="false">
      <c r="A19" s="12" t="s">
        <v>34</v>
      </c>
      <c r="B19" s="13" t="s">
        <v>35</v>
      </c>
      <c r="C19" s="14" t="n">
        <v>884</v>
      </c>
      <c r="D19" s="14" t="n">
        <v>879.721</v>
      </c>
      <c r="E19" s="14" t="n">
        <f aca="false">ROUND(D19/C19*100,1)</f>
        <v>99.5</v>
      </c>
    </row>
    <row r="20" customFormat="false" ht="24" hidden="false" customHeight="false" outlineLevel="0" collapsed="false">
      <c r="A20" s="12" t="s">
        <v>36</v>
      </c>
      <c r="B20" s="13" t="s">
        <v>37</v>
      </c>
      <c r="C20" s="14" t="n">
        <v>953.5</v>
      </c>
      <c r="D20" s="14" t="n">
        <v>973.572</v>
      </c>
      <c r="E20" s="14" t="n">
        <f aca="false">ROUND(D20/C20*100,1)</f>
        <v>102.1</v>
      </c>
    </row>
    <row r="21" customFormat="false" ht="24" hidden="false" customHeight="false" outlineLevel="0" collapsed="false">
      <c r="A21" s="9" t="s">
        <v>38</v>
      </c>
      <c r="B21" s="10" t="s">
        <v>39</v>
      </c>
      <c r="C21" s="11" t="n">
        <f aca="false">SUM(C22:C23)</f>
        <v>444</v>
      </c>
      <c r="D21" s="11" t="n">
        <f aca="false">SUM(D22:D23)</f>
        <v>403.546</v>
      </c>
      <c r="E21" s="11" t="n">
        <f aca="false">ROUND(D21/C21*100,1)</f>
        <v>90.9</v>
      </c>
    </row>
    <row r="22" customFormat="false" ht="51" hidden="false" customHeight="true" outlineLevel="0" collapsed="false">
      <c r="A22" s="12" t="s">
        <v>40</v>
      </c>
      <c r="B22" s="13" t="s">
        <v>41</v>
      </c>
      <c r="C22" s="14" t="n">
        <v>56</v>
      </c>
      <c r="D22" s="14" t="n">
        <v>68.13</v>
      </c>
      <c r="E22" s="14" t="n">
        <f aca="false">ROUND(D22/C22*100,1)</f>
        <v>121.7</v>
      </c>
    </row>
    <row r="23" customFormat="false" ht="50.25" hidden="false" customHeight="true" outlineLevel="0" collapsed="false">
      <c r="A23" s="12" t="s">
        <v>42</v>
      </c>
      <c r="B23" s="13" t="s">
        <v>43</v>
      </c>
      <c r="C23" s="14" t="n">
        <v>388</v>
      </c>
      <c r="D23" s="14" t="n">
        <v>335.416</v>
      </c>
      <c r="E23" s="14" t="n">
        <f aca="false">ROUND(D23/C23*100,1)</f>
        <v>86.4</v>
      </c>
    </row>
    <row r="24" customFormat="false" ht="12.75" hidden="false" customHeight="true" outlineLevel="0" collapsed="false">
      <c r="A24" s="9" t="s">
        <v>44</v>
      </c>
      <c r="B24" s="10" t="s">
        <v>45</v>
      </c>
      <c r="C24" s="11" t="n">
        <f aca="false">C25</f>
        <v>994.7</v>
      </c>
      <c r="D24" s="11" t="n">
        <f aca="false">D25</f>
        <v>957.28</v>
      </c>
      <c r="E24" s="11" t="n">
        <f aca="false">ROUND(D24/C24*100,1)</f>
        <v>96.2</v>
      </c>
    </row>
    <row r="25" customFormat="false" ht="15" hidden="false" customHeight="true" outlineLevel="0" collapsed="false">
      <c r="A25" s="12" t="s">
        <v>46</v>
      </c>
      <c r="B25" s="13" t="s">
        <v>47</v>
      </c>
      <c r="C25" s="14" t="n">
        <v>994.7</v>
      </c>
      <c r="D25" s="14" t="n">
        <v>957.28</v>
      </c>
      <c r="E25" s="14" t="n">
        <f aca="false">ROUND(D25/C25*100,1)</f>
        <v>96.2</v>
      </c>
    </row>
    <row r="26" customFormat="false" ht="26.25" hidden="false" customHeight="true" outlineLevel="0" collapsed="false">
      <c r="A26" s="9" t="s">
        <v>48</v>
      </c>
      <c r="B26" s="10" t="s">
        <v>49</v>
      </c>
      <c r="C26" s="11" t="n">
        <f aca="false">C27+C28</f>
        <v>30.4</v>
      </c>
      <c r="D26" s="11" t="n">
        <f aca="false">D27+D28</f>
        <v>31.85</v>
      </c>
      <c r="E26" s="11" t="n">
        <f aca="false">ROUND(D26/C26*100,1)</f>
        <v>104.8</v>
      </c>
    </row>
    <row r="27" customFormat="false" ht="62.25" hidden="false" customHeight="true" outlineLevel="0" collapsed="false">
      <c r="A27" s="12" t="s">
        <v>50</v>
      </c>
      <c r="B27" s="13" t="s">
        <v>51</v>
      </c>
      <c r="C27" s="14" t="n">
        <v>1.5</v>
      </c>
      <c r="D27" s="14" t="n">
        <v>1.5</v>
      </c>
      <c r="E27" s="14" t="n">
        <f aca="false">ROUND(D27/C27*100,1)</f>
        <v>100</v>
      </c>
    </row>
    <row r="28" customFormat="false" ht="38.25" hidden="false" customHeight="true" outlineLevel="0" collapsed="false">
      <c r="A28" s="12" t="s">
        <v>52</v>
      </c>
      <c r="B28" s="13" t="s">
        <v>53</v>
      </c>
      <c r="C28" s="14" t="n">
        <v>28.9</v>
      </c>
      <c r="D28" s="14" t="n">
        <v>30.35</v>
      </c>
      <c r="E28" s="14" t="n">
        <f aca="false">ROUND(D28/C28*100,1)</f>
        <v>105</v>
      </c>
    </row>
    <row r="29" customFormat="false" ht="12.75" hidden="false" customHeight="true" outlineLevel="0" collapsed="false">
      <c r="A29" s="9" t="s">
        <v>54</v>
      </c>
      <c r="B29" s="10" t="s">
        <v>55</v>
      </c>
      <c r="C29" s="11" t="n">
        <f aca="false">C30</f>
        <v>47.089</v>
      </c>
      <c r="D29" s="11" t="n">
        <f aca="false">D30</f>
        <v>47.089</v>
      </c>
      <c r="E29" s="11" t="n">
        <f aca="false">ROUND(D29/C29*100,1)</f>
        <v>100</v>
      </c>
    </row>
    <row r="30" customFormat="false" ht="49.5" hidden="false" customHeight="true" outlineLevel="0" collapsed="false">
      <c r="A30" s="12" t="s">
        <v>56</v>
      </c>
      <c r="B30" s="13" t="s">
        <v>57</v>
      </c>
      <c r="C30" s="14" t="n">
        <v>47.089</v>
      </c>
      <c r="D30" s="14" t="n">
        <v>47.089</v>
      </c>
      <c r="E30" s="14" t="n">
        <f aca="false">ROUND(D30/C30*100,1)</f>
        <v>100</v>
      </c>
    </row>
    <row r="31" customFormat="false" ht="15" hidden="true" customHeight="true" outlineLevel="0" collapsed="false">
      <c r="A31" s="9" t="s">
        <v>58</v>
      </c>
      <c r="B31" s="10" t="s">
        <v>55</v>
      </c>
      <c r="C31" s="11" t="n">
        <v>0</v>
      </c>
      <c r="D31" s="11" t="n">
        <f aca="false">D32</f>
        <v>0</v>
      </c>
      <c r="E31" s="11" t="s">
        <v>59</v>
      </c>
    </row>
    <row r="32" customFormat="false" ht="18" hidden="true" customHeight="true" outlineLevel="0" collapsed="false">
      <c r="A32" s="15" t="s">
        <v>60</v>
      </c>
      <c r="B32" s="13" t="s">
        <v>61</v>
      </c>
      <c r="C32" s="14" t="n">
        <v>0</v>
      </c>
      <c r="D32" s="14" t="n">
        <v>0</v>
      </c>
      <c r="E32" s="14" t="s">
        <v>59</v>
      </c>
    </row>
    <row r="33" customFormat="false" ht="12.75" hidden="false" customHeight="true" outlineLevel="0" collapsed="false">
      <c r="A33" s="9" t="s">
        <v>62</v>
      </c>
      <c r="B33" s="10" t="s">
        <v>63</v>
      </c>
      <c r="C33" s="11" t="n">
        <f aca="false">C34+C48+C51+C54</f>
        <v>23699.783</v>
      </c>
      <c r="D33" s="11" t="n">
        <f aca="false">D34+D48+D51+D54</f>
        <v>23699.783</v>
      </c>
      <c r="E33" s="11" t="n">
        <f aca="false">ROUND(D33/C33*100,1)</f>
        <v>100</v>
      </c>
    </row>
    <row r="34" customFormat="false" ht="24" hidden="false" customHeight="false" outlineLevel="0" collapsed="false">
      <c r="A34" s="9" t="s">
        <v>64</v>
      </c>
      <c r="B34" s="10" t="s">
        <v>65</v>
      </c>
      <c r="C34" s="11" t="n">
        <f aca="false">C35+C37+C42+C45</f>
        <v>22977.637</v>
      </c>
      <c r="D34" s="11" t="n">
        <f aca="false">D35+D37+D42+D45</f>
        <v>22977.637</v>
      </c>
      <c r="E34" s="11" t="n">
        <f aca="false">ROUND(D34/C34*100,1)</f>
        <v>100</v>
      </c>
    </row>
    <row r="35" customFormat="false" ht="12.75" hidden="false" customHeight="false" outlineLevel="0" collapsed="false">
      <c r="A35" s="9" t="s">
        <v>66</v>
      </c>
      <c r="B35" s="10" t="s">
        <v>67</v>
      </c>
      <c r="C35" s="11" t="n">
        <f aca="false">C36</f>
        <v>1985.5</v>
      </c>
      <c r="D35" s="11" t="n">
        <f aca="false">D36</f>
        <v>1985.5</v>
      </c>
      <c r="E35" s="11" t="n">
        <f aca="false">E36</f>
        <v>100</v>
      </c>
    </row>
    <row r="36" customFormat="false" ht="29.25" hidden="false" customHeight="true" outlineLevel="0" collapsed="false">
      <c r="A36" s="12" t="s">
        <v>68</v>
      </c>
      <c r="B36" s="13" t="s">
        <v>69</v>
      </c>
      <c r="C36" s="14" t="n">
        <v>1985.5</v>
      </c>
      <c r="D36" s="14" t="n">
        <v>1985.5</v>
      </c>
      <c r="E36" s="14" t="n">
        <f aca="false">ROUND(D36/C36*100,1)</f>
        <v>100</v>
      </c>
    </row>
    <row r="37" customFormat="false" ht="26.25" hidden="false" customHeight="true" outlineLevel="0" collapsed="false">
      <c r="A37" s="9" t="s">
        <v>70</v>
      </c>
      <c r="B37" s="10" t="s">
        <v>71</v>
      </c>
      <c r="C37" s="11" t="n">
        <f aca="false">C38</f>
        <v>11706.38</v>
      </c>
      <c r="D37" s="11" t="n">
        <f aca="false">D38</f>
        <v>11706.38</v>
      </c>
      <c r="E37" s="11" t="n">
        <f aca="false">ROUND(D37/C37*100,1)</f>
        <v>100</v>
      </c>
    </row>
    <row r="38" customFormat="false" ht="12.75" hidden="false" customHeight="false" outlineLevel="0" collapsed="false">
      <c r="A38" s="12" t="s">
        <v>72</v>
      </c>
      <c r="B38" s="13" t="s">
        <v>73</v>
      </c>
      <c r="C38" s="14" t="n">
        <f aca="false">SUM(C39:C41)</f>
        <v>11706.38</v>
      </c>
      <c r="D38" s="14" t="n">
        <f aca="false">SUM(D39:D41)</f>
        <v>11706.38</v>
      </c>
      <c r="E38" s="14" t="n">
        <f aca="false">ROUND(D38/C38*100,1)</f>
        <v>100</v>
      </c>
    </row>
    <row r="39" customFormat="false" ht="24.75" hidden="false" customHeight="true" outlineLevel="0" collapsed="false">
      <c r="A39" s="12" t="s">
        <v>74</v>
      </c>
      <c r="B39" s="13" t="s">
        <v>75</v>
      </c>
      <c r="C39" s="14" t="n">
        <v>3614.5</v>
      </c>
      <c r="D39" s="14" t="n">
        <v>3614.5</v>
      </c>
      <c r="E39" s="14" t="n">
        <f aca="false">ROUND(D39/C39*100,1)</f>
        <v>100</v>
      </c>
    </row>
    <row r="40" customFormat="false" ht="39" hidden="false" customHeight="true" outlineLevel="0" collapsed="false">
      <c r="A40" s="12" t="s">
        <v>74</v>
      </c>
      <c r="B40" s="13" t="s">
        <v>76</v>
      </c>
      <c r="C40" s="14" t="n">
        <v>1181.88</v>
      </c>
      <c r="D40" s="14" t="n">
        <v>1181.88</v>
      </c>
      <c r="E40" s="14" t="n">
        <f aca="false">ROUND(D40/C40*100,1)</f>
        <v>100</v>
      </c>
    </row>
    <row r="41" customFormat="false" ht="27.75" hidden="false" customHeight="true" outlineLevel="0" collapsed="false">
      <c r="A41" s="12" t="s">
        <v>74</v>
      </c>
      <c r="B41" s="13" t="s">
        <v>77</v>
      </c>
      <c r="C41" s="14" t="n">
        <v>6910</v>
      </c>
      <c r="D41" s="14" t="n">
        <v>6910</v>
      </c>
      <c r="E41" s="14" t="n">
        <f aca="false">ROUND(D41/C41*100,1)</f>
        <v>100</v>
      </c>
    </row>
    <row r="42" customFormat="false" ht="12.75" hidden="false" customHeight="false" outlineLevel="0" collapsed="false">
      <c r="A42" s="9" t="s">
        <v>78</v>
      </c>
      <c r="B42" s="10" t="s">
        <v>79</v>
      </c>
      <c r="C42" s="11" t="n">
        <f aca="false">C43+C44</f>
        <v>285.6</v>
      </c>
      <c r="D42" s="11" t="n">
        <f aca="false">D43+D44</f>
        <v>285.6</v>
      </c>
      <c r="E42" s="11" t="n">
        <f aca="false">ROUND(D42/C42*100,1)</f>
        <v>100</v>
      </c>
    </row>
    <row r="43" customFormat="false" ht="26.25" hidden="false" customHeight="true" outlineLevel="0" collapsed="false">
      <c r="A43" s="12" t="s">
        <v>80</v>
      </c>
      <c r="B43" s="13" t="s">
        <v>81</v>
      </c>
      <c r="C43" s="14" t="n">
        <v>283.6</v>
      </c>
      <c r="D43" s="14" t="n">
        <v>283.6</v>
      </c>
      <c r="E43" s="14" t="n">
        <f aca="false">ROUND(D43/C43*100,1)</f>
        <v>100</v>
      </c>
    </row>
    <row r="44" customFormat="false" ht="24.75" hidden="false" customHeight="true" outlineLevel="0" collapsed="false">
      <c r="A44" s="12" t="s">
        <v>82</v>
      </c>
      <c r="B44" s="13" t="s">
        <v>83</v>
      </c>
      <c r="C44" s="14" t="n">
        <v>2</v>
      </c>
      <c r="D44" s="14" t="n">
        <v>2</v>
      </c>
      <c r="E44" s="14" t="n">
        <f aca="false">ROUND(D44/C44*100,1)</f>
        <v>100</v>
      </c>
    </row>
    <row r="45" customFormat="false" ht="12.75" hidden="false" customHeight="true" outlineLevel="0" collapsed="false">
      <c r="A45" s="9" t="s">
        <v>84</v>
      </c>
      <c r="B45" s="10" t="s">
        <v>85</v>
      </c>
      <c r="C45" s="11" t="n">
        <f aca="false">C46+C47</f>
        <v>9000.157</v>
      </c>
      <c r="D45" s="11" t="n">
        <f aca="false">D46+D47</f>
        <v>9000.157</v>
      </c>
      <c r="E45" s="11" t="n">
        <f aca="false">ROUND(D45/C45*100,1)</f>
        <v>100</v>
      </c>
    </row>
    <row r="46" customFormat="false" ht="46.5" hidden="false" customHeight="true" outlineLevel="0" collapsed="false">
      <c r="A46" s="12" t="s">
        <v>86</v>
      </c>
      <c r="B46" s="13" t="s">
        <v>87</v>
      </c>
      <c r="C46" s="14" t="n">
        <v>5168.517</v>
      </c>
      <c r="D46" s="14" t="n">
        <v>5168.517</v>
      </c>
      <c r="E46" s="14" t="n">
        <f aca="false">ROUND(D46/C46*100,1)</f>
        <v>100</v>
      </c>
    </row>
    <row r="47" customFormat="false" ht="24.75" hidden="false" customHeight="true" outlineLevel="0" collapsed="false">
      <c r="A47" s="12" t="s">
        <v>88</v>
      </c>
      <c r="B47" s="13" t="s">
        <v>89</v>
      </c>
      <c r="C47" s="14" t="n">
        <v>3831.64</v>
      </c>
      <c r="D47" s="14" t="n">
        <v>3831.64</v>
      </c>
      <c r="E47" s="14" t="n">
        <f aca="false">ROUND(D47/C47*100,1)</f>
        <v>100</v>
      </c>
    </row>
    <row r="48" customFormat="false" ht="30.75" hidden="true" customHeight="true" outlineLevel="0" collapsed="false">
      <c r="A48" s="16" t="s">
        <v>90</v>
      </c>
      <c r="B48" s="17" t="s">
        <v>91</v>
      </c>
      <c r="C48" s="11" t="n">
        <f aca="false">C49</f>
        <v>0</v>
      </c>
      <c r="D48" s="11" t="n">
        <f aca="false">D49</f>
        <v>0</v>
      </c>
      <c r="E48" s="11" t="e">
        <f aca="false">ROUND(D48/C48*100,1)</f>
        <v>#DIV/0!</v>
      </c>
    </row>
    <row r="49" customFormat="false" ht="24.75" hidden="true" customHeight="true" outlineLevel="0" collapsed="false">
      <c r="A49" s="16" t="s">
        <v>92</v>
      </c>
      <c r="B49" s="18" t="s">
        <v>93</v>
      </c>
      <c r="C49" s="14" t="n">
        <f aca="false">C50</f>
        <v>0</v>
      </c>
      <c r="D49" s="14" t="n">
        <f aca="false">D50</f>
        <v>0</v>
      </c>
      <c r="E49" s="14" t="e">
        <f aca="false">ROUND(D49/C49*100,1)</f>
        <v>#DIV/0!</v>
      </c>
    </row>
    <row r="50" customFormat="false" ht="25.5" hidden="true" customHeight="true" outlineLevel="0" collapsed="false">
      <c r="A50" s="19" t="s">
        <v>94</v>
      </c>
      <c r="B50" s="20" t="s">
        <v>95</v>
      </c>
      <c r="C50" s="14"/>
      <c r="D50" s="14"/>
      <c r="E50" s="14"/>
    </row>
    <row r="51" customFormat="false" ht="27" hidden="false" customHeight="true" outlineLevel="0" collapsed="false">
      <c r="A51" s="16" t="s">
        <v>96</v>
      </c>
      <c r="B51" s="17" t="s">
        <v>97</v>
      </c>
      <c r="C51" s="11" t="n">
        <f aca="false">C52</f>
        <v>201.124</v>
      </c>
      <c r="D51" s="11" t="n">
        <f aca="false">D52</f>
        <v>201.124</v>
      </c>
      <c r="E51" s="11" t="n">
        <f aca="false">ROUND(D51/C51*100,1)</f>
        <v>100</v>
      </c>
    </row>
    <row r="52" customFormat="false" ht="26.25" hidden="false" customHeight="true" outlineLevel="0" collapsed="false">
      <c r="A52" s="16" t="s">
        <v>98</v>
      </c>
      <c r="B52" s="18" t="s">
        <v>99</v>
      </c>
      <c r="C52" s="14" t="n">
        <f aca="false">C53</f>
        <v>201.124</v>
      </c>
      <c r="D52" s="14" t="n">
        <f aca="false">D53</f>
        <v>201.124</v>
      </c>
      <c r="E52" s="14" t="n">
        <f aca="false">ROUND(D52/C52*100,1)</f>
        <v>100</v>
      </c>
    </row>
    <row r="53" customFormat="false" ht="27.75" hidden="false" customHeight="true" outlineLevel="0" collapsed="false">
      <c r="A53" s="19" t="s">
        <v>100</v>
      </c>
      <c r="B53" s="20" t="s">
        <v>101</v>
      </c>
      <c r="C53" s="14" t="n">
        <v>201.124</v>
      </c>
      <c r="D53" s="14" t="n">
        <v>201.124</v>
      </c>
      <c r="E53" s="14" t="n">
        <f aca="false">ROUND(D53/C53*100,1)</f>
        <v>100</v>
      </c>
    </row>
    <row r="54" customFormat="false" ht="12.75" hidden="false" customHeight="false" outlineLevel="0" collapsed="false">
      <c r="A54" s="16" t="s">
        <v>102</v>
      </c>
      <c r="B54" s="21" t="s">
        <v>103</v>
      </c>
      <c r="C54" s="11" t="n">
        <f aca="false">C55</f>
        <v>521.022</v>
      </c>
      <c r="D54" s="11" t="n">
        <f aca="false">D55</f>
        <v>521.022</v>
      </c>
      <c r="E54" s="11" t="n">
        <f aca="false">ROUND(D54/C54*100,1)</f>
        <v>100</v>
      </c>
    </row>
    <row r="55" customFormat="false" ht="12.75" hidden="false" customHeight="false" outlineLevel="0" collapsed="false">
      <c r="A55" s="16" t="s">
        <v>104</v>
      </c>
      <c r="B55" s="18" t="s">
        <v>105</v>
      </c>
      <c r="C55" s="14" t="n">
        <f aca="false">C56</f>
        <v>521.022</v>
      </c>
      <c r="D55" s="14" t="n">
        <f aca="false">D56</f>
        <v>521.022</v>
      </c>
      <c r="E55" s="14" t="n">
        <f aca="false">ROUND(D55/C55*100,1)</f>
        <v>100</v>
      </c>
    </row>
    <row r="56" customFormat="false" ht="24" hidden="false" customHeight="false" outlineLevel="0" collapsed="false">
      <c r="A56" s="19" t="s">
        <v>106</v>
      </c>
      <c r="B56" s="20" t="s">
        <v>107</v>
      </c>
      <c r="C56" s="14" t="n">
        <v>521.022</v>
      </c>
      <c r="D56" s="14" t="n">
        <v>521.022</v>
      </c>
      <c r="E56" s="14" t="n">
        <f aca="false">ROUND(D56/C56*100,1)</f>
        <v>100</v>
      </c>
    </row>
    <row r="57" customFormat="false" ht="12.75" hidden="false" customHeight="false" outlineLevel="0" collapsed="false">
      <c r="A57" s="9"/>
      <c r="B57" s="10" t="s">
        <v>108</v>
      </c>
      <c r="C57" s="11" t="n">
        <f aca="false">C5+C33</f>
        <v>33071.472</v>
      </c>
      <c r="D57" s="11" t="n">
        <f aca="false">D5+D33</f>
        <v>33215.5</v>
      </c>
      <c r="E57" s="11" t="n">
        <f aca="false">ROUND(D57/C57*100,1)</f>
        <v>100.4</v>
      </c>
    </row>
  </sheetData>
  <sheetProtection sheet="true" password="c596"/>
  <mergeCells count="2">
    <mergeCell ref="B1:E1"/>
    <mergeCell ref="A2:E2"/>
  </mergeCells>
  <printOptions headings="false" gridLines="false" gridLinesSet="true" horizontalCentered="true" verticalCentered="false"/>
  <pageMargins left="0.55138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3" min="2" style="1" width="4.56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8.7"/>
  </cols>
  <sheetData>
    <row r="1" customFormat="false" ht="63.75" hidden="false" customHeight="true" outlineLevel="0" collapsed="false">
      <c r="B1" s="22" t="s">
        <v>109</v>
      </c>
      <c r="C1" s="22"/>
      <c r="D1" s="22"/>
      <c r="E1" s="22"/>
      <c r="F1" s="22"/>
    </row>
    <row r="2" customFormat="false" ht="27" hidden="false" customHeight="true" outlineLevel="0" collapsed="false">
      <c r="A2" s="23" t="s">
        <v>11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4"/>
      <c r="F3" s="25" t="s">
        <v>2</v>
      </c>
    </row>
    <row r="4" customFormat="false" ht="44.25" hidden="false" customHeight="true" outlineLevel="0" collapsed="false">
      <c r="A4" s="26" t="s">
        <v>111</v>
      </c>
      <c r="B4" s="26" t="s">
        <v>112</v>
      </c>
      <c r="C4" s="26" t="s">
        <v>113</v>
      </c>
      <c r="D4" s="27" t="s">
        <v>5</v>
      </c>
      <c r="E4" s="27" t="s">
        <v>6</v>
      </c>
      <c r="F4" s="27" t="s">
        <v>7</v>
      </c>
    </row>
    <row r="5" customFormat="false" ht="19.5" hidden="false" customHeight="true" outlineLevel="0" collapsed="false">
      <c r="A5" s="28" t="s">
        <v>114</v>
      </c>
      <c r="B5" s="29" t="s">
        <v>115</v>
      </c>
      <c r="C5" s="29" t="s">
        <v>116</v>
      </c>
      <c r="D5" s="30" t="n">
        <f aca="false">D6+D7+D8+D9</f>
        <v>8242.5</v>
      </c>
      <c r="E5" s="30" t="n">
        <f aca="false">E6+E7+E8+E9</f>
        <v>8154.5</v>
      </c>
      <c r="F5" s="31" t="n">
        <f aca="false">ROUND(E5/D5*100,1)</f>
        <v>98.9</v>
      </c>
    </row>
    <row r="6" customFormat="false" ht="23.25" hidden="false" customHeight="true" outlineLevel="0" collapsed="false">
      <c r="A6" s="28" t="s">
        <v>117</v>
      </c>
      <c r="B6" s="29" t="s">
        <v>115</v>
      </c>
      <c r="C6" s="29" t="s">
        <v>118</v>
      </c>
      <c r="D6" s="30" t="n">
        <v>1210.3</v>
      </c>
      <c r="E6" s="30" t="n">
        <v>1210.3</v>
      </c>
      <c r="F6" s="31" t="n">
        <f aca="false">ROUND(E6/D6*100,1)</f>
        <v>100</v>
      </c>
    </row>
    <row r="7" customFormat="false" ht="25.5" hidden="false" customHeight="true" outlineLevel="0" collapsed="false">
      <c r="A7" s="28" t="s">
        <v>119</v>
      </c>
      <c r="B7" s="29" t="s">
        <v>115</v>
      </c>
      <c r="C7" s="29" t="s">
        <v>120</v>
      </c>
      <c r="D7" s="30" t="n">
        <v>5956.1</v>
      </c>
      <c r="E7" s="30" t="n">
        <v>5900.4</v>
      </c>
      <c r="F7" s="31" t="n">
        <f aca="false">ROUND(E7/D7*100,1)</f>
        <v>99.1</v>
      </c>
    </row>
    <row r="8" customFormat="false" ht="19.5" hidden="true" customHeight="true" outlineLevel="0" collapsed="false">
      <c r="A8" s="28" t="s">
        <v>121</v>
      </c>
      <c r="B8" s="29" t="s">
        <v>115</v>
      </c>
      <c r="C8" s="29" t="s">
        <v>122</v>
      </c>
      <c r="D8" s="30"/>
      <c r="E8" s="30"/>
      <c r="F8" s="31" t="e">
        <f aca="false">ROUND(E8/D8*100,1)</f>
        <v>#DIV/0!</v>
      </c>
    </row>
    <row r="9" customFormat="false" ht="20.1" hidden="false" customHeight="true" outlineLevel="0" collapsed="false">
      <c r="A9" s="28" t="s">
        <v>123</v>
      </c>
      <c r="B9" s="29" t="s">
        <v>115</v>
      </c>
      <c r="C9" s="29" t="n">
        <v>13</v>
      </c>
      <c r="D9" s="30" t="n">
        <v>1076.1</v>
      </c>
      <c r="E9" s="30" t="n">
        <v>1043.8</v>
      </c>
      <c r="F9" s="31" t="n">
        <f aca="false">ROUND(E9/D9*100,1)</f>
        <v>97</v>
      </c>
    </row>
    <row r="10" customFormat="false" ht="20.1" hidden="false" customHeight="true" outlineLevel="0" collapsed="false">
      <c r="A10" s="28" t="s">
        <v>124</v>
      </c>
      <c r="B10" s="29" t="s">
        <v>118</v>
      </c>
      <c r="C10" s="29" t="s">
        <v>116</v>
      </c>
      <c r="D10" s="30" t="n">
        <f aca="false">D11</f>
        <v>283.6</v>
      </c>
      <c r="E10" s="30" t="n">
        <f aca="false">E11</f>
        <v>283.6</v>
      </c>
      <c r="F10" s="31" t="n">
        <f aca="false">ROUND(E10/D10*100,1)</f>
        <v>100</v>
      </c>
    </row>
    <row r="11" customFormat="false" ht="20.1" hidden="false" customHeight="true" outlineLevel="0" collapsed="false">
      <c r="A11" s="28" t="s">
        <v>125</v>
      </c>
      <c r="B11" s="29" t="s">
        <v>118</v>
      </c>
      <c r="C11" s="29" t="s">
        <v>126</v>
      </c>
      <c r="D11" s="30" t="n">
        <v>283.6</v>
      </c>
      <c r="E11" s="30" t="n">
        <v>283.6</v>
      </c>
      <c r="F11" s="31" t="n">
        <f aca="false">ROUND(E11/D11*100,1)</f>
        <v>100</v>
      </c>
    </row>
    <row r="12" customFormat="false" ht="20.1" hidden="false" customHeight="true" outlineLevel="0" collapsed="false">
      <c r="A12" s="28" t="s">
        <v>127</v>
      </c>
      <c r="B12" s="29" t="s">
        <v>126</v>
      </c>
      <c r="C12" s="29" t="s">
        <v>116</v>
      </c>
      <c r="D12" s="30" t="n">
        <f aca="false">D13</f>
        <v>414.2</v>
      </c>
      <c r="E12" s="30" t="n">
        <f aca="false">E13</f>
        <v>414.2</v>
      </c>
      <c r="F12" s="31" t="n">
        <f aca="false">ROUND(E12/D12*100,1)</f>
        <v>100</v>
      </c>
    </row>
    <row r="13" customFormat="false" ht="19.5" hidden="false" customHeight="true" outlineLevel="0" collapsed="false">
      <c r="A13" s="28" t="s">
        <v>128</v>
      </c>
      <c r="B13" s="29" t="s">
        <v>126</v>
      </c>
      <c r="C13" s="29" t="n">
        <v>10</v>
      </c>
      <c r="D13" s="30" t="n">
        <v>414.2</v>
      </c>
      <c r="E13" s="30" t="n">
        <v>414.2</v>
      </c>
      <c r="F13" s="31" t="n">
        <f aca="false">ROUND(E13/D13*100,1)</f>
        <v>100</v>
      </c>
    </row>
    <row r="14" customFormat="false" ht="19.5" hidden="false" customHeight="true" outlineLevel="0" collapsed="false">
      <c r="A14" s="28" t="s">
        <v>129</v>
      </c>
      <c r="B14" s="29" t="s">
        <v>120</v>
      </c>
      <c r="C14" s="29" t="s">
        <v>116</v>
      </c>
      <c r="D14" s="30" t="n">
        <f aca="false">D15+D16</f>
        <v>5168.5</v>
      </c>
      <c r="E14" s="30" t="n">
        <f aca="false">E15+E16</f>
        <v>5168.5</v>
      </c>
      <c r="F14" s="31" t="n">
        <f aca="false">ROUND(E14/D14*100,1)</f>
        <v>100</v>
      </c>
    </row>
    <row r="15" customFormat="false" ht="18.75" hidden="true" customHeight="true" outlineLevel="0" collapsed="false">
      <c r="A15" s="32" t="s">
        <v>130</v>
      </c>
      <c r="B15" s="29" t="s">
        <v>120</v>
      </c>
      <c r="C15" s="29" t="s">
        <v>115</v>
      </c>
      <c r="D15" s="30"/>
      <c r="E15" s="30"/>
      <c r="F15" s="31" t="e">
        <f aca="false">ROUND(E15/D15*100,1)</f>
        <v>#DIV/0!</v>
      </c>
    </row>
    <row r="16" customFormat="false" ht="19.5" hidden="false" customHeight="true" outlineLevel="0" collapsed="false">
      <c r="A16" s="33" t="s">
        <v>131</v>
      </c>
      <c r="B16" s="29" t="s">
        <v>120</v>
      </c>
      <c r="C16" s="29" t="s">
        <v>132</v>
      </c>
      <c r="D16" s="30" t="n">
        <v>5168.5</v>
      </c>
      <c r="E16" s="30" t="n">
        <v>5168.5</v>
      </c>
      <c r="F16" s="31" t="n">
        <f aca="false">ROUND(E16/D16*100,1)</f>
        <v>100</v>
      </c>
    </row>
    <row r="17" customFormat="false" ht="20.1" hidden="false" customHeight="true" outlineLevel="0" collapsed="false">
      <c r="A17" s="28" t="s">
        <v>133</v>
      </c>
      <c r="B17" s="29" t="s">
        <v>134</v>
      </c>
      <c r="C17" s="29" t="s">
        <v>116</v>
      </c>
      <c r="D17" s="30" t="n">
        <f aca="false">D18+D19+D20</f>
        <v>15375.3</v>
      </c>
      <c r="E17" s="30" t="n">
        <f aca="false">E18+E19+E20</f>
        <v>15344.9</v>
      </c>
      <c r="F17" s="31" t="n">
        <f aca="false">ROUND(E17/D17*100,1)</f>
        <v>99.8</v>
      </c>
    </row>
    <row r="18" customFormat="false" ht="20.1" hidden="false" customHeight="true" outlineLevel="0" collapsed="false">
      <c r="A18" s="28" t="s">
        <v>135</v>
      </c>
      <c r="B18" s="29" t="s">
        <v>134</v>
      </c>
      <c r="C18" s="29" t="s">
        <v>115</v>
      </c>
      <c r="D18" s="30" t="n">
        <v>6.3</v>
      </c>
      <c r="E18" s="30" t="n">
        <v>6.1</v>
      </c>
      <c r="F18" s="31" t="n">
        <f aca="false">ROUND(E18/D18*100,1)</f>
        <v>96.8</v>
      </c>
    </row>
    <row r="19" customFormat="false" ht="20.1" hidden="false" customHeight="true" outlineLevel="0" collapsed="false">
      <c r="A19" s="28" t="s">
        <v>136</v>
      </c>
      <c r="B19" s="29" t="s">
        <v>134</v>
      </c>
      <c r="C19" s="29" t="s">
        <v>118</v>
      </c>
      <c r="D19" s="30" t="n">
        <v>3.5</v>
      </c>
      <c r="E19" s="30" t="n">
        <v>3.5</v>
      </c>
      <c r="F19" s="31" t="n">
        <f aca="false">ROUND(E19/D19*100,1)</f>
        <v>100</v>
      </c>
    </row>
    <row r="20" customFormat="false" ht="20.1" hidden="false" customHeight="true" outlineLevel="0" collapsed="false">
      <c r="A20" s="28" t="s">
        <v>137</v>
      </c>
      <c r="B20" s="29" t="s">
        <v>134</v>
      </c>
      <c r="C20" s="29" t="s">
        <v>126</v>
      </c>
      <c r="D20" s="30" t="n">
        <v>15365.5</v>
      </c>
      <c r="E20" s="30" t="n">
        <v>15335.3</v>
      </c>
      <c r="F20" s="31" t="n">
        <f aca="false">ROUND(E20/D20*100,1)</f>
        <v>99.8</v>
      </c>
    </row>
    <row r="21" customFormat="false" ht="19.5" hidden="true" customHeight="true" outlineLevel="0" collapsed="false">
      <c r="A21" s="28" t="s">
        <v>138</v>
      </c>
      <c r="B21" s="29" t="s">
        <v>139</v>
      </c>
      <c r="C21" s="29" t="s">
        <v>116</v>
      </c>
      <c r="D21" s="30" t="n">
        <f aca="false">D22</f>
        <v>0</v>
      </c>
      <c r="E21" s="30" t="n">
        <f aca="false">E22</f>
        <v>0</v>
      </c>
      <c r="F21" s="31" t="e">
        <f aca="false">ROUND(E21/D21*100,1)</f>
        <v>#DIV/0!</v>
      </c>
    </row>
    <row r="22" customFormat="false" ht="19.5" hidden="true" customHeight="true" outlineLevel="0" collapsed="false">
      <c r="A22" s="28" t="s">
        <v>140</v>
      </c>
      <c r="B22" s="29" t="s">
        <v>139</v>
      </c>
      <c r="C22" s="29" t="s">
        <v>134</v>
      </c>
      <c r="D22" s="30"/>
      <c r="E22" s="30"/>
      <c r="F22" s="31" t="e">
        <f aca="false">ROUND(E22/D22*100,1)</f>
        <v>#DIV/0!</v>
      </c>
    </row>
    <row r="23" customFormat="false" ht="20.1" hidden="false" customHeight="true" outlineLevel="0" collapsed="false">
      <c r="A23" s="28" t="s">
        <v>141</v>
      </c>
      <c r="B23" s="29" t="s">
        <v>122</v>
      </c>
      <c r="C23" s="29" t="s">
        <v>116</v>
      </c>
      <c r="D23" s="30" t="n">
        <f aca="false">D24</f>
        <v>22.2</v>
      </c>
      <c r="E23" s="30" t="n">
        <f aca="false">E24</f>
        <v>21.4</v>
      </c>
      <c r="F23" s="31" t="n">
        <f aca="false">ROUND(E23/D23*100,1)</f>
        <v>96.4</v>
      </c>
    </row>
    <row r="24" customFormat="false" ht="20.1" hidden="false" customHeight="true" outlineLevel="0" collapsed="false">
      <c r="A24" s="28" t="s">
        <v>142</v>
      </c>
      <c r="B24" s="29" t="s">
        <v>122</v>
      </c>
      <c r="C24" s="29" t="s">
        <v>122</v>
      </c>
      <c r="D24" s="30" t="n">
        <v>22.2</v>
      </c>
      <c r="E24" s="30" t="n">
        <v>21.4</v>
      </c>
      <c r="F24" s="31" t="n">
        <f aca="false">ROUND(E24/D24*100,1)</f>
        <v>96.4</v>
      </c>
    </row>
    <row r="25" customFormat="false" ht="20.1" hidden="false" customHeight="true" outlineLevel="0" collapsed="false">
      <c r="A25" s="28" t="s">
        <v>143</v>
      </c>
      <c r="B25" s="29" t="s">
        <v>144</v>
      </c>
      <c r="C25" s="29" t="s">
        <v>116</v>
      </c>
      <c r="D25" s="30" t="n">
        <f aca="false">D26+D27</f>
        <v>368.9</v>
      </c>
      <c r="E25" s="30" t="n">
        <f aca="false">E26+E27</f>
        <v>365.2</v>
      </c>
      <c r="F25" s="31" t="n">
        <f aca="false">ROUND(E25/D25*100,1)</f>
        <v>99</v>
      </c>
    </row>
    <row r="26" customFormat="false" ht="20.1" hidden="false" customHeight="true" outlineLevel="0" collapsed="false">
      <c r="A26" s="28" t="s">
        <v>145</v>
      </c>
      <c r="B26" s="29" t="s">
        <v>144</v>
      </c>
      <c r="C26" s="29" t="s">
        <v>115</v>
      </c>
      <c r="D26" s="30" t="n">
        <v>368.9</v>
      </c>
      <c r="E26" s="30" t="n">
        <v>365.2</v>
      </c>
      <c r="F26" s="31" t="n">
        <f aca="false">ROUND(E26/D26*100,1)</f>
        <v>99</v>
      </c>
    </row>
    <row r="27" customFormat="false" ht="19.5" hidden="true" customHeight="true" outlineLevel="0" collapsed="false">
      <c r="A27" s="28" t="s">
        <v>146</v>
      </c>
      <c r="B27" s="29" t="s">
        <v>144</v>
      </c>
      <c r="C27" s="29" t="s">
        <v>120</v>
      </c>
      <c r="D27" s="30"/>
      <c r="E27" s="30"/>
      <c r="F27" s="31" t="e">
        <f aca="false">ROUND(E27/D27*100,1)</f>
        <v>#DIV/0!</v>
      </c>
    </row>
    <row r="28" customFormat="false" ht="20.1" hidden="false" customHeight="true" outlineLevel="0" collapsed="false">
      <c r="A28" s="28" t="s">
        <v>147</v>
      </c>
      <c r="B28" s="29" t="n">
        <v>10</v>
      </c>
      <c r="C28" s="29" t="s">
        <v>116</v>
      </c>
      <c r="D28" s="30" t="n">
        <f aca="false">D29+D30+D31</f>
        <v>786.9</v>
      </c>
      <c r="E28" s="30" t="n">
        <f aca="false">E29+E30+E31</f>
        <v>786.9</v>
      </c>
      <c r="F28" s="31" t="n">
        <f aca="false">ROUND(E28/D28*100,1)</f>
        <v>100</v>
      </c>
    </row>
    <row r="29" customFormat="false" ht="19.5" hidden="false" customHeight="true" outlineLevel="0" collapsed="false">
      <c r="A29" s="28" t="s">
        <v>148</v>
      </c>
      <c r="B29" s="29" t="n">
        <v>10</v>
      </c>
      <c r="C29" s="29" t="s">
        <v>115</v>
      </c>
      <c r="D29" s="30" t="n">
        <v>763.5</v>
      </c>
      <c r="E29" s="30" t="n">
        <v>763.5</v>
      </c>
      <c r="F29" s="31" t="n">
        <f aca="false">ROUND(E29/D29*100,1)</f>
        <v>100</v>
      </c>
    </row>
    <row r="30" customFormat="false" ht="18.75" hidden="false" customHeight="true" outlineLevel="0" collapsed="false">
      <c r="A30" s="28" t="s">
        <v>149</v>
      </c>
      <c r="B30" s="29" t="n">
        <v>10</v>
      </c>
      <c r="C30" s="29" t="s">
        <v>126</v>
      </c>
      <c r="D30" s="30" t="n">
        <v>5.3</v>
      </c>
      <c r="E30" s="30" t="n">
        <v>5.3</v>
      </c>
      <c r="F30" s="31" t="n">
        <f aca="false">ROUND(E30/D30*100,1)</f>
        <v>100</v>
      </c>
    </row>
    <row r="31" customFormat="false" ht="20.1" hidden="false" customHeight="true" outlineLevel="0" collapsed="false">
      <c r="A31" s="28" t="s">
        <v>150</v>
      </c>
      <c r="B31" s="29" t="n">
        <v>10</v>
      </c>
      <c r="C31" s="29" t="s">
        <v>139</v>
      </c>
      <c r="D31" s="30" t="n">
        <v>18.1</v>
      </c>
      <c r="E31" s="30" t="n">
        <v>18.1</v>
      </c>
      <c r="F31" s="31" t="n">
        <f aca="false">ROUND(E31/D31*100,1)</f>
        <v>100</v>
      </c>
    </row>
    <row r="32" customFormat="false" ht="20.1" hidden="false" customHeight="true" outlineLevel="0" collapsed="false">
      <c r="A32" s="28" t="s">
        <v>151</v>
      </c>
      <c r="B32" s="29" t="n">
        <v>11</v>
      </c>
      <c r="C32" s="29" t="s">
        <v>116</v>
      </c>
      <c r="D32" s="30" t="n">
        <f aca="false">D33</f>
        <v>2461.1</v>
      </c>
      <c r="E32" s="30" t="n">
        <f aca="false">E33</f>
        <v>2460.9</v>
      </c>
      <c r="F32" s="31" t="n">
        <f aca="false">ROUND(E32/D32*100,1)</f>
        <v>100</v>
      </c>
    </row>
    <row r="33" customFormat="false" ht="20.1" hidden="false" customHeight="true" outlineLevel="0" collapsed="false">
      <c r="A33" s="28" t="s">
        <v>152</v>
      </c>
      <c r="B33" s="29" t="n">
        <v>11</v>
      </c>
      <c r="C33" s="29" t="s">
        <v>134</v>
      </c>
      <c r="D33" s="30" t="n">
        <v>2461.1</v>
      </c>
      <c r="E33" s="30" t="n">
        <v>2460.9</v>
      </c>
      <c r="F33" s="31" t="n">
        <f aca="false">ROUND(E33/D33*100,1)</f>
        <v>100</v>
      </c>
    </row>
    <row r="34" customFormat="false" ht="20.1" hidden="false" customHeight="true" outlineLevel="0" collapsed="false">
      <c r="A34" s="34" t="s">
        <v>153</v>
      </c>
      <c r="B34" s="35"/>
      <c r="C34" s="35"/>
      <c r="D34" s="36" t="n">
        <f aca="false">D5+D10+D12+D14+D17+D21+D23+D25+D28+D32</f>
        <v>33123.2</v>
      </c>
      <c r="E34" s="36" t="n">
        <f aca="false">E5+E10+E12+E14+E17+E21+E23+E25+E28+E32</f>
        <v>33000.1</v>
      </c>
      <c r="F34" s="37" t="n">
        <f aca="false">ROUND(E34/D34*100,1)</f>
        <v>99.6</v>
      </c>
    </row>
  </sheetData>
  <sheetProtection sheet="true" password="c596"/>
  <mergeCells count="2">
    <mergeCell ref="B1:F1"/>
    <mergeCell ref="A2:F2"/>
  </mergeCells>
  <printOptions headings="false" gridLines="false" gridLinesSet="true" horizontalCentered="true" verticalCentered="false"/>
  <pageMargins left="0.551388888888889" right="0.157638888888889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1.85"/>
    <col collapsed="false" customWidth="true" hidden="false" outlineLevel="0" max="6" min="6" style="0" width="4.7"/>
    <col collapsed="false" customWidth="true" hidden="false" outlineLevel="0" max="8" min="7" style="0" width="9.56"/>
    <col collapsed="false" customWidth="true" hidden="false" outlineLevel="0" max="9" min="9" style="0" width="7.7"/>
  </cols>
  <sheetData>
    <row r="1" customFormat="false" ht="50.25" hidden="false" customHeight="true" outlineLevel="0" collapsed="false">
      <c r="B1" s="22" t="s">
        <v>154</v>
      </c>
      <c r="C1" s="22"/>
      <c r="D1" s="22"/>
      <c r="E1" s="22"/>
      <c r="F1" s="22"/>
      <c r="G1" s="22"/>
      <c r="H1" s="22"/>
      <c r="I1" s="22"/>
    </row>
    <row r="2" customFormat="false" ht="28.5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  <c r="H2" s="38"/>
      <c r="I2" s="38"/>
    </row>
    <row r="3" customFormat="false" ht="17.25" hidden="false" customHeight="true" outlineLevel="0" collapsed="false">
      <c r="A3" s="39"/>
      <c r="B3" s="39"/>
      <c r="C3" s="39"/>
      <c r="D3" s="39"/>
      <c r="E3" s="39"/>
      <c r="F3" s="39"/>
      <c r="G3" s="39"/>
      <c r="I3" s="25" t="s">
        <v>2</v>
      </c>
    </row>
    <row r="4" customFormat="false" ht="12.75" hidden="tru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43.5" hidden="false" customHeight="true" outlineLevel="0" collapsed="false">
      <c r="A5" s="6" t="s">
        <v>111</v>
      </c>
      <c r="B5" s="6" t="s">
        <v>156</v>
      </c>
      <c r="C5" s="6" t="s">
        <v>112</v>
      </c>
      <c r="D5" s="6" t="s">
        <v>113</v>
      </c>
      <c r="E5" s="6" t="s">
        <v>157</v>
      </c>
      <c r="F5" s="6" t="s">
        <v>158</v>
      </c>
      <c r="G5" s="40" t="s">
        <v>5</v>
      </c>
      <c r="H5" s="40" t="s">
        <v>6</v>
      </c>
      <c r="I5" s="7" t="s">
        <v>7</v>
      </c>
    </row>
    <row r="6" customFormat="false" ht="15.75" hidden="false" customHeight="true" outlineLevel="0" collapsed="false">
      <c r="A6" s="41" t="s">
        <v>159</v>
      </c>
      <c r="B6" s="42" t="n">
        <v>228</v>
      </c>
      <c r="C6" s="43"/>
      <c r="D6" s="43"/>
      <c r="E6" s="42"/>
      <c r="F6" s="42"/>
      <c r="G6" s="44" t="n">
        <f aca="false">G171</f>
        <v>33123.2</v>
      </c>
      <c r="H6" s="44" t="n">
        <f aca="false">H171</f>
        <v>33000.1</v>
      </c>
      <c r="I6" s="44" t="n">
        <f aca="false">ROUND(H6/G6*100,1)</f>
        <v>99.6</v>
      </c>
    </row>
    <row r="7" customFormat="false" ht="12.75" hidden="false" customHeight="false" outlineLevel="0" collapsed="false">
      <c r="A7" s="45" t="s">
        <v>114</v>
      </c>
      <c r="B7" s="46" t="n">
        <v>228</v>
      </c>
      <c r="C7" s="47" t="s">
        <v>115</v>
      </c>
      <c r="D7" s="47"/>
      <c r="E7" s="46"/>
      <c r="F7" s="46"/>
      <c r="G7" s="48" t="n">
        <f aca="false">G8+G13+G31+G35</f>
        <v>8242.5</v>
      </c>
      <c r="H7" s="48" t="n">
        <f aca="false">H8+H13+H31+H35</f>
        <v>8154.5</v>
      </c>
      <c r="I7" s="48" t="n">
        <f aca="false">ROUND(H7/G7*100,1)</f>
        <v>98.9</v>
      </c>
    </row>
    <row r="8" customFormat="false" ht="26.25" hidden="false" customHeight="true" outlineLevel="0" collapsed="false">
      <c r="A8" s="45" t="s">
        <v>117</v>
      </c>
      <c r="B8" s="46" t="n">
        <v>228</v>
      </c>
      <c r="C8" s="47" t="s">
        <v>115</v>
      </c>
      <c r="D8" s="47" t="s">
        <v>118</v>
      </c>
      <c r="E8" s="49"/>
      <c r="F8" s="49"/>
      <c r="G8" s="48" t="n">
        <f aca="false">G9</f>
        <v>1210.3</v>
      </c>
      <c r="H8" s="48" t="n">
        <f aca="false">H9</f>
        <v>1210.3</v>
      </c>
      <c r="I8" s="48" t="n">
        <f aca="false">ROUND(H8/G8*100,1)</f>
        <v>100</v>
      </c>
    </row>
    <row r="9" customFormat="false" ht="13.5" hidden="false" customHeight="true" outlineLevel="0" collapsed="false">
      <c r="A9" s="50" t="s">
        <v>160</v>
      </c>
      <c r="B9" s="49" t="n">
        <v>228</v>
      </c>
      <c r="C9" s="51" t="s">
        <v>115</v>
      </c>
      <c r="D9" s="51" t="s">
        <v>118</v>
      </c>
      <c r="E9" s="49" t="s">
        <v>161</v>
      </c>
      <c r="F9" s="49"/>
      <c r="G9" s="52" t="n">
        <f aca="false">G10</f>
        <v>1210.3</v>
      </c>
      <c r="H9" s="52" t="n">
        <f aca="false">H10</f>
        <v>1210.3</v>
      </c>
      <c r="I9" s="52" t="n">
        <f aca="false">ROUND(H9/G9*100,1)</f>
        <v>100</v>
      </c>
    </row>
    <row r="10" customFormat="false" ht="12.75" hidden="false" customHeight="false" outlineLevel="0" collapsed="false">
      <c r="A10" s="50" t="s">
        <v>162</v>
      </c>
      <c r="B10" s="49" t="n">
        <v>228</v>
      </c>
      <c r="C10" s="51" t="s">
        <v>115</v>
      </c>
      <c r="D10" s="51" t="s">
        <v>118</v>
      </c>
      <c r="E10" s="49" t="s">
        <v>163</v>
      </c>
      <c r="F10" s="49"/>
      <c r="G10" s="52" t="n">
        <f aca="false">G11</f>
        <v>1210.3</v>
      </c>
      <c r="H10" s="52" t="n">
        <f aca="false">H11</f>
        <v>1210.3</v>
      </c>
      <c r="I10" s="52" t="n">
        <f aca="false">ROUND(H10/G10*100,1)</f>
        <v>100</v>
      </c>
    </row>
    <row r="11" customFormat="false" ht="12.75" hidden="false" customHeight="true" outlineLevel="0" collapsed="false">
      <c r="A11" s="50" t="s">
        <v>164</v>
      </c>
      <c r="B11" s="49" t="n">
        <v>228</v>
      </c>
      <c r="C11" s="51" t="s">
        <v>115</v>
      </c>
      <c r="D11" s="51" t="s">
        <v>118</v>
      </c>
      <c r="E11" s="49" t="s">
        <v>165</v>
      </c>
      <c r="F11" s="49"/>
      <c r="G11" s="52" t="n">
        <f aca="false">G12</f>
        <v>1210.3</v>
      </c>
      <c r="H11" s="52" t="n">
        <f aca="false">H12</f>
        <v>1210.3</v>
      </c>
      <c r="I11" s="52" t="n">
        <f aca="false">ROUND(H11/G11*100,1)</f>
        <v>100</v>
      </c>
    </row>
    <row r="12" customFormat="false" ht="13.5" hidden="false" customHeight="true" outlineLevel="0" collapsed="false">
      <c r="A12" s="50" t="s">
        <v>166</v>
      </c>
      <c r="B12" s="49" t="n">
        <v>228</v>
      </c>
      <c r="C12" s="51" t="s">
        <v>115</v>
      </c>
      <c r="D12" s="51" t="s">
        <v>118</v>
      </c>
      <c r="E12" s="49" t="s">
        <v>165</v>
      </c>
      <c r="F12" s="49" t="n">
        <v>120</v>
      </c>
      <c r="G12" s="52" t="n">
        <v>1210.3</v>
      </c>
      <c r="H12" s="52" t="n">
        <v>1210.3</v>
      </c>
      <c r="I12" s="52" t="n">
        <f aca="false">ROUND(H12/G12*100,1)</f>
        <v>100</v>
      </c>
    </row>
    <row r="13" customFormat="false" ht="28.9" hidden="false" customHeight="true" outlineLevel="0" collapsed="false">
      <c r="A13" s="45" t="s">
        <v>119</v>
      </c>
      <c r="B13" s="46" t="n">
        <v>228</v>
      </c>
      <c r="C13" s="47" t="s">
        <v>115</v>
      </c>
      <c r="D13" s="47" t="s">
        <v>120</v>
      </c>
      <c r="E13" s="46"/>
      <c r="F13" s="46"/>
      <c r="G13" s="48" t="n">
        <f aca="false">G17+G14+G24</f>
        <v>5956.1</v>
      </c>
      <c r="H13" s="48" t="n">
        <f aca="false">H17+H14+H24</f>
        <v>5900.4</v>
      </c>
      <c r="I13" s="48" t="n">
        <f aca="false">ROUND(H13/G13*100,1)</f>
        <v>99.1</v>
      </c>
    </row>
    <row r="14" customFormat="false" ht="17.45" hidden="false" customHeight="true" outlineLevel="0" collapsed="false">
      <c r="A14" s="50" t="s">
        <v>167</v>
      </c>
      <c r="B14" s="49" t="n">
        <v>228</v>
      </c>
      <c r="C14" s="51" t="s">
        <v>115</v>
      </c>
      <c r="D14" s="51" t="s">
        <v>120</v>
      </c>
      <c r="E14" s="49" t="s">
        <v>168</v>
      </c>
      <c r="F14" s="49"/>
      <c r="G14" s="52" t="n">
        <f aca="false">G15</f>
        <v>2</v>
      </c>
      <c r="H14" s="52" t="n">
        <f aca="false">H15</f>
        <v>2</v>
      </c>
      <c r="I14" s="52" t="n">
        <f aca="false">ROUND(H14/G14*100,1)</f>
        <v>100</v>
      </c>
    </row>
    <row r="15" customFormat="false" ht="54.6" hidden="false" customHeight="true" outlineLevel="0" collapsed="false">
      <c r="A15" s="50" t="s">
        <v>169</v>
      </c>
      <c r="B15" s="49" t="n">
        <v>228</v>
      </c>
      <c r="C15" s="51" t="s">
        <v>115</v>
      </c>
      <c r="D15" s="51" t="s">
        <v>120</v>
      </c>
      <c r="E15" s="49" t="s">
        <v>170</v>
      </c>
      <c r="F15" s="49"/>
      <c r="G15" s="52" t="n">
        <f aca="false">G16</f>
        <v>2</v>
      </c>
      <c r="H15" s="52" t="n">
        <f aca="false">H16</f>
        <v>2</v>
      </c>
      <c r="I15" s="52" t="n">
        <f aca="false">ROUND(H15/G15*100,1)</f>
        <v>100</v>
      </c>
    </row>
    <row r="16" customFormat="false" ht="25.5" hidden="false" customHeight="true" outlineLevel="0" collapsed="false">
      <c r="A16" s="50" t="s">
        <v>171</v>
      </c>
      <c r="B16" s="49" t="n">
        <v>228</v>
      </c>
      <c r="C16" s="51" t="s">
        <v>115</v>
      </c>
      <c r="D16" s="51" t="s">
        <v>120</v>
      </c>
      <c r="E16" s="49" t="s">
        <v>170</v>
      </c>
      <c r="F16" s="49" t="n">
        <v>240</v>
      </c>
      <c r="G16" s="52" t="n">
        <v>2</v>
      </c>
      <c r="H16" s="52" t="n">
        <v>2</v>
      </c>
      <c r="I16" s="52" t="n">
        <f aca="false">ROUND(H16/G16*100,1)</f>
        <v>100</v>
      </c>
    </row>
    <row r="17" customFormat="false" ht="13.5" hidden="false" customHeight="true" outlineLevel="0" collapsed="false">
      <c r="A17" s="50" t="s">
        <v>160</v>
      </c>
      <c r="B17" s="49" t="n">
        <v>228</v>
      </c>
      <c r="C17" s="51" t="s">
        <v>115</v>
      </c>
      <c r="D17" s="51" t="s">
        <v>120</v>
      </c>
      <c r="E17" s="49" t="s">
        <v>161</v>
      </c>
      <c r="F17" s="49"/>
      <c r="G17" s="52" t="n">
        <f aca="false">G18</f>
        <v>5355.7</v>
      </c>
      <c r="H17" s="52" t="n">
        <f aca="false">H18</f>
        <v>5300</v>
      </c>
      <c r="I17" s="52" t="n">
        <f aca="false">ROUND(H17/G17*100,1)</f>
        <v>99</v>
      </c>
    </row>
    <row r="18" customFormat="false" ht="12.75" hidden="false" customHeight="true" outlineLevel="0" collapsed="false">
      <c r="A18" s="50" t="s">
        <v>164</v>
      </c>
      <c r="B18" s="49" t="n">
        <v>228</v>
      </c>
      <c r="C18" s="51" t="s">
        <v>115</v>
      </c>
      <c r="D18" s="51" t="s">
        <v>120</v>
      </c>
      <c r="E18" s="49" t="s">
        <v>172</v>
      </c>
      <c r="F18" s="49"/>
      <c r="G18" s="52" t="n">
        <f aca="false">SUM(G19:G23)</f>
        <v>5355.7</v>
      </c>
      <c r="H18" s="52" t="n">
        <f aca="false">SUM(H19:H23)</f>
        <v>5300</v>
      </c>
      <c r="I18" s="52" t="n">
        <f aca="false">ROUND(H18/G18*100,1)</f>
        <v>99</v>
      </c>
    </row>
    <row r="19" customFormat="false" ht="12.75" hidden="false" customHeight="true" outlineLevel="0" collapsed="false">
      <c r="A19" s="50" t="s">
        <v>166</v>
      </c>
      <c r="B19" s="49" t="n">
        <v>228</v>
      </c>
      <c r="C19" s="51" t="s">
        <v>115</v>
      </c>
      <c r="D19" s="51" t="s">
        <v>120</v>
      </c>
      <c r="E19" s="49" t="s">
        <v>172</v>
      </c>
      <c r="F19" s="49" t="n">
        <v>120</v>
      </c>
      <c r="G19" s="52" t="n">
        <v>4406.8</v>
      </c>
      <c r="H19" s="52" t="n">
        <v>4406.8</v>
      </c>
      <c r="I19" s="52" t="n">
        <f aca="false">ROUND(H19/G19*100,1)</f>
        <v>100</v>
      </c>
    </row>
    <row r="20" customFormat="false" ht="27" hidden="false" customHeight="true" outlineLevel="0" collapsed="false">
      <c r="A20" s="50" t="s">
        <v>171</v>
      </c>
      <c r="B20" s="49" t="n">
        <v>228</v>
      </c>
      <c r="C20" s="51" t="s">
        <v>115</v>
      </c>
      <c r="D20" s="51" t="s">
        <v>120</v>
      </c>
      <c r="E20" s="49" t="s">
        <v>172</v>
      </c>
      <c r="F20" s="49" t="n">
        <v>240</v>
      </c>
      <c r="G20" s="52" t="n">
        <v>936.1</v>
      </c>
      <c r="H20" s="52" t="n">
        <v>880.5</v>
      </c>
      <c r="I20" s="52" t="n">
        <f aca="false">ROUND(H20/G20*100,1)</f>
        <v>94.1</v>
      </c>
    </row>
    <row r="21" customFormat="false" ht="12.75" hidden="true" customHeight="true" outlineLevel="0" collapsed="false">
      <c r="A21" s="50" t="s">
        <v>173</v>
      </c>
      <c r="B21" s="49" t="n">
        <v>228</v>
      </c>
      <c r="C21" s="51" t="s">
        <v>115</v>
      </c>
      <c r="D21" s="51" t="s">
        <v>120</v>
      </c>
      <c r="E21" s="49" t="s">
        <v>172</v>
      </c>
      <c r="F21" s="49" t="n">
        <v>320</v>
      </c>
      <c r="G21" s="52"/>
      <c r="H21" s="52"/>
      <c r="I21" s="52"/>
    </row>
    <row r="22" customFormat="false" ht="12.75" hidden="true" customHeight="true" outlineLevel="0" collapsed="false">
      <c r="A22" s="50" t="s">
        <v>174</v>
      </c>
      <c r="B22" s="49" t="n">
        <v>228</v>
      </c>
      <c r="C22" s="51" t="s">
        <v>115</v>
      </c>
      <c r="D22" s="51" t="s">
        <v>120</v>
      </c>
      <c r="E22" s="49" t="s">
        <v>172</v>
      </c>
      <c r="F22" s="49" t="n">
        <v>830</v>
      </c>
      <c r="G22" s="52"/>
      <c r="H22" s="52"/>
      <c r="I22" s="52" t="e">
        <f aca="false">ROUND(H22/G22*100,1)</f>
        <v>#DIV/0!</v>
      </c>
    </row>
    <row r="23" customFormat="false" ht="14.25" hidden="false" customHeight="true" outlineLevel="0" collapsed="false">
      <c r="A23" s="50" t="s">
        <v>174</v>
      </c>
      <c r="B23" s="49" t="n">
        <v>228</v>
      </c>
      <c r="C23" s="51" t="s">
        <v>115</v>
      </c>
      <c r="D23" s="51" t="s">
        <v>120</v>
      </c>
      <c r="E23" s="49" t="s">
        <v>172</v>
      </c>
      <c r="F23" s="49" t="n">
        <v>850</v>
      </c>
      <c r="G23" s="52" t="n">
        <v>12.8</v>
      </c>
      <c r="H23" s="52" t="n">
        <v>12.7</v>
      </c>
      <c r="I23" s="52" t="n">
        <f aca="false">ROUND(H23/G23*100,1)</f>
        <v>99.2</v>
      </c>
    </row>
    <row r="24" customFormat="false" ht="38.25" hidden="false" customHeight="true" outlineLevel="0" collapsed="false">
      <c r="A24" s="53" t="s">
        <v>175</v>
      </c>
      <c r="B24" s="51" t="s">
        <v>176</v>
      </c>
      <c r="C24" s="51" t="s">
        <v>115</v>
      </c>
      <c r="D24" s="51" t="s">
        <v>120</v>
      </c>
      <c r="E24" s="49" t="s">
        <v>177</v>
      </c>
      <c r="F24" s="49"/>
      <c r="G24" s="52" t="n">
        <f aca="false">G25+G27+G29</f>
        <v>598.4</v>
      </c>
      <c r="H24" s="52" t="n">
        <f aca="false">H25+H27+H29</f>
        <v>598.4</v>
      </c>
      <c r="I24" s="52" t="n">
        <f aca="false">ROUND(H24/G24*100,1)</f>
        <v>100</v>
      </c>
    </row>
    <row r="25" customFormat="false" ht="14.25" hidden="false" customHeight="true" outlineLevel="0" collapsed="false">
      <c r="A25" s="53" t="s">
        <v>178</v>
      </c>
      <c r="B25" s="51" t="s">
        <v>176</v>
      </c>
      <c r="C25" s="51" t="s">
        <v>115</v>
      </c>
      <c r="D25" s="51" t="s">
        <v>120</v>
      </c>
      <c r="E25" s="49" t="s">
        <v>179</v>
      </c>
      <c r="F25" s="49"/>
      <c r="G25" s="52" t="n">
        <f aca="false">G26</f>
        <v>88.2</v>
      </c>
      <c r="H25" s="52" t="n">
        <f aca="false">H26</f>
        <v>88.2</v>
      </c>
      <c r="I25" s="52" t="n">
        <f aca="false">ROUND(H25/G25*100,1)</f>
        <v>100</v>
      </c>
    </row>
    <row r="26" customFormat="false" ht="14.25" hidden="false" customHeight="true" outlineLevel="0" collapsed="false">
      <c r="A26" s="53" t="s">
        <v>85</v>
      </c>
      <c r="B26" s="51" t="s">
        <v>176</v>
      </c>
      <c r="C26" s="51" t="s">
        <v>115</v>
      </c>
      <c r="D26" s="51" t="s">
        <v>120</v>
      </c>
      <c r="E26" s="49" t="s">
        <v>179</v>
      </c>
      <c r="F26" s="49" t="n">
        <v>540</v>
      </c>
      <c r="G26" s="52" t="n">
        <v>88.2</v>
      </c>
      <c r="H26" s="52" t="n">
        <v>88.2</v>
      </c>
      <c r="I26" s="52" t="n">
        <f aca="false">ROUND(H26/G26*100,1)</f>
        <v>100</v>
      </c>
    </row>
    <row r="27" customFormat="false" ht="14.1" hidden="false" customHeight="true" outlineLevel="0" collapsed="false">
      <c r="A27" s="53" t="s">
        <v>180</v>
      </c>
      <c r="B27" s="51" t="s">
        <v>176</v>
      </c>
      <c r="C27" s="51" t="s">
        <v>115</v>
      </c>
      <c r="D27" s="51" t="s">
        <v>120</v>
      </c>
      <c r="E27" s="49" t="s">
        <v>181</v>
      </c>
      <c r="F27" s="49"/>
      <c r="G27" s="52" t="n">
        <f aca="false">G28</f>
        <v>26.1</v>
      </c>
      <c r="H27" s="52" t="n">
        <f aca="false">H28</f>
        <v>26.1</v>
      </c>
      <c r="I27" s="52" t="n">
        <f aca="false">ROUND(H27/G27*100,1)</f>
        <v>100</v>
      </c>
    </row>
    <row r="28" customFormat="false" ht="14.1" hidden="false" customHeight="true" outlineLevel="0" collapsed="false">
      <c r="A28" s="53" t="s">
        <v>85</v>
      </c>
      <c r="B28" s="51" t="s">
        <v>176</v>
      </c>
      <c r="C28" s="51" t="s">
        <v>115</v>
      </c>
      <c r="D28" s="51" t="s">
        <v>120</v>
      </c>
      <c r="E28" s="49" t="s">
        <v>181</v>
      </c>
      <c r="F28" s="49" t="n">
        <v>540</v>
      </c>
      <c r="G28" s="52" t="n">
        <v>26.1</v>
      </c>
      <c r="H28" s="52" t="n">
        <v>26.1</v>
      </c>
      <c r="I28" s="52" t="n">
        <f aca="false">ROUND(H28/G28*100,1)</f>
        <v>100</v>
      </c>
    </row>
    <row r="29" customFormat="false" ht="27.75" hidden="false" customHeight="true" outlineLevel="0" collapsed="false">
      <c r="A29" s="53" t="s">
        <v>182</v>
      </c>
      <c r="B29" s="51" t="s">
        <v>176</v>
      </c>
      <c r="C29" s="51" t="s">
        <v>115</v>
      </c>
      <c r="D29" s="51" t="s">
        <v>120</v>
      </c>
      <c r="E29" s="49" t="s">
        <v>183</v>
      </c>
      <c r="F29" s="49"/>
      <c r="G29" s="52" t="n">
        <f aca="false">G30</f>
        <v>484.1</v>
      </c>
      <c r="H29" s="52" t="n">
        <f aca="false">H30</f>
        <v>484.1</v>
      </c>
      <c r="I29" s="52" t="n">
        <f aca="false">ROUND(H29/G29*100,1)</f>
        <v>100</v>
      </c>
    </row>
    <row r="30" customFormat="false" ht="13.5" hidden="false" customHeight="true" outlineLevel="0" collapsed="false">
      <c r="A30" s="53" t="s">
        <v>85</v>
      </c>
      <c r="B30" s="51" t="s">
        <v>176</v>
      </c>
      <c r="C30" s="51" t="s">
        <v>115</v>
      </c>
      <c r="D30" s="51" t="s">
        <v>120</v>
      </c>
      <c r="E30" s="49" t="s">
        <v>183</v>
      </c>
      <c r="F30" s="49" t="n">
        <v>540</v>
      </c>
      <c r="G30" s="52" t="n">
        <v>484.1</v>
      </c>
      <c r="H30" s="52" t="n">
        <v>484.1</v>
      </c>
      <c r="I30" s="52" t="n">
        <f aca="false">ROUND(H30/G30*100,1)</f>
        <v>100</v>
      </c>
    </row>
    <row r="31" customFormat="false" ht="15" hidden="true" customHeight="true" outlineLevel="0" collapsed="false">
      <c r="A31" s="45" t="s">
        <v>121</v>
      </c>
      <c r="B31" s="51" t="s">
        <v>176</v>
      </c>
      <c r="C31" s="51" t="s">
        <v>115</v>
      </c>
      <c r="D31" s="51" t="s">
        <v>122</v>
      </c>
      <c r="E31" s="49"/>
      <c r="F31" s="49"/>
      <c r="G31" s="52" t="n">
        <f aca="false">G32</f>
        <v>0</v>
      </c>
      <c r="H31" s="52" t="n">
        <f aca="false">H32</f>
        <v>0</v>
      </c>
      <c r="I31" s="52" t="e">
        <f aca="false">ROUND(H31/G31*100,1)</f>
        <v>#DIV/0!</v>
      </c>
    </row>
    <row r="32" customFormat="false" ht="15.75" hidden="true" customHeight="true" outlineLevel="0" collapsed="false">
      <c r="A32" s="50" t="s">
        <v>184</v>
      </c>
      <c r="B32" s="51" t="s">
        <v>176</v>
      </c>
      <c r="C32" s="51" t="s">
        <v>115</v>
      </c>
      <c r="D32" s="51" t="s">
        <v>122</v>
      </c>
      <c r="E32" s="49" t="s">
        <v>185</v>
      </c>
      <c r="F32" s="46"/>
      <c r="G32" s="52" t="n">
        <f aca="false">G33</f>
        <v>0</v>
      </c>
      <c r="H32" s="52" t="n">
        <f aca="false">H33</f>
        <v>0</v>
      </c>
      <c r="I32" s="52" t="e">
        <f aca="false">ROUND(H32/G32*100,1)</f>
        <v>#DIV/0!</v>
      </c>
    </row>
    <row r="33" customFormat="false" ht="14.25" hidden="true" customHeight="true" outlineLevel="0" collapsed="false">
      <c r="A33" s="50" t="s">
        <v>186</v>
      </c>
      <c r="B33" s="51" t="s">
        <v>176</v>
      </c>
      <c r="C33" s="51" t="s">
        <v>115</v>
      </c>
      <c r="D33" s="51" t="s">
        <v>122</v>
      </c>
      <c r="E33" s="49" t="s">
        <v>187</v>
      </c>
      <c r="F33" s="46"/>
      <c r="G33" s="52" t="n">
        <f aca="false">G34</f>
        <v>0</v>
      </c>
      <c r="H33" s="52" t="n">
        <f aca="false">H34</f>
        <v>0</v>
      </c>
      <c r="I33" s="52" t="e">
        <f aca="false">ROUND(H33/G33*100,1)</f>
        <v>#DIV/0!</v>
      </c>
    </row>
    <row r="34" customFormat="false" ht="14.25" hidden="true" customHeight="true" outlineLevel="0" collapsed="false">
      <c r="A34" s="50" t="s">
        <v>188</v>
      </c>
      <c r="B34" s="51" t="s">
        <v>176</v>
      </c>
      <c r="C34" s="51" t="s">
        <v>115</v>
      </c>
      <c r="D34" s="51" t="s">
        <v>122</v>
      </c>
      <c r="E34" s="49" t="s">
        <v>187</v>
      </c>
      <c r="F34" s="49" t="n">
        <v>880</v>
      </c>
      <c r="G34" s="52"/>
      <c r="H34" s="52"/>
      <c r="I34" s="52" t="e">
        <f aca="false">ROUND(H34/G34*100,1)</f>
        <v>#DIV/0!</v>
      </c>
    </row>
    <row r="35" customFormat="false" ht="14.1" hidden="false" customHeight="true" outlineLevel="0" collapsed="false">
      <c r="A35" s="45" t="s">
        <v>123</v>
      </c>
      <c r="B35" s="46" t="n">
        <v>228</v>
      </c>
      <c r="C35" s="47" t="s">
        <v>115</v>
      </c>
      <c r="D35" s="47" t="n">
        <v>13</v>
      </c>
      <c r="E35" s="46"/>
      <c r="F35" s="46"/>
      <c r="G35" s="48" t="n">
        <f aca="false">G36+G38</f>
        <v>1076.1</v>
      </c>
      <c r="H35" s="48" t="n">
        <f aca="false">H36+H38</f>
        <v>1043.8</v>
      </c>
      <c r="I35" s="48" t="n">
        <f aca="false">ROUND(H35/G35*100,1)</f>
        <v>97</v>
      </c>
    </row>
    <row r="36" customFormat="false" ht="15" hidden="false" customHeight="true" outlineLevel="0" collapsed="false">
      <c r="A36" s="50" t="s">
        <v>189</v>
      </c>
      <c r="B36" s="49" t="n">
        <v>228</v>
      </c>
      <c r="C36" s="51" t="s">
        <v>115</v>
      </c>
      <c r="D36" s="51" t="s">
        <v>190</v>
      </c>
      <c r="E36" s="49" t="s">
        <v>191</v>
      </c>
      <c r="F36" s="46"/>
      <c r="G36" s="52" t="n">
        <f aca="false">G37</f>
        <v>4</v>
      </c>
      <c r="H36" s="52" t="n">
        <f aca="false">H37</f>
        <v>4</v>
      </c>
      <c r="I36" s="52" t="n">
        <f aca="false">ROUND(H36/G36*100,1)</f>
        <v>100</v>
      </c>
    </row>
    <row r="37" customFormat="false" ht="15" hidden="false" customHeight="true" outlineLevel="0" collapsed="false">
      <c r="A37" s="50" t="s">
        <v>192</v>
      </c>
      <c r="B37" s="49" t="n">
        <v>228</v>
      </c>
      <c r="C37" s="51" t="s">
        <v>115</v>
      </c>
      <c r="D37" s="51" t="s">
        <v>190</v>
      </c>
      <c r="E37" s="49" t="s">
        <v>191</v>
      </c>
      <c r="F37" s="49" t="n">
        <v>360</v>
      </c>
      <c r="G37" s="52" t="n">
        <v>4</v>
      </c>
      <c r="H37" s="52" t="n">
        <v>4</v>
      </c>
      <c r="I37" s="52" t="n">
        <f aca="false">ROUND(H37/G37*100,1)</f>
        <v>100</v>
      </c>
    </row>
    <row r="38" customFormat="false" ht="27" hidden="false" customHeight="true" outlineLevel="0" collapsed="false">
      <c r="A38" s="50" t="s">
        <v>193</v>
      </c>
      <c r="B38" s="49" t="n">
        <v>228</v>
      </c>
      <c r="C38" s="51" t="s">
        <v>115</v>
      </c>
      <c r="D38" s="51" t="n">
        <v>13</v>
      </c>
      <c r="E38" s="49" t="s">
        <v>194</v>
      </c>
      <c r="F38" s="49"/>
      <c r="G38" s="52" t="n">
        <f aca="false">G43+G39+G41</f>
        <v>1072.1</v>
      </c>
      <c r="H38" s="52" t="n">
        <f aca="false">H43+H39+H41</f>
        <v>1039.8</v>
      </c>
      <c r="I38" s="52" t="n">
        <f aca="false">ROUND(H38/G38*100,1)</f>
        <v>97</v>
      </c>
    </row>
    <row r="39" customFormat="false" ht="13.15" hidden="false" customHeight="true" outlineLevel="0" collapsed="false">
      <c r="A39" s="50" t="s">
        <v>195</v>
      </c>
      <c r="B39" s="49" t="n">
        <v>228</v>
      </c>
      <c r="C39" s="51" t="s">
        <v>115</v>
      </c>
      <c r="D39" s="51" t="n">
        <v>13</v>
      </c>
      <c r="E39" s="49" t="s">
        <v>196</v>
      </c>
      <c r="F39" s="49"/>
      <c r="G39" s="52" t="n">
        <f aca="false">G40</f>
        <v>5.5</v>
      </c>
      <c r="H39" s="52" t="n">
        <f aca="false">H40</f>
        <v>5.5</v>
      </c>
      <c r="I39" s="52" t="n">
        <f aca="false">ROUND(H39/G39*100,1)</f>
        <v>100</v>
      </c>
    </row>
    <row r="40" customFormat="false" ht="15.6" hidden="false" customHeight="true" outlineLevel="0" collapsed="false">
      <c r="A40" s="50" t="s">
        <v>174</v>
      </c>
      <c r="B40" s="49" t="n">
        <v>228</v>
      </c>
      <c r="C40" s="51" t="s">
        <v>115</v>
      </c>
      <c r="D40" s="51" t="n">
        <v>13</v>
      </c>
      <c r="E40" s="49" t="s">
        <v>196</v>
      </c>
      <c r="F40" s="49" t="n">
        <v>850</v>
      </c>
      <c r="G40" s="52" t="n">
        <v>5.5</v>
      </c>
      <c r="H40" s="52" t="n">
        <v>5.5</v>
      </c>
      <c r="I40" s="52" t="n">
        <f aca="false">ROUND(H40/G40*100,1)</f>
        <v>100</v>
      </c>
    </row>
    <row r="41" customFormat="false" ht="25.5" hidden="false" customHeight="true" outlineLevel="0" collapsed="false">
      <c r="A41" s="50" t="s">
        <v>197</v>
      </c>
      <c r="B41" s="49" t="n">
        <v>228</v>
      </c>
      <c r="C41" s="51" t="s">
        <v>115</v>
      </c>
      <c r="D41" s="51" t="s">
        <v>190</v>
      </c>
      <c r="E41" s="49" t="s">
        <v>198</v>
      </c>
      <c r="F41" s="49"/>
      <c r="G41" s="52" t="n">
        <f aca="false">G42</f>
        <v>1049.6</v>
      </c>
      <c r="H41" s="52" t="n">
        <f aca="false">H42</f>
        <v>1017.3</v>
      </c>
      <c r="I41" s="52" t="n">
        <f aca="false">ROUND(H41/G41*100,1)</f>
        <v>96.9</v>
      </c>
    </row>
    <row r="42" customFormat="false" ht="28.5" hidden="false" customHeight="true" outlineLevel="0" collapsed="false">
      <c r="A42" s="50" t="s">
        <v>171</v>
      </c>
      <c r="B42" s="49" t="n">
        <v>228</v>
      </c>
      <c r="C42" s="51" t="s">
        <v>115</v>
      </c>
      <c r="D42" s="51" t="s">
        <v>190</v>
      </c>
      <c r="E42" s="49" t="s">
        <v>198</v>
      </c>
      <c r="F42" s="49" t="n">
        <v>240</v>
      </c>
      <c r="G42" s="52" t="n">
        <v>1049.6</v>
      </c>
      <c r="H42" s="52" t="n">
        <v>1017.3</v>
      </c>
      <c r="I42" s="52" t="n">
        <f aca="false">ROUND(H42/G42*100,1)</f>
        <v>96.9</v>
      </c>
    </row>
    <row r="43" customFormat="false" ht="26.25" hidden="false" customHeight="true" outlineLevel="0" collapsed="false">
      <c r="A43" s="50" t="s">
        <v>199</v>
      </c>
      <c r="B43" s="49" t="n">
        <v>228</v>
      </c>
      <c r="C43" s="51" t="s">
        <v>115</v>
      </c>
      <c r="D43" s="51" t="n">
        <v>13</v>
      </c>
      <c r="E43" s="49" t="s">
        <v>200</v>
      </c>
      <c r="F43" s="49"/>
      <c r="G43" s="52" t="n">
        <f aca="false">G44</f>
        <v>17</v>
      </c>
      <c r="H43" s="52" t="n">
        <f aca="false">H44</f>
        <v>17</v>
      </c>
      <c r="I43" s="52" t="n">
        <f aca="false">ROUND(H43/G43*100,1)</f>
        <v>100</v>
      </c>
    </row>
    <row r="44" customFormat="false" ht="27.75" hidden="false" customHeight="true" outlineLevel="0" collapsed="false">
      <c r="A44" s="50" t="s">
        <v>171</v>
      </c>
      <c r="B44" s="49" t="n">
        <v>228</v>
      </c>
      <c r="C44" s="51" t="s">
        <v>115</v>
      </c>
      <c r="D44" s="51" t="n">
        <v>13</v>
      </c>
      <c r="E44" s="49" t="s">
        <v>200</v>
      </c>
      <c r="F44" s="49" t="n">
        <v>240</v>
      </c>
      <c r="G44" s="52" t="n">
        <v>17</v>
      </c>
      <c r="H44" s="52" t="n">
        <v>17</v>
      </c>
      <c r="I44" s="52" t="n">
        <f aca="false">ROUND(H44/G44*100,1)</f>
        <v>100</v>
      </c>
    </row>
    <row r="45" customFormat="false" ht="12.75" hidden="false" customHeight="false" outlineLevel="0" collapsed="false">
      <c r="A45" s="45" t="s">
        <v>124</v>
      </c>
      <c r="B45" s="46" t="n">
        <v>228</v>
      </c>
      <c r="C45" s="47" t="s">
        <v>118</v>
      </c>
      <c r="D45" s="47"/>
      <c r="E45" s="46"/>
      <c r="F45" s="46"/>
      <c r="G45" s="48" t="n">
        <f aca="false">G46</f>
        <v>283.6</v>
      </c>
      <c r="H45" s="48" t="n">
        <f aca="false">H46</f>
        <v>283.6</v>
      </c>
      <c r="I45" s="48" t="n">
        <f aca="false">ROUND(H45/G45*100,1)</f>
        <v>100</v>
      </c>
    </row>
    <row r="46" customFormat="false" ht="12.75" hidden="false" customHeight="false" outlineLevel="0" collapsed="false">
      <c r="A46" s="45" t="s">
        <v>125</v>
      </c>
      <c r="B46" s="46" t="n">
        <v>228</v>
      </c>
      <c r="C46" s="47" t="s">
        <v>118</v>
      </c>
      <c r="D46" s="47" t="s">
        <v>126</v>
      </c>
      <c r="E46" s="46"/>
      <c r="F46" s="46"/>
      <c r="G46" s="48" t="n">
        <f aca="false">G47</f>
        <v>283.6</v>
      </c>
      <c r="H46" s="48" t="n">
        <f aca="false">H47</f>
        <v>283.6</v>
      </c>
      <c r="I46" s="48" t="n">
        <f aca="false">ROUND(H46/G46*100,1)</f>
        <v>100</v>
      </c>
    </row>
    <row r="47" customFormat="false" ht="13.9" hidden="false" customHeight="true" outlineLevel="0" collapsed="false">
      <c r="A47" s="50" t="s">
        <v>167</v>
      </c>
      <c r="B47" s="49" t="n">
        <v>228</v>
      </c>
      <c r="C47" s="51" t="s">
        <v>118</v>
      </c>
      <c r="D47" s="51" t="s">
        <v>126</v>
      </c>
      <c r="E47" s="49" t="s">
        <v>168</v>
      </c>
      <c r="F47" s="49"/>
      <c r="G47" s="52" t="n">
        <f aca="false">G48</f>
        <v>283.6</v>
      </c>
      <c r="H47" s="52" t="n">
        <f aca="false">H48</f>
        <v>283.6</v>
      </c>
      <c r="I47" s="52" t="n">
        <f aca="false">ROUND(H47/G47*100,1)</f>
        <v>100</v>
      </c>
    </row>
    <row r="48" customFormat="false" ht="27" hidden="false" customHeight="true" outlineLevel="0" collapsed="false">
      <c r="A48" s="50" t="s">
        <v>201</v>
      </c>
      <c r="B48" s="49" t="n">
        <v>228</v>
      </c>
      <c r="C48" s="51" t="s">
        <v>118</v>
      </c>
      <c r="D48" s="51" t="s">
        <v>126</v>
      </c>
      <c r="E48" s="49" t="s">
        <v>202</v>
      </c>
      <c r="F48" s="49"/>
      <c r="G48" s="52" t="n">
        <f aca="false">G49</f>
        <v>283.6</v>
      </c>
      <c r="H48" s="52" t="n">
        <f aca="false">H49</f>
        <v>283.6</v>
      </c>
      <c r="I48" s="52" t="n">
        <f aca="false">ROUND(H48/G48*100,1)</f>
        <v>100</v>
      </c>
    </row>
    <row r="49" customFormat="false" ht="12.75" hidden="false" customHeight="true" outlineLevel="0" collapsed="false">
      <c r="A49" s="50" t="s">
        <v>166</v>
      </c>
      <c r="B49" s="49" t="n">
        <v>228</v>
      </c>
      <c r="C49" s="51" t="s">
        <v>118</v>
      </c>
      <c r="D49" s="51" t="s">
        <v>126</v>
      </c>
      <c r="E49" s="49" t="s">
        <v>202</v>
      </c>
      <c r="F49" s="49" t="n">
        <v>120</v>
      </c>
      <c r="G49" s="52" t="n">
        <v>283.6</v>
      </c>
      <c r="H49" s="52" t="n">
        <v>283.6</v>
      </c>
      <c r="I49" s="52" t="n">
        <f aca="false">ROUND(H49/G49*100,1)</f>
        <v>100</v>
      </c>
    </row>
    <row r="50" customFormat="false" ht="14.25" hidden="false" customHeight="true" outlineLevel="0" collapsed="false">
      <c r="A50" s="45" t="s">
        <v>127</v>
      </c>
      <c r="B50" s="46" t="n">
        <v>228</v>
      </c>
      <c r="C50" s="47" t="s">
        <v>126</v>
      </c>
      <c r="D50" s="47"/>
      <c r="E50" s="46"/>
      <c r="F50" s="46"/>
      <c r="G50" s="48" t="n">
        <f aca="false">G51</f>
        <v>414.2</v>
      </c>
      <c r="H50" s="48" t="n">
        <f aca="false">H51</f>
        <v>414.2</v>
      </c>
      <c r="I50" s="48" t="n">
        <f aca="false">ROUND(H50/G50*100,1)</f>
        <v>100</v>
      </c>
    </row>
    <row r="51" customFormat="false" ht="12.75" hidden="false" customHeight="false" outlineLevel="0" collapsed="false">
      <c r="A51" s="45" t="s">
        <v>128</v>
      </c>
      <c r="B51" s="46" t="n">
        <v>228</v>
      </c>
      <c r="C51" s="47" t="s">
        <v>126</v>
      </c>
      <c r="D51" s="47" t="n">
        <v>10</v>
      </c>
      <c r="E51" s="46"/>
      <c r="F51" s="46"/>
      <c r="G51" s="48" t="n">
        <f aca="false">G52</f>
        <v>414.2</v>
      </c>
      <c r="H51" s="48" t="n">
        <f aca="false">H52</f>
        <v>414.2</v>
      </c>
      <c r="I51" s="48" t="n">
        <f aca="false">ROUND(H51/G51*100,1)</f>
        <v>100</v>
      </c>
    </row>
    <row r="52" customFormat="false" ht="28.9" hidden="false" customHeight="true" outlineLevel="0" collapsed="false">
      <c r="A52" s="45" t="s">
        <v>203</v>
      </c>
      <c r="B52" s="46" t="n">
        <v>228</v>
      </c>
      <c r="C52" s="47" t="s">
        <v>126</v>
      </c>
      <c r="D52" s="47" t="s">
        <v>204</v>
      </c>
      <c r="E52" s="49" t="s">
        <v>205</v>
      </c>
      <c r="F52" s="46"/>
      <c r="G52" s="48" t="n">
        <f aca="false">G53+G56+G59+G64+G69</f>
        <v>414.2</v>
      </c>
      <c r="H52" s="48" t="n">
        <f aca="false">H53+H56+H59+H64+H69</f>
        <v>414.2</v>
      </c>
      <c r="I52" s="52" t="n">
        <f aca="false">ROUND(H52/G52*100,1)</f>
        <v>100</v>
      </c>
    </row>
    <row r="53" customFormat="false" ht="40.5" hidden="false" customHeight="true" outlineLevel="0" collapsed="false">
      <c r="A53" s="45" t="s">
        <v>206</v>
      </c>
      <c r="B53" s="46" t="n">
        <v>228</v>
      </c>
      <c r="C53" s="51" t="s">
        <v>126</v>
      </c>
      <c r="D53" s="51" t="s">
        <v>204</v>
      </c>
      <c r="E53" s="49" t="s">
        <v>207</v>
      </c>
      <c r="F53" s="46"/>
      <c r="G53" s="48" t="n">
        <f aca="false">G54</f>
        <v>1.5</v>
      </c>
      <c r="H53" s="48" t="n">
        <f aca="false">H54</f>
        <v>1.5</v>
      </c>
      <c r="I53" s="52" t="n">
        <f aca="false">ROUND(H53/G53*100,1)</f>
        <v>100</v>
      </c>
    </row>
    <row r="54" customFormat="false" ht="15" hidden="false" customHeight="true" outlineLevel="0" collapsed="false">
      <c r="A54" s="50" t="s">
        <v>208</v>
      </c>
      <c r="B54" s="46" t="n">
        <v>228</v>
      </c>
      <c r="C54" s="51" t="s">
        <v>126</v>
      </c>
      <c r="D54" s="51" t="n">
        <v>10</v>
      </c>
      <c r="E54" s="49" t="s">
        <v>209</v>
      </c>
      <c r="F54" s="49"/>
      <c r="G54" s="52" t="n">
        <f aca="false">G55</f>
        <v>1.5</v>
      </c>
      <c r="H54" s="52" t="n">
        <f aca="false">H55</f>
        <v>1.5</v>
      </c>
      <c r="I54" s="52" t="n">
        <f aca="false">ROUND(H54/G54*100,1)</f>
        <v>100</v>
      </c>
    </row>
    <row r="55" customFormat="false" ht="27" hidden="false" customHeight="true" outlineLevel="0" collapsed="false">
      <c r="A55" s="50" t="s">
        <v>171</v>
      </c>
      <c r="B55" s="46" t="n">
        <v>228</v>
      </c>
      <c r="C55" s="51" t="s">
        <v>126</v>
      </c>
      <c r="D55" s="51" t="n">
        <v>10</v>
      </c>
      <c r="E55" s="49" t="s">
        <v>209</v>
      </c>
      <c r="F55" s="49" t="n">
        <v>240</v>
      </c>
      <c r="G55" s="52" t="n">
        <v>1.5</v>
      </c>
      <c r="H55" s="52" t="n">
        <v>1.5</v>
      </c>
      <c r="I55" s="52" t="n">
        <f aca="false">ROUND(H55/G55*100,1)</f>
        <v>100</v>
      </c>
    </row>
    <row r="56" customFormat="false" ht="51.75" hidden="true" customHeight="true" outlineLevel="0" collapsed="false">
      <c r="A56" s="45" t="s">
        <v>210</v>
      </c>
      <c r="B56" s="46" t="n">
        <v>228</v>
      </c>
      <c r="C56" s="51" t="s">
        <v>126</v>
      </c>
      <c r="D56" s="51" t="s">
        <v>204</v>
      </c>
      <c r="E56" s="49" t="s">
        <v>211</v>
      </c>
      <c r="F56" s="46"/>
      <c r="G56" s="48" t="n">
        <f aca="false">G57</f>
        <v>0</v>
      </c>
      <c r="H56" s="48" t="n">
        <f aca="false">H57</f>
        <v>0</v>
      </c>
      <c r="I56" s="52" t="e">
        <f aca="false">ROUND(H56/G56*100,1)</f>
        <v>#DIV/0!</v>
      </c>
    </row>
    <row r="57" customFormat="false" ht="15" hidden="true" customHeight="true" outlineLevel="0" collapsed="false">
      <c r="A57" s="50" t="s">
        <v>208</v>
      </c>
      <c r="B57" s="46" t="n">
        <v>228</v>
      </c>
      <c r="C57" s="51" t="s">
        <v>126</v>
      </c>
      <c r="D57" s="51" t="n">
        <v>10</v>
      </c>
      <c r="E57" s="49" t="s">
        <v>212</v>
      </c>
      <c r="F57" s="49"/>
      <c r="G57" s="52" t="n">
        <f aca="false">G58</f>
        <v>0</v>
      </c>
      <c r="H57" s="52" t="n">
        <f aca="false">H58</f>
        <v>0</v>
      </c>
      <c r="I57" s="52" t="e">
        <f aca="false">ROUND(H57/G57*100,1)</f>
        <v>#DIV/0!</v>
      </c>
    </row>
    <row r="58" customFormat="false" ht="25.5" hidden="true" customHeight="true" outlineLevel="0" collapsed="false">
      <c r="A58" s="50" t="s">
        <v>171</v>
      </c>
      <c r="B58" s="46" t="n">
        <v>228</v>
      </c>
      <c r="C58" s="51" t="s">
        <v>126</v>
      </c>
      <c r="D58" s="51" t="n">
        <v>10</v>
      </c>
      <c r="E58" s="49" t="s">
        <v>212</v>
      </c>
      <c r="F58" s="49" t="n">
        <v>240</v>
      </c>
      <c r="G58" s="52" t="n">
        <v>0</v>
      </c>
      <c r="H58" s="52" t="n">
        <v>0</v>
      </c>
      <c r="I58" s="52" t="e">
        <f aca="false">ROUND(H58/G58*100,1)</f>
        <v>#DIV/0!</v>
      </c>
    </row>
    <row r="59" customFormat="false" ht="15.6" hidden="false" customHeight="true" outlineLevel="0" collapsed="false">
      <c r="A59" s="45" t="s">
        <v>213</v>
      </c>
      <c r="B59" s="46" t="n">
        <v>228</v>
      </c>
      <c r="C59" s="51" t="s">
        <v>126</v>
      </c>
      <c r="D59" s="51" t="s">
        <v>204</v>
      </c>
      <c r="E59" s="49" t="s">
        <v>214</v>
      </c>
      <c r="F59" s="46"/>
      <c r="G59" s="48" t="n">
        <f aca="false">G60+G62</f>
        <v>176</v>
      </c>
      <c r="H59" s="48" t="n">
        <f aca="false">H60+H62</f>
        <v>176</v>
      </c>
      <c r="I59" s="52" t="n">
        <f aca="false">ROUND(H59/G59*100,1)</f>
        <v>100</v>
      </c>
    </row>
    <row r="60" customFormat="false" ht="15.75" hidden="false" customHeight="true" outlineLevel="0" collapsed="false">
      <c r="A60" s="50" t="s">
        <v>208</v>
      </c>
      <c r="B60" s="46" t="n">
        <v>228</v>
      </c>
      <c r="C60" s="51" t="s">
        <v>126</v>
      </c>
      <c r="D60" s="51" t="s">
        <v>204</v>
      </c>
      <c r="E60" s="49" t="s">
        <v>215</v>
      </c>
      <c r="F60" s="49"/>
      <c r="G60" s="52" t="n">
        <f aca="false">G61</f>
        <v>176</v>
      </c>
      <c r="H60" s="52" t="n">
        <f aca="false">H61</f>
        <v>176</v>
      </c>
      <c r="I60" s="52" t="n">
        <f aca="false">ROUND(H60/G60*100,1)</f>
        <v>100</v>
      </c>
    </row>
    <row r="61" customFormat="false" ht="26.25" hidden="false" customHeight="true" outlineLevel="0" collapsed="false">
      <c r="A61" s="50" t="s">
        <v>171</v>
      </c>
      <c r="B61" s="46" t="n">
        <v>228</v>
      </c>
      <c r="C61" s="51" t="s">
        <v>126</v>
      </c>
      <c r="D61" s="51" t="n">
        <v>10</v>
      </c>
      <c r="E61" s="49" t="s">
        <v>215</v>
      </c>
      <c r="F61" s="49" t="n">
        <v>240</v>
      </c>
      <c r="G61" s="52" t="n">
        <v>176</v>
      </c>
      <c r="H61" s="52" t="n">
        <v>176</v>
      </c>
      <c r="I61" s="52" t="n">
        <f aca="false">ROUND(H61/G61*100,1)</f>
        <v>100</v>
      </c>
    </row>
    <row r="62" customFormat="false" ht="15.75" hidden="true" customHeight="true" outlineLevel="0" collapsed="false">
      <c r="A62" s="50" t="s">
        <v>216</v>
      </c>
      <c r="B62" s="46" t="n">
        <v>228</v>
      </c>
      <c r="C62" s="51" t="s">
        <v>126</v>
      </c>
      <c r="D62" s="51" t="s">
        <v>204</v>
      </c>
      <c r="E62" s="49" t="s">
        <v>217</v>
      </c>
      <c r="F62" s="49"/>
      <c r="G62" s="52" t="n">
        <f aca="false">G63</f>
        <v>0</v>
      </c>
      <c r="H62" s="52" t="n">
        <f aca="false">H63</f>
        <v>0</v>
      </c>
      <c r="I62" s="52" t="e">
        <f aca="false">ROUND(H62/G62*100,1)</f>
        <v>#DIV/0!</v>
      </c>
    </row>
    <row r="63" customFormat="false" ht="25.5" hidden="true" customHeight="true" outlineLevel="0" collapsed="false">
      <c r="A63" s="50" t="s">
        <v>171</v>
      </c>
      <c r="B63" s="46" t="n">
        <v>228</v>
      </c>
      <c r="C63" s="51" t="s">
        <v>126</v>
      </c>
      <c r="D63" s="51" t="s">
        <v>204</v>
      </c>
      <c r="E63" s="49" t="s">
        <v>217</v>
      </c>
      <c r="F63" s="49" t="n">
        <v>240</v>
      </c>
      <c r="G63" s="52"/>
      <c r="H63" s="52"/>
      <c r="I63" s="52" t="e">
        <f aca="false">ROUND(H63/G63*100,1)</f>
        <v>#DIV/0!</v>
      </c>
    </row>
    <row r="64" customFormat="false" ht="53.25" hidden="false" customHeight="true" outlineLevel="0" collapsed="false">
      <c r="A64" s="45" t="s">
        <v>218</v>
      </c>
      <c r="B64" s="46" t="n">
        <v>228</v>
      </c>
      <c r="C64" s="51" t="s">
        <v>126</v>
      </c>
      <c r="D64" s="51" t="s">
        <v>204</v>
      </c>
      <c r="E64" s="49" t="s">
        <v>219</v>
      </c>
      <c r="F64" s="46"/>
      <c r="G64" s="48" t="n">
        <f aca="false">G65+G67</f>
        <v>236.7</v>
      </c>
      <c r="H64" s="48" t="n">
        <f aca="false">H65+H67</f>
        <v>236.7</v>
      </c>
      <c r="I64" s="52" t="n">
        <f aca="false">ROUND(H64/G64*100,1)</f>
        <v>100</v>
      </c>
    </row>
    <row r="65" customFormat="false" ht="15" hidden="false" customHeight="true" outlineLevel="0" collapsed="false">
      <c r="A65" s="50" t="s">
        <v>208</v>
      </c>
      <c r="B65" s="46" t="n">
        <v>228</v>
      </c>
      <c r="C65" s="51" t="s">
        <v>126</v>
      </c>
      <c r="D65" s="51" t="n">
        <v>10</v>
      </c>
      <c r="E65" s="49" t="s">
        <v>220</v>
      </c>
      <c r="F65" s="49"/>
      <c r="G65" s="52" t="n">
        <f aca="false">G66</f>
        <v>236.7</v>
      </c>
      <c r="H65" s="52" t="n">
        <f aca="false">H66</f>
        <v>236.7</v>
      </c>
      <c r="I65" s="52" t="n">
        <f aca="false">ROUND(H65/G65*100,1)</f>
        <v>100</v>
      </c>
    </row>
    <row r="66" customFormat="false" ht="27" hidden="false" customHeight="true" outlineLevel="0" collapsed="false">
      <c r="A66" s="50" t="s">
        <v>171</v>
      </c>
      <c r="B66" s="46" t="n">
        <v>228</v>
      </c>
      <c r="C66" s="51" t="s">
        <v>126</v>
      </c>
      <c r="D66" s="51" t="n">
        <v>10</v>
      </c>
      <c r="E66" s="49" t="s">
        <v>220</v>
      </c>
      <c r="F66" s="49" t="n">
        <v>240</v>
      </c>
      <c r="G66" s="52" t="n">
        <v>236.7</v>
      </c>
      <c r="H66" s="52" t="n">
        <v>236.7</v>
      </c>
      <c r="I66" s="52" t="n">
        <f aca="false">ROUND(H66/G66*100,1)</f>
        <v>100</v>
      </c>
    </row>
    <row r="67" customFormat="false" ht="13.5" hidden="true" customHeight="true" outlineLevel="0" collapsed="false">
      <c r="A67" s="50" t="s">
        <v>216</v>
      </c>
      <c r="B67" s="46" t="n">
        <v>228</v>
      </c>
      <c r="C67" s="51" t="s">
        <v>126</v>
      </c>
      <c r="D67" s="51" t="s">
        <v>204</v>
      </c>
      <c r="E67" s="49" t="s">
        <v>221</v>
      </c>
      <c r="F67" s="49"/>
      <c r="G67" s="52" t="n">
        <f aca="false">G68</f>
        <v>0</v>
      </c>
      <c r="H67" s="52" t="n">
        <f aca="false">H68</f>
        <v>0</v>
      </c>
      <c r="I67" s="52" t="e">
        <f aca="false">ROUND(H67/G67*100,1)</f>
        <v>#DIV/0!</v>
      </c>
    </row>
    <row r="68" customFormat="false" ht="26.25" hidden="true" customHeight="true" outlineLevel="0" collapsed="false">
      <c r="A68" s="50" t="s">
        <v>171</v>
      </c>
      <c r="B68" s="46" t="n">
        <v>228</v>
      </c>
      <c r="C68" s="51" t="s">
        <v>126</v>
      </c>
      <c r="D68" s="51" t="s">
        <v>204</v>
      </c>
      <c r="E68" s="49" t="s">
        <v>221</v>
      </c>
      <c r="F68" s="49" t="n">
        <v>240</v>
      </c>
      <c r="G68" s="52" t="n">
        <v>0</v>
      </c>
      <c r="H68" s="52" t="n">
        <v>0</v>
      </c>
      <c r="I68" s="52" t="e">
        <f aca="false">ROUND(H68/G68*100,1)</f>
        <v>#DIV/0!</v>
      </c>
    </row>
    <row r="69" customFormat="false" ht="15" hidden="true" customHeight="true" outlineLevel="0" collapsed="false">
      <c r="A69" s="45" t="s">
        <v>222</v>
      </c>
      <c r="B69" s="46" t="n">
        <v>228</v>
      </c>
      <c r="C69" s="51" t="s">
        <v>126</v>
      </c>
      <c r="D69" s="51" t="s">
        <v>204</v>
      </c>
      <c r="E69" s="49" t="s">
        <v>223</v>
      </c>
      <c r="F69" s="46"/>
      <c r="G69" s="48" t="n">
        <f aca="false">G70</f>
        <v>0</v>
      </c>
      <c r="H69" s="48" t="n">
        <f aca="false">H70</f>
        <v>0</v>
      </c>
      <c r="I69" s="52" t="e">
        <f aca="false">ROUND(H69/G69*100,1)</f>
        <v>#DIV/0!</v>
      </c>
    </row>
    <row r="70" customFormat="false" ht="15" hidden="true" customHeight="true" outlineLevel="0" collapsed="false">
      <c r="A70" s="50" t="s">
        <v>208</v>
      </c>
      <c r="B70" s="46" t="n">
        <v>228</v>
      </c>
      <c r="C70" s="51" t="s">
        <v>126</v>
      </c>
      <c r="D70" s="51" t="n">
        <v>10</v>
      </c>
      <c r="E70" s="49" t="s">
        <v>224</v>
      </c>
      <c r="F70" s="49"/>
      <c r="G70" s="52" t="n">
        <f aca="false">G71</f>
        <v>0</v>
      </c>
      <c r="H70" s="52" t="n">
        <f aca="false">H71</f>
        <v>0</v>
      </c>
      <c r="I70" s="52" t="e">
        <f aca="false">ROUND(H70/G70*100,1)</f>
        <v>#DIV/0!</v>
      </c>
    </row>
    <row r="71" customFormat="false" ht="15" hidden="true" customHeight="true" outlineLevel="0" collapsed="false">
      <c r="A71" s="50" t="s">
        <v>171</v>
      </c>
      <c r="B71" s="46" t="n">
        <v>228</v>
      </c>
      <c r="C71" s="51" t="s">
        <v>126</v>
      </c>
      <c r="D71" s="51" t="n">
        <v>10</v>
      </c>
      <c r="E71" s="49" t="s">
        <v>224</v>
      </c>
      <c r="F71" s="49" t="n">
        <v>240</v>
      </c>
      <c r="G71" s="52" t="n">
        <v>0</v>
      </c>
      <c r="H71" s="52" t="n">
        <v>0</v>
      </c>
      <c r="I71" s="52" t="e">
        <f aca="false">ROUND(H71/G71*100,1)</f>
        <v>#DIV/0!</v>
      </c>
    </row>
    <row r="72" customFormat="false" ht="14.25" hidden="false" customHeight="true" outlineLevel="0" collapsed="false">
      <c r="A72" s="45" t="s">
        <v>225</v>
      </c>
      <c r="B72" s="47" t="s">
        <v>176</v>
      </c>
      <c r="C72" s="47" t="s">
        <v>120</v>
      </c>
      <c r="D72" s="47"/>
      <c r="E72" s="46"/>
      <c r="F72" s="46"/>
      <c r="G72" s="48" t="n">
        <f aca="false">G73</f>
        <v>5168.5</v>
      </c>
      <c r="H72" s="48" t="n">
        <f aca="false">H73</f>
        <v>5168.5</v>
      </c>
      <c r="I72" s="48" t="n">
        <f aca="false">ROUND(H72/G72*100,1)</f>
        <v>100</v>
      </c>
    </row>
    <row r="73" customFormat="false" ht="12.75" hidden="false" customHeight="false" outlineLevel="0" collapsed="false">
      <c r="A73" s="45" t="s">
        <v>131</v>
      </c>
      <c r="B73" s="46" t="n">
        <v>228</v>
      </c>
      <c r="C73" s="47" t="s">
        <v>120</v>
      </c>
      <c r="D73" s="47" t="s">
        <v>132</v>
      </c>
      <c r="E73" s="46"/>
      <c r="F73" s="46"/>
      <c r="G73" s="52" t="n">
        <f aca="false">G74</f>
        <v>5168.5</v>
      </c>
      <c r="H73" s="52" t="n">
        <f aca="false">H74</f>
        <v>5168.5</v>
      </c>
      <c r="I73" s="48" t="n">
        <f aca="false">ROUND(H73/G73*100,1)</f>
        <v>100</v>
      </c>
    </row>
    <row r="74" customFormat="false" ht="27.75" hidden="false" customHeight="true" outlineLevel="0" collapsed="false">
      <c r="A74" s="50" t="s">
        <v>226</v>
      </c>
      <c r="B74" s="46" t="n">
        <v>228</v>
      </c>
      <c r="C74" s="51" t="s">
        <v>120</v>
      </c>
      <c r="D74" s="51" t="s">
        <v>132</v>
      </c>
      <c r="E74" s="49" t="s">
        <v>227</v>
      </c>
      <c r="F74" s="49"/>
      <c r="G74" s="52" t="n">
        <f aca="false">G75</f>
        <v>5168.5</v>
      </c>
      <c r="H74" s="52" t="n">
        <f aca="false">H75</f>
        <v>5168.5</v>
      </c>
      <c r="I74" s="52" t="n">
        <f aca="false">ROUND(H74/G74*100,1)</f>
        <v>100</v>
      </c>
    </row>
    <row r="75" customFormat="false" ht="16.15" hidden="false" customHeight="true" outlineLevel="0" collapsed="false">
      <c r="A75" s="50" t="s">
        <v>228</v>
      </c>
      <c r="B75" s="46" t="n">
        <v>228</v>
      </c>
      <c r="C75" s="51" t="s">
        <v>120</v>
      </c>
      <c r="D75" s="51" t="s">
        <v>132</v>
      </c>
      <c r="E75" s="49" t="s">
        <v>229</v>
      </c>
      <c r="F75" s="49"/>
      <c r="G75" s="52" t="n">
        <f aca="false">G76</f>
        <v>5168.5</v>
      </c>
      <c r="H75" s="52" t="n">
        <f aca="false">H76</f>
        <v>5168.5</v>
      </c>
      <c r="I75" s="52" t="n">
        <f aca="false">ROUND(H75/G75*100,1)</f>
        <v>100</v>
      </c>
    </row>
    <row r="76" customFormat="false" ht="26.25" hidden="false" customHeight="true" outlineLevel="0" collapsed="false">
      <c r="A76" s="50" t="s">
        <v>171</v>
      </c>
      <c r="B76" s="46" t="n">
        <v>228</v>
      </c>
      <c r="C76" s="51" t="s">
        <v>120</v>
      </c>
      <c r="D76" s="51" t="s">
        <v>132</v>
      </c>
      <c r="E76" s="49" t="s">
        <v>229</v>
      </c>
      <c r="F76" s="49" t="n">
        <v>240</v>
      </c>
      <c r="G76" s="52" t="n">
        <v>5168.5</v>
      </c>
      <c r="H76" s="52" t="n">
        <v>5168.5</v>
      </c>
      <c r="I76" s="52" t="n">
        <f aca="false">ROUND(H76/G76*100,1)</f>
        <v>100</v>
      </c>
    </row>
    <row r="77" customFormat="false" ht="13.5" hidden="false" customHeight="true" outlineLevel="0" collapsed="false">
      <c r="A77" s="45" t="s">
        <v>133</v>
      </c>
      <c r="B77" s="46" t="n">
        <v>228</v>
      </c>
      <c r="C77" s="47" t="s">
        <v>134</v>
      </c>
      <c r="D77" s="47"/>
      <c r="E77" s="46"/>
      <c r="F77" s="46"/>
      <c r="G77" s="48" t="n">
        <f aca="false">G89+G78+G82</f>
        <v>15375.3</v>
      </c>
      <c r="H77" s="48" t="n">
        <f aca="false">H89+H78+H82</f>
        <v>15344.9</v>
      </c>
      <c r="I77" s="48" t="n">
        <f aca="false">ROUND(H77/G77*100,1)</f>
        <v>99.8</v>
      </c>
    </row>
    <row r="78" customFormat="false" ht="12.75" hidden="false" customHeight="true" outlineLevel="0" collapsed="false">
      <c r="A78" s="45" t="s">
        <v>135</v>
      </c>
      <c r="B78" s="46" t="n">
        <v>228</v>
      </c>
      <c r="C78" s="47" t="s">
        <v>134</v>
      </c>
      <c r="D78" s="47" t="s">
        <v>115</v>
      </c>
      <c r="E78" s="46"/>
      <c r="F78" s="46"/>
      <c r="G78" s="48" t="n">
        <f aca="false">G79</f>
        <v>6.3</v>
      </c>
      <c r="H78" s="48" t="n">
        <f aca="false">H79</f>
        <v>6.1</v>
      </c>
      <c r="I78" s="48" t="n">
        <f aca="false">ROUND(H78/G78*100,1)</f>
        <v>96.8</v>
      </c>
    </row>
    <row r="79" customFormat="false" ht="12.75" hidden="false" customHeight="true" outlineLevel="0" collapsed="false">
      <c r="A79" s="50" t="s">
        <v>230</v>
      </c>
      <c r="B79" s="49" t="n">
        <v>228</v>
      </c>
      <c r="C79" s="51" t="s">
        <v>134</v>
      </c>
      <c r="D79" s="51" t="s">
        <v>115</v>
      </c>
      <c r="E79" s="49" t="s">
        <v>231</v>
      </c>
      <c r="F79" s="49"/>
      <c r="G79" s="52" t="n">
        <f aca="false">G80+G81</f>
        <v>6.3</v>
      </c>
      <c r="H79" s="52" t="n">
        <f aca="false">H80+H81</f>
        <v>6.1</v>
      </c>
      <c r="I79" s="52" t="n">
        <f aca="false">ROUND(H79/G79*100,1)</f>
        <v>96.8</v>
      </c>
    </row>
    <row r="80" customFormat="false" ht="12.75" hidden="true" customHeight="true" outlineLevel="0" collapsed="false">
      <c r="A80" s="50" t="s">
        <v>232</v>
      </c>
      <c r="B80" s="49" t="n">
        <v>228</v>
      </c>
      <c r="C80" s="51" t="s">
        <v>134</v>
      </c>
      <c r="D80" s="51" t="s">
        <v>115</v>
      </c>
      <c r="E80" s="49" t="s">
        <v>231</v>
      </c>
      <c r="F80" s="49" t="n">
        <v>410</v>
      </c>
      <c r="G80" s="52"/>
      <c r="H80" s="52"/>
      <c r="I80" s="52" t="e">
        <f aca="false">ROUND(H80/G80*100,1)</f>
        <v>#DIV/0!</v>
      </c>
    </row>
    <row r="81" customFormat="false" ht="26.25" hidden="false" customHeight="true" outlineLevel="0" collapsed="false">
      <c r="A81" s="50" t="s">
        <v>171</v>
      </c>
      <c r="B81" s="49" t="n">
        <v>228</v>
      </c>
      <c r="C81" s="51" t="s">
        <v>134</v>
      </c>
      <c r="D81" s="51" t="s">
        <v>115</v>
      </c>
      <c r="E81" s="49" t="s">
        <v>231</v>
      </c>
      <c r="F81" s="49" t="n">
        <v>240</v>
      </c>
      <c r="G81" s="52" t="n">
        <v>6.3</v>
      </c>
      <c r="H81" s="52" t="n">
        <v>6.1</v>
      </c>
      <c r="I81" s="52" t="n">
        <f aca="false">ROUND(H81/G81*100,1)</f>
        <v>96.8</v>
      </c>
    </row>
    <row r="82" customFormat="false" ht="13.5" hidden="false" customHeight="true" outlineLevel="0" collapsed="false">
      <c r="A82" s="45" t="s">
        <v>136</v>
      </c>
      <c r="B82" s="46" t="n">
        <v>228</v>
      </c>
      <c r="C82" s="47" t="s">
        <v>134</v>
      </c>
      <c r="D82" s="47" t="s">
        <v>118</v>
      </c>
      <c r="E82" s="46"/>
      <c r="F82" s="46"/>
      <c r="G82" s="48" t="n">
        <f aca="false">G83+G85+G87</f>
        <v>3.5</v>
      </c>
      <c r="H82" s="48" t="n">
        <f aca="false">H83+H85+H87</f>
        <v>3.5</v>
      </c>
      <c r="I82" s="48" t="n">
        <f aca="false">ROUND(H82/G82*100,1)</f>
        <v>100</v>
      </c>
    </row>
    <row r="83" customFormat="false" ht="12.75" hidden="true" customHeight="true" outlineLevel="0" collapsed="false">
      <c r="A83" s="50" t="s">
        <v>189</v>
      </c>
      <c r="B83" s="49" t="n">
        <v>228</v>
      </c>
      <c r="C83" s="51" t="s">
        <v>134</v>
      </c>
      <c r="D83" s="51" t="s">
        <v>118</v>
      </c>
      <c r="E83" s="49" t="s">
        <v>191</v>
      </c>
      <c r="F83" s="49"/>
      <c r="G83" s="52" t="n">
        <f aca="false">G84</f>
        <v>0</v>
      </c>
      <c r="H83" s="52" t="n">
        <f aca="false">H84</f>
        <v>0</v>
      </c>
      <c r="I83" s="52" t="e">
        <f aca="false">ROUND(H83/G83*100,1)</f>
        <v>#DIV/0!</v>
      </c>
    </row>
    <row r="84" customFormat="false" ht="23.25" hidden="true" customHeight="true" outlineLevel="0" collapsed="false">
      <c r="A84" s="50" t="s">
        <v>171</v>
      </c>
      <c r="B84" s="49" t="n">
        <v>228</v>
      </c>
      <c r="C84" s="51" t="s">
        <v>134</v>
      </c>
      <c r="D84" s="51" t="s">
        <v>118</v>
      </c>
      <c r="E84" s="49" t="s">
        <v>191</v>
      </c>
      <c r="F84" s="49" t="n">
        <v>240</v>
      </c>
      <c r="G84" s="52"/>
      <c r="H84" s="52"/>
      <c r="I84" s="52" t="e">
        <f aca="false">ROUND(H84/G84*100,1)</f>
        <v>#DIV/0!</v>
      </c>
    </row>
    <row r="85" customFormat="false" ht="26.25" hidden="true" customHeight="true" outlineLevel="0" collapsed="false">
      <c r="A85" s="50" t="s">
        <v>233</v>
      </c>
      <c r="B85" s="49" t="n">
        <v>228</v>
      </c>
      <c r="C85" s="51" t="s">
        <v>134</v>
      </c>
      <c r="D85" s="51" t="s">
        <v>118</v>
      </c>
      <c r="E85" s="49" t="s">
        <v>234</v>
      </c>
      <c r="F85" s="46"/>
      <c r="G85" s="52" t="n">
        <f aca="false">G86</f>
        <v>0</v>
      </c>
      <c r="H85" s="52" t="n">
        <f aca="false">H86</f>
        <v>0</v>
      </c>
      <c r="I85" s="52"/>
    </row>
    <row r="86" customFormat="false" ht="27.75" hidden="true" customHeight="true" outlineLevel="0" collapsed="false">
      <c r="A86" s="50" t="s">
        <v>171</v>
      </c>
      <c r="B86" s="49" t="n">
        <v>228</v>
      </c>
      <c r="C86" s="51" t="s">
        <v>134</v>
      </c>
      <c r="D86" s="51" t="s">
        <v>118</v>
      </c>
      <c r="E86" s="49" t="s">
        <v>234</v>
      </c>
      <c r="F86" s="49" t="n">
        <v>240</v>
      </c>
      <c r="G86" s="52"/>
      <c r="H86" s="52"/>
      <c r="I86" s="52"/>
    </row>
    <row r="87" customFormat="false" ht="12.75" hidden="false" customHeight="true" outlineLevel="0" collapsed="false">
      <c r="A87" s="50" t="s">
        <v>235</v>
      </c>
      <c r="B87" s="49" t="n">
        <v>228</v>
      </c>
      <c r="C87" s="51" t="s">
        <v>134</v>
      </c>
      <c r="D87" s="51" t="s">
        <v>118</v>
      </c>
      <c r="E87" s="49" t="s">
        <v>236</v>
      </c>
      <c r="F87" s="46"/>
      <c r="G87" s="52" t="n">
        <f aca="false">G88</f>
        <v>3.5</v>
      </c>
      <c r="H87" s="52" t="n">
        <f aca="false">H88</f>
        <v>3.5</v>
      </c>
      <c r="I87" s="52" t="n">
        <f aca="false">ROUND(H87/G87*100,1)</f>
        <v>100</v>
      </c>
    </row>
    <row r="88" customFormat="false" ht="28.5" hidden="false" customHeight="true" outlineLevel="0" collapsed="false">
      <c r="A88" s="50" t="s">
        <v>171</v>
      </c>
      <c r="B88" s="49" t="n">
        <v>228</v>
      </c>
      <c r="C88" s="51" t="s">
        <v>134</v>
      </c>
      <c r="D88" s="51" t="s">
        <v>118</v>
      </c>
      <c r="E88" s="49" t="s">
        <v>236</v>
      </c>
      <c r="F88" s="49" t="n">
        <v>240</v>
      </c>
      <c r="G88" s="52" t="n">
        <v>3.5</v>
      </c>
      <c r="H88" s="52" t="n">
        <v>3.5</v>
      </c>
      <c r="I88" s="52" t="n">
        <f aca="false">ROUND(H88/G88*100,1)</f>
        <v>100</v>
      </c>
    </row>
    <row r="89" customFormat="false" ht="12.75" hidden="false" customHeight="false" outlineLevel="0" collapsed="false">
      <c r="A89" s="45" t="s">
        <v>137</v>
      </c>
      <c r="B89" s="46" t="n">
        <v>228</v>
      </c>
      <c r="C89" s="47" t="s">
        <v>134</v>
      </c>
      <c r="D89" s="47" t="s">
        <v>126</v>
      </c>
      <c r="E89" s="46"/>
      <c r="F89" s="46"/>
      <c r="G89" s="48" t="n">
        <f aca="false">G90</f>
        <v>15365.5</v>
      </c>
      <c r="H89" s="48" t="n">
        <f aca="false">H90</f>
        <v>15335.3</v>
      </c>
      <c r="I89" s="48" t="n">
        <f aca="false">ROUND(H89/G89*100,1)</f>
        <v>99.8</v>
      </c>
    </row>
    <row r="90" customFormat="false" ht="27.75" hidden="false" customHeight="true" outlineLevel="0" collapsed="false">
      <c r="A90" s="45" t="s">
        <v>237</v>
      </c>
      <c r="B90" s="46" t="n">
        <v>228</v>
      </c>
      <c r="C90" s="47" t="s">
        <v>134</v>
      </c>
      <c r="D90" s="47" t="s">
        <v>126</v>
      </c>
      <c r="E90" s="49" t="s">
        <v>238</v>
      </c>
      <c r="F90" s="46"/>
      <c r="G90" s="48" t="n">
        <f aca="false">G91+G98+G104+G109+G117+G120</f>
        <v>15365.5</v>
      </c>
      <c r="H90" s="48" t="n">
        <f aca="false">H91+H98+H104+H109+H117+H120</f>
        <v>15335.3</v>
      </c>
      <c r="I90" s="52" t="n">
        <f aca="false">ROUND(H90/G90*100,1)</f>
        <v>99.8</v>
      </c>
    </row>
    <row r="91" customFormat="false" ht="12" hidden="false" customHeight="true" outlineLevel="0" collapsed="false">
      <c r="A91" s="45" t="s">
        <v>239</v>
      </c>
      <c r="B91" s="46" t="n">
        <v>228</v>
      </c>
      <c r="C91" s="51" t="s">
        <v>134</v>
      </c>
      <c r="D91" s="51" t="s">
        <v>126</v>
      </c>
      <c r="E91" s="49" t="s">
        <v>240</v>
      </c>
      <c r="F91" s="46"/>
      <c r="G91" s="48" t="n">
        <f aca="false">G92+G94+G96</f>
        <v>6048.7</v>
      </c>
      <c r="H91" s="48" t="n">
        <f aca="false">H92+H94+H96</f>
        <v>6048.7</v>
      </c>
      <c r="I91" s="48" t="n">
        <f aca="false">ROUND(H91/G91*100,1)</f>
        <v>100</v>
      </c>
    </row>
    <row r="92" customFormat="false" ht="12" hidden="false" customHeight="true" outlineLevel="0" collapsed="false">
      <c r="A92" s="50" t="s">
        <v>241</v>
      </c>
      <c r="B92" s="46" t="n">
        <v>228</v>
      </c>
      <c r="C92" s="51" t="s">
        <v>134</v>
      </c>
      <c r="D92" s="51" t="s">
        <v>126</v>
      </c>
      <c r="E92" s="49" t="s">
        <v>242</v>
      </c>
      <c r="F92" s="49"/>
      <c r="G92" s="52" t="n">
        <f aca="false">G93</f>
        <v>153.4</v>
      </c>
      <c r="H92" s="52" t="n">
        <f aca="false">H93</f>
        <v>153.4</v>
      </c>
      <c r="I92" s="52" t="n">
        <f aca="false">ROUND(H92/G92*100,1)</f>
        <v>100</v>
      </c>
    </row>
    <row r="93" customFormat="false" ht="26.25" hidden="false" customHeight="true" outlineLevel="0" collapsed="false">
      <c r="A93" s="50" t="s">
        <v>171</v>
      </c>
      <c r="B93" s="46" t="n">
        <v>228</v>
      </c>
      <c r="C93" s="51" t="s">
        <v>134</v>
      </c>
      <c r="D93" s="51" t="s">
        <v>126</v>
      </c>
      <c r="E93" s="49" t="s">
        <v>242</v>
      </c>
      <c r="F93" s="49" t="n">
        <v>240</v>
      </c>
      <c r="G93" s="52" t="n">
        <v>153.4</v>
      </c>
      <c r="H93" s="52" t="n">
        <v>153.4</v>
      </c>
      <c r="I93" s="52" t="n">
        <f aca="false">ROUND(H93/G93*100,1)</f>
        <v>100</v>
      </c>
    </row>
    <row r="94" customFormat="false" ht="14.25" hidden="false" customHeight="true" outlineLevel="0" collapsed="false">
      <c r="A94" s="54" t="s">
        <v>243</v>
      </c>
      <c r="B94" s="46" t="n">
        <v>228</v>
      </c>
      <c r="C94" s="51" t="s">
        <v>134</v>
      </c>
      <c r="D94" s="51" t="s">
        <v>126</v>
      </c>
      <c r="E94" s="49" t="s">
        <v>244</v>
      </c>
      <c r="F94" s="46"/>
      <c r="G94" s="52" t="n">
        <f aca="false">G95</f>
        <v>4819.3</v>
      </c>
      <c r="H94" s="52" t="n">
        <f aca="false">H95</f>
        <v>4819.3</v>
      </c>
      <c r="I94" s="52" t="n">
        <f aca="false">ROUND(H94/G94*100,1)</f>
        <v>100</v>
      </c>
    </row>
    <row r="95" customFormat="false" ht="27" hidden="false" customHeight="true" outlineLevel="0" collapsed="false">
      <c r="A95" s="50" t="s">
        <v>171</v>
      </c>
      <c r="B95" s="46" t="n">
        <v>228</v>
      </c>
      <c r="C95" s="51" t="s">
        <v>134</v>
      </c>
      <c r="D95" s="51" t="s">
        <v>126</v>
      </c>
      <c r="E95" s="49" t="s">
        <v>244</v>
      </c>
      <c r="F95" s="49" t="n">
        <v>240</v>
      </c>
      <c r="G95" s="52" t="n">
        <v>4819.3</v>
      </c>
      <c r="H95" s="52" t="n">
        <v>4819.3</v>
      </c>
      <c r="I95" s="52" t="n">
        <f aca="false">ROUND(H95/G95*100,1)</f>
        <v>100</v>
      </c>
    </row>
    <row r="96" customFormat="false" ht="17.25" hidden="false" customHeight="true" outlineLevel="0" collapsed="false">
      <c r="A96" s="54" t="s">
        <v>245</v>
      </c>
      <c r="B96" s="46" t="n">
        <v>228</v>
      </c>
      <c r="C96" s="51" t="s">
        <v>134</v>
      </c>
      <c r="D96" s="51" t="s">
        <v>126</v>
      </c>
      <c r="E96" s="49" t="s">
        <v>246</v>
      </c>
      <c r="F96" s="49"/>
      <c r="G96" s="52" t="n">
        <f aca="false">G97</f>
        <v>1076</v>
      </c>
      <c r="H96" s="52" t="n">
        <f aca="false">H97</f>
        <v>1076</v>
      </c>
      <c r="I96" s="52" t="n">
        <f aca="false">ROUND(H96/G96*100,1)</f>
        <v>100</v>
      </c>
    </row>
    <row r="97" customFormat="false" ht="26.25" hidden="false" customHeight="true" outlineLevel="0" collapsed="false">
      <c r="A97" s="50" t="s">
        <v>171</v>
      </c>
      <c r="B97" s="46" t="n">
        <v>228</v>
      </c>
      <c r="C97" s="51" t="s">
        <v>134</v>
      </c>
      <c r="D97" s="51" t="s">
        <v>126</v>
      </c>
      <c r="E97" s="49" t="s">
        <v>246</v>
      </c>
      <c r="F97" s="49" t="n">
        <v>240</v>
      </c>
      <c r="G97" s="52" t="n">
        <v>1076</v>
      </c>
      <c r="H97" s="52" t="n">
        <v>1076</v>
      </c>
      <c r="I97" s="52" t="n">
        <f aca="false">ROUND(H97/G97*100,1)</f>
        <v>100</v>
      </c>
    </row>
    <row r="98" customFormat="false" ht="27" hidden="false" customHeight="true" outlineLevel="0" collapsed="false">
      <c r="A98" s="45" t="s">
        <v>247</v>
      </c>
      <c r="B98" s="46" t="n">
        <v>228</v>
      </c>
      <c r="C98" s="51" t="s">
        <v>134</v>
      </c>
      <c r="D98" s="51" t="s">
        <v>126</v>
      </c>
      <c r="E98" s="49" t="s">
        <v>248</v>
      </c>
      <c r="F98" s="46"/>
      <c r="G98" s="48" t="n">
        <f aca="false">G99+G102</f>
        <v>6773.8</v>
      </c>
      <c r="H98" s="48" t="n">
        <f aca="false">H99+H102</f>
        <v>6773.8</v>
      </c>
      <c r="I98" s="48" t="n">
        <f aca="false">ROUND(H98/G98*100,1)</f>
        <v>100</v>
      </c>
    </row>
    <row r="99" customFormat="false" ht="12" hidden="false" customHeight="true" outlineLevel="0" collapsed="false">
      <c r="A99" s="50" t="s">
        <v>249</v>
      </c>
      <c r="B99" s="46" t="n">
        <v>228</v>
      </c>
      <c r="C99" s="51" t="s">
        <v>134</v>
      </c>
      <c r="D99" s="51" t="s">
        <v>126</v>
      </c>
      <c r="E99" s="49" t="s">
        <v>250</v>
      </c>
      <c r="F99" s="49"/>
      <c r="G99" s="52" t="n">
        <f aca="false">G100+G101</f>
        <v>737.9</v>
      </c>
      <c r="H99" s="52" t="n">
        <f aca="false">H100+H101</f>
        <v>737.9</v>
      </c>
      <c r="I99" s="52" t="n">
        <f aca="false">ROUND(H99/G99*100,1)</f>
        <v>100</v>
      </c>
    </row>
    <row r="100" customFormat="false" ht="27" hidden="false" customHeight="true" outlineLevel="0" collapsed="false">
      <c r="A100" s="50" t="s">
        <v>171</v>
      </c>
      <c r="B100" s="46" t="n">
        <v>228</v>
      </c>
      <c r="C100" s="51" t="s">
        <v>134</v>
      </c>
      <c r="D100" s="51" t="s">
        <v>126</v>
      </c>
      <c r="E100" s="49" t="s">
        <v>250</v>
      </c>
      <c r="F100" s="49" t="n">
        <v>240</v>
      </c>
      <c r="G100" s="52" t="n">
        <v>610.8</v>
      </c>
      <c r="H100" s="52" t="n">
        <v>610.8</v>
      </c>
      <c r="I100" s="52" t="n">
        <f aca="false">ROUND(H100/G100*100,1)</f>
        <v>100</v>
      </c>
    </row>
    <row r="101" customFormat="false" ht="12" hidden="false" customHeight="true" outlineLevel="0" collapsed="false">
      <c r="A101" s="50" t="s">
        <v>85</v>
      </c>
      <c r="B101" s="46" t="n">
        <v>228</v>
      </c>
      <c r="C101" s="51" t="s">
        <v>134</v>
      </c>
      <c r="D101" s="51" t="s">
        <v>126</v>
      </c>
      <c r="E101" s="49" t="s">
        <v>250</v>
      </c>
      <c r="F101" s="49" t="n">
        <v>540</v>
      </c>
      <c r="G101" s="52" t="n">
        <v>127.1</v>
      </c>
      <c r="H101" s="52" t="n">
        <v>127.1</v>
      </c>
      <c r="I101" s="52" t="n">
        <f aca="false">ROUND(H101/G101*100,1)</f>
        <v>100</v>
      </c>
    </row>
    <row r="102" customFormat="false" ht="12" hidden="false" customHeight="true" outlineLevel="0" collapsed="false">
      <c r="A102" s="54" t="s">
        <v>251</v>
      </c>
      <c r="B102" s="46" t="n">
        <v>228</v>
      </c>
      <c r="C102" s="51" t="s">
        <v>134</v>
      </c>
      <c r="D102" s="51" t="s">
        <v>126</v>
      </c>
      <c r="E102" s="49" t="s">
        <v>252</v>
      </c>
      <c r="F102" s="49"/>
      <c r="G102" s="52" t="n">
        <f aca="false">G103</f>
        <v>6035.9</v>
      </c>
      <c r="H102" s="52" t="n">
        <f aca="false">H103</f>
        <v>6035.9</v>
      </c>
      <c r="I102" s="52" t="n">
        <f aca="false">ROUND(H102/G102*100,1)</f>
        <v>100</v>
      </c>
    </row>
    <row r="103" customFormat="false" ht="27.75" hidden="false" customHeight="true" outlineLevel="0" collapsed="false">
      <c r="A103" s="50" t="s">
        <v>171</v>
      </c>
      <c r="B103" s="46" t="n">
        <v>228</v>
      </c>
      <c r="C103" s="51" t="s">
        <v>134</v>
      </c>
      <c r="D103" s="51" t="s">
        <v>126</v>
      </c>
      <c r="E103" s="49" t="s">
        <v>252</v>
      </c>
      <c r="F103" s="49" t="n">
        <v>240</v>
      </c>
      <c r="G103" s="52" t="n">
        <v>6035.9</v>
      </c>
      <c r="H103" s="52" t="n">
        <v>6035.9</v>
      </c>
      <c r="I103" s="52" t="n">
        <f aca="false">ROUND(H103/G103*100,1)</f>
        <v>100</v>
      </c>
    </row>
    <row r="104" customFormat="false" ht="39" hidden="false" customHeight="true" outlineLevel="0" collapsed="false">
      <c r="A104" s="45" t="s">
        <v>253</v>
      </c>
      <c r="B104" s="46" t="n">
        <v>228</v>
      </c>
      <c r="C104" s="51" t="s">
        <v>134</v>
      </c>
      <c r="D104" s="51" t="s">
        <v>126</v>
      </c>
      <c r="E104" s="49" t="s">
        <v>254</v>
      </c>
      <c r="F104" s="46"/>
      <c r="G104" s="48" t="n">
        <f aca="false">G105+G107</f>
        <v>1222.7</v>
      </c>
      <c r="H104" s="48" t="n">
        <f aca="false">H105+H107</f>
        <v>1192.5</v>
      </c>
      <c r="I104" s="48" t="n">
        <f aca="false">ROUND(H104/G104*100,1)</f>
        <v>97.5</v>
      </c>
    </row>
    <row r="105" customFormat="false" ht="12" hidden="false" customHeight="true" outlineLevel="0" collapsed="false">
      <c r="A105" s="50" t="s">
        <v>249</v>
      </c>
      <c r="B105" s="46" t="n">
        <v>228</v>
      </c>
      <c r="C105" s="51" t="s">
        <v>134</v>
      </c>
      <c r="D105" s="51" t="s">
        <v>126</v>
      </c>
      <c r="E105" s="49" t="s">
        <v>255</v>
      </c>
      <c r="F105" s="49"/>
      <c r="G105" s="52" t="n">
        <f aca="false">G106</f>
        <v>910.9</v>
      </c>
      <c r="H105" s="52" t="n">
        <f aca="false">H106</f>
        <v>880.7</v>
      </c>
      <c r="I105" s="52" t="n">
        <f aca="false">ROUND(H105/G105*100,1)</f>
        <v>96.7</v>
      </c>
    </row>
    <row r="106" customFormat="false" ht="25.5" hidden="false" customHeight="true" outlineLevel="0" collapsed="false">
      <c r="A106" s="50" t="s">
        <v>171</v>
      </c>
      <c r="B106" s="46" t="n">
        <v>228</v>
      </c>
      <c r="C106" s="51" t="s">
        <v>134</v>
      </c>
      <c r="D106" s="51" t="s">
        <v>126</v>
      </c>
      <c r="E106" s="49" t="s">
        <v>255</v>
      </c>
      <c r="F106" s="49" t="n">
        <v>240</v>
      </c>
      <c r="G106" s="52" t="n">
        <v>910.9</v>
      </c>
      <c r="H106" s="52" t="n">
        <v>880.7</v>
      </c>
      <c r="I106" s="52" t="n">
        <f aca="false">ROUND(H106/G106*100,1)</f>
        <v>96.7</v>
      </c>
    </row>
    <row r="107" customFormat="false" ht="13.5" hidden="false" customHeight="true" outlineLevel="0" collapsed="false">
      <c r="A107" s="54" t="s">
        <v>251</v>
      </c>
      <c r="B107" s="46" t="n">
        <v>228</v>
      </c>
      <c r="C107" s="51" t="s">
        <v>134</v>
      </c>
      <c r="D107" s="51" t="s">
        <v>126</v>
      </c>
      <c r="E107" s="49" t="s">
        <v>256</v>
      </c>
      <c r="F107" s="49"/>
      <c r="G107" s="52" t="n">
        <f aca="false">G108</f>
        <v>311.8</v>
      </c>
      <c r="H107" s="52" t="n">
        <f aca="false">H108</f>
        <v>311.8</v>
      </c>
      <c r="I107" s="52" t="n">
        <f aca="false">ROUND(H107/G107*100,1)</f>
        <v>100</v>
      </c>
    </row>
    <row r="108" customFormat="false" ht="26.25" hidden="false" customHeight="true" outlineLevel="0" collapsed="false">
      <c r="A108" s="50" t="s">
        <v>171</v>
      </c>
      <c r="B108" s="46" t="n">
        <v>228</v>
      </c>
      <c r="C108" s="51" t="s">
        <v>134</v>
      </c>
      <c r="D108" s="51" t="s">
        <v>126</v>
      </c>
      <c r="E108" s="49" t="s">
        <v>256</v>
      </c>
      <c r="F108" s="49" t="n">
        <v>240</v>
      </c>
      <c r="G108" s="52" t="n">
        <v>311.8</v>
      </c>
      <c r="H108" s="52" t="n">
        <v>311.8</v>
      </c>
      <c r="I108" s="52" t="n">
        <f aca="false">ROUND(H108/G108*100,1)</f>
        <v>100</v>
      </c>
    </row>
    <row r="109" customFormat="false" ht="12" hidden="false" customHeight="true" outlineLevel="0" collapsed="false">
      <c r="A109" s="55" t="s">
        <v>257</v>
      </c>
      <c r="B109" s="46" t="n">
        <v>228</v>
      </c>
      <c r="C109" s="51" t="s">
        <v>134</v>
      </c>
      <c r="D109" s="51" t="s">
        <v>126</v>
      </c>
      <c r="E109" s="49" t="s">
        <v>258</v>
      </c>
      <c r="F109" s="46"/>
      <c r="G109" s="48" t="n">
        <f aca="false">G110+G112+G114</f>
        <v>1294.9</v>
      </c>
      <c r="H109" s="48" t="n">
        <f aca="false">H110+H112+H114</f>
        <v>1294.9</v>
      </c>
      <c r="I109" s="48" t="n">
        <f aca="false">ROUND(H109/G109*100,1)</f>
        <v>100</v>
      </c>
    </row>
    <row r="110" customFormat="false" ht="12" hidden="false" customHeight="true" outlineLevel="0" collapsed="false">
      <c r="A110" s="50" t="s">
        <v>259</v>
      </c>
      <c r="B110" s="46" t="n">
        <v>228</v>
      </c>
      <c r="C110" s="51" t="s">
        <v>134</v>
      </c>
      <c r="D110" s="51" t="s">
        <v>126</v>
      </c>
      <c r="E110" s="49" t="s">
        <v>260</v>
      </c>
      <c r="F110" s="49"/>
      <c r="G110" s="52" t="n">
        <f aca="false">G111</f>
        <v>37.1</v>
      </c>
      <c r="H110" s="52" t="n">
        <f aca="false">H111</f>
        <v>37.1</v>
      </c>
      <c r="I110" s="52" t="n">
        <f aca="false">ROUND(H110/G110*100,1)</f>
        <v>100</v>
      </c>
    </row>
    <row r="111" customFormat="false" ht="27" hidden="false" customHeight="true" outlineLevel="0" collapsed="false">
      <c r="A111" s="50" t="s">
        <v>171</v>
      </c>
      <c r="B111" s="46" t="n">
        <v>228</v>
      </c>
      <c r="C111" s="51" t="s">
        <v>134</v>
      </c>
      <c r="D111" s="51" t="s">
        <v>126</v>
      </c>
      <c r="E111" s="49" t="s">
        <v>260</v>
      </c>
      <c r="F111" s="49" t="n">
        <v>240</v>
      </c>
      <c r="G111" s="52" t="n">
        <v>37.1</v>
      </c>
      <c r="H111" s="52" t="n">
        <v>37.1</v>
      </c>
      <c r="I111" s="52" t="n">
        <f aca="false">ROUND(H111/G111*100,1)</f>
        <v>100</v>
      </c>
    </row>
    <row r="112" customFormat="false" ht="25.5" hidden="false" customHeight="true" outlineLevel="0" collapsed="false">
      <c r="A112" s="50" t="s">
        <v>261</v>
      </c>
      <c r="B112" s="46" t="n">
        <v>228</v>
      </c>
      <c r="C112" s="51" t="s">
        <v>134</v>
      </c>
      <c r="D112" s="51" t="s">
        <v>126</v>
      </c>
      <c r="E112" s="49" t="s">
        <v>262</v>
      </c>
      <c r="F112" s="49"/>
      <c r="G112" s="52" t="n">
        <f aca="false">G113</f>
        <v>1193.8</v>
      </c>
      <c r="H112" s="52" t="n">
        <f aca="false">H113</f>
        <v>1193.8</v>
      </c>
      <c r="I112" s="52" t="n">
        <f aca="false">ROUND(H112/G112*100,1)</f>
        <v>100</v>
      </c>
    </row>
    <row r="113" customFormat="false" ht="26.25" hidden="false" customHeight="true" outlineLevel="0" collapsed="false">
      <c r="A113" s="50" t="s">
        <v>171</v>
      </c>
      <c r="B113" s="46" t="n">
        <v>228</v>
      </c>
      <c r="C113" s="51" t="s">
        <v>134</v>
      </c>
      <c r="D113" s="51" t="s">
        <v>126</v>
      </c>
      <c r="E113" s="49" t="s">
        <v>262</v>
      </c>
      <c r="F113" s="49" t="n">
        <v>240</v>
      </c>
      <c r="G113" s="52" t="n">
        <v>1193.8</v>
      </c>
      <c r="H113" s="52" t="n">
        <v>1193.8</v>
      </c>
      <c r="I113" s="52" t="n">
        <f aca="false">ROUND(H113/G113*100,1)</f>
        <v>100</v>
      </c>
    </row>
    <row r="114" customFormat="false" ht="26.25" hidden="false" customHeight="true" outlineLevel="0" collapsed="false">
      <c r="A114" s="50" t="s">
        <v>263</v>
      </c>
      <c r="B114" s="46" t="n">
        <v>228</v>
      </c>
      <c r="C114" s="51" t="s">
        <v>134</v>
      </c>
      <c r="D114" s="51" t="s">
        <v>126</v>
      </c>
      <c r="E114" s="49" t="s">
        <v>264</v>
      </c>
      <c r="F114" s="49"/>
      <c r="G114" s="52" t="n">
        <f aca="false">G115+G116</f>
        <v>64</v>
      </c>
      <c r="H114" s="52" t="n">
        <f aca="false">H115+H116</f>
        <v>64</v>
      </c>
      <c r="I114" s="52" t="n">
        <f aca="false">ROUND(H114/G114*100,1)</f>
        <v>100</v>
      </c>
    </row>
    <row r="115" customFormat="false" ht="18" hidden="false" customHeight="true" outlineLevel="0" collapsed="false">
      <c r="A115" s="50" t="s">
        <v>166</v>
      </c>
      <c r="B115" s="46" t="n">
        <v>228</v>
      </c>
      <c r="C115" s="51" t="s">
        <v>134</v>
      </c>
      <c r="D115" s="51" t="s">
        <v>126</v>
      </c>
      <c r="E115" s="49" t="s">
        <v>264</v>
      </c>
      <c r="F115" s="49" t="n">
        <v>120</v>
      </c>
      <c r="G115" s="52" t="n">
        <v>45.4</v>
      </c>
      <c r="H115" s="52" t="n">
        <v>45.4</v>
      </c>
      <c r="I115" s="52" t="n">
        <f aca="false">ROUND(H115/G115*100,1)</f>
        <v>100</v>
      </c>
    </row>
    <row r="116" customFormat="false" ht="26.25" hidden="false" customHeight="true" outlineLevel="0" collapsed="false">
      <c r="A116" s="50" t="s">
        <v>171</v>
      </c>
      <c r="B116" s="46" t="n">
        <v>228</v>
      </c>
      <c r="C116" s="51" t="s">
        <v>134</v>
      </c>
      <c r="D116" s="51" t="s">
        <v>126</v>
      </c>
      <c r="E116" s="49" t="s">
        <v>264</v>
      </c>
      <c r="F116" s="49" t="n">
        <v>240</v>
      </c>
      <c r="G116" s="52" t="n">
        <v>18.6</v>
      </c>
      <c r="H116" s="52" t="n">
        <v>18.6</v>
      </c>
      <c r="I116" s="52" t="n">
        <f aca="false">ROUND(H116/G116*100,1)</f>
        <v>100</v>
      </c>
    </row>
    <row r="117" customFormat="false" ht="12" hidden="false" customHeight="true" outlineLevel="0" collapsed="false">
      <c r="A117" s="55" t="s">
        <v>265</v>
      </c>
      <c r="B117" s="46" t="n">
        <v>228</v>
      </c>
      <c r="C117" s="51" t="s">
        <v>134</v>
      </c>
      <c r="D117" s="51" t="s">
        <v>126</v>
      </c>
      <c r="E117" s="49" t="s">
        <v>266</v>
      </c>
      <c r="F117" s="46"/>
      <c r="G117" s="48" t="n">
        <f aca="false">G118</f>
        <v>25.4</v>
      </c>
      <c r="H117" s="48" t="n">
        <f aca="false">H118</f>
        <v>25.4</v>
      </c>
      <c r="I117" s="48" t="n">
        <f aca="false">ROUND(H117/G117*100,1)</f>
        <v>100</v>
      </c>
    </row>
    <row r="118" customFormat="false" ht="15" hidden="false" customHeight="true" outlineLevel="0" collapsed="false">
      <c r="A118" s="50" t="s">
        <v>267</v>
      </c>
      <c r="B118" s="46" t="n">
        <v>228</v>
      </c>
      <c r="C118" s="51" t="s">
        <v>134</v>
      </c>
      <c r="D118" s="51" t="s">
        <v>126</v>
      </c>
      <c r="E118" s="49" t="s">
        <v>268</v>
      </c>
      <c r="F118" s="49"/>
      <c r="G118" s="52" t="n">
        <f aca="false">G119</f>
        <v>25.4</v>
      </c>
      <c r="H118" s="52" t="n">
        <f aca="false">H119</f>
        <v>25.4</v>
      </c>
      <c r="I118" s="52" t="n">
        <f aca="false">ROUND(H118/G118*100,1)</f>
        <v>100</v>
      </c>
    </row>
    <row r="119" customFormat="false" ht="25.5" hidden="false" customHeight="true" outlineLevel="0" collapsed="false">
      <c r="A119" s="50" t="s">
        <v>171</v>
      </c>
      <c r="B119" s="46" t="n">
        <v>228</v>
      </c>
      <c r="C119" s="51" t="s">
        <v>134</v>
      </c>
      <c r="D119" s="51" t="s">
        <v>126</v>
      </c>
      <c r="E119" s="49" t="s">
        <v>268</v>
      </c>
      <c r="F119" s="49" t="n">
        <v>240</v>
      </c>
      <c r="G119" s="52" t="n">
        <v>25.4</v>
      </c>
      <c r="H119" s="52" t="n">
        <v>25.4</v>
      </c>
      <c r="I119" s="52" t="n">
        <f aca="false">ROUND(H119/G119*100,1)</f>
        <v>100</v>
      </c>
    </row>
    <row r="120" customFormat="false" ht="63" hidden="true" customHeight="true" outlineLevel="0" collapsed="false">
      <c r="A120" s="55" t="s">
        <v>269</v>
      </c>
      <c r="B120" s="46" t="n">
        <v>228</v>
      </c>
      <c r="C120" s="51" t="s">
        <v>134</v>
      </c>
      <c r="D120" s="51" t="s">
        <v>126</v>
      </c>
      <c r="E120" s="49" t="s">
        <v>270</v>
      </c>
      <c r="F120" s="46"/>
      <c r="G120" s="48" t="n">
        <f aca="false">G121</f>
        <v>0</v>
      </c>
      <c r="H120" s="48" t="n">
        <f aca="false">H121</f>
        <v>0</v>
      </c>
      <c r="I120" s="48" t="n">
        <f aca="false">I121</f>
        <v>0</v>
      </c>
    </row>
    <row r="121" customFormat="false" ht="26.25" hidden="true" customHeight="true" outlineLevel="0" collapsed="false">
      <c r="A121" s="50" t="s">
        <v>271</v>
      </c>
      <c r="B121" s="46" t="n">
        <v>228</v>
      </c>
      <c r="C121" s="51" t="s">
        <v>134</v>
      </c>
      <c r="D121" s="51" t="s">
        <v>126</v>
      </c>
      <c r="E121" s="49" t="s">
        <v>272</v>
      </c>
      <c r="F121" s="49"/>
      <c r="G121" s="52" t="n">
        <f aca="false">G122</f>
        <v>0</v>
      </c>
      <c r="H121" s="52" t="n">
        <f aca="false">H122</f>
        <v>0</v>
      </c>
      <c r="I121" s="52" t="n">
        <f aca="false">I122</f>
        <v>0</v>
      </c>
    </row>
    <row r="122" customFormat="false" ht="25.5" hidden="true" customHeight="true" outlineLevel="0" collapsed="false">
      <c r="A122" s="50" t="s">
        <v>171</v>
      </c>
      <c r="B122" s="46" t="n">
        <v>228</v>
      </c>
      <c r="C122" s="51" t="s">
        <v>134</v>
      </c>
      <c r="D122" s="51" t="s">
        <v>126</v>
      </c>
      <c r="E122" s="49" t="s">
        <v>272</v>
      </c>
      <c r="F122" s="49" t="n">
        <v>240</v>
      </c>
      <c r="G122" s="52" t="n">
        <v>0</v>
      </c>
      <c r="H122" s="52" t="n">
        <v>0</v>
      </c>
      <c r="I122" s="52" t="n">
        <v>0</v>
      </c>
    </row>
    <row r="123" customFormat="false" ht="15" hidden="true" customHeight="true" outlineLevel="0" collapsed="false">
      <c r="A123" s="45" t="s">
        <v>138</v>
      </c>
      <c r="B123" s="46" t="n">
        <v>228</v>
      </c>
      <c r="C123" s="47" t="s">
        <v>139</v>
      </c>
      <c r="D123" s="47"/>
      <c r="E123" s="46"/>
      <c r="F123" s="46"/>
      <c r="G123" s="48" t="n">
        <f aca="false">G124</f>
        <v>0</v>
      </c>
      <c r="H123" s="48" t="n">
        <f aca="false">H124</f>
        <v>0</v>
      </c>
      <c r="I123" s="48"/>
    </row>
    <row r="124" customFormat="false" ht="15" hidden="true" customHeight="true" outlineLevel="0" collapsed="false">
      <c r="A124" s="50" t="s">
        <v>140</v>
      </c>
      <c r="B124" s="46" t="n">
        <v>228</v>
      </c>
      <c r="C124" s="51" t="s">
        <v>139</v>
      </c>
      <c r="D124" s="51" t="s">
        <v>134</v>
      </c>
      <c r="E124" s="49"/>
      <c r="F124" s="49"/>
      <c r="G124" s="52" t="n">
        <f aca="false">G125</f>
        <v>0</v>
      </c>
      <c r="H124" s="52" t="n">
        <f aca="false">H125</f>
        <v>0</v>
      </c>
      <c r="I124" s="48"/>
    </row>
    <row r="125" customFormat="false" ht="15" hidden="true" customHeight="true" outlineLevel="0" collapsed="false">
      <c r="A125" s="50" t="s">
        <v>273</v>
      </c>
      <c r="B125" s="49" t="n">
        <v>228</v>
      </c>
      <c r="C125" s="51" t="s">
        <v>139</v>
      </c>
      <c r="D125" s="51" t="s">
        <v>134</v>
      </c>
      <c r="E125" s="49" t="s">
        <v>274</v>
      </c>
      <c r="F125" s="49"/>
      <c r="G125" s="52" t="n">
        <f aca="false">G126</f>
        <v>0</v>
      </c>
      <c r="H125" s="52" t="n">
        <f aca="false">H126</f>
        <v>0</v>
      </c>
      <c r="I125" s="52"/>
    </row>
    <row r="126" customFormat="false" ht="15" hidden="true" customHeight="true" outlineLevel="0" collapsed="false">
      <c r="A126" s="50" t="s">
        <v>275</v>
      </c>
      <c r="B126" s="49" t="n">
        <v>228</v>
      </c>
      <c r="C126" s="51" t="s">
        <v>139</v>
      </c>
      <c r="D126" s="51" t="s">
        <v>134</v>
      </c>
      <c r="E126" s="49" t="s">
        <v>276</v>
      </c>
      <c r="F126" s="49"/>
      <c r="G126" s="52" t="n">
        <f aca="false">G127</f>
        <v>0</v>
      </c>
      <c r="H126" s="52" t="n">
        <f aca="false">H127</f>
        <v>0</v>
      </c>
      <c r="I126" s="52"/>
    </row>
    <row r="127" customFormat="false" ht="15" hidden="true" customHeight="true" outlineLevel="0" collapsed="false">
      <c r="A127" s="50" t="s">
        <v>171</v>
      </c>
      <c r="B127" s="49" t="n">
        <v>228</v>
      </c>
      <c r="C127" s="51" t="s">
        <v>139</v>
      </c>
      <c r="D127" s="51" t="s">
        <v>134</v>
      </c>
      <c r="E127" s="49" t="s">
        <v>276</v>
      </c>
      <c r="F127" s="49" t="n">
        <v>240</v>
      </c>
      <c r="G127" s="52"/>
      <c r="H127" s="52"/>
      <c r="I127" s="52"/>
    </row>
    <row r="128" customFormat="false" ht="15" hidden="false" customHeight="true" outlineLevel="0" collapsed="false">
      <c r="A128" s="45" t="s">
        <v>141</v>
      </c>
      <c r="B128" s="46" t="n">
        <v>228</v>
      </c>
      <c r="C128" s="47" t="s">
        <v>122</v>
      </c>
      <c r="D128" s="47"/>
      <c r="E128" s="46"/>
      <c r="F128" s="46"/>
      <c r="G128" s="48" t="n">
        <f aca="false">G129</f>
        <v>22.2</v>
      </c>
      <c r="H128" s="48" t="n">
        <f aca="false">H129</f>
        <v>21.4</v>
      </c>
      <c r="I128" s="48" t="n">
        <f aca="false">ROUND(H128/G128*100,1)</f>
        <v>96.4</v>
      </c>
    </row>
    <row r="129" customFormat="false" ht="12.75" hidden="false" customHeight="false" outlineLevel="0" collapsed="false">
      <c r="A129" s="45" t="s">
        <v>142</v>
      </c>
      <c r="B129" s="46" t="n">
        <v>228</v>
      </c>
      <c r="C129" s="47" t="s">
        <v>122</v>
      </c>
      <c r="D129" s="47" t="s">
        <v>122</v>
      </c>
      <c r="E129" s="46"/>
      <c r="F129" s="46"/>
      <c r="G129" s="48" t="n">
        <f aca="false">G130</f>
        <v>22.2</v>
      </c>
      <c r="H129" s="48" t="n">
        <f aca="false">H130</f>
        <v>21.4</v>
      </c>
      <c r="I129" s="48" t="n">
        <f aca="false">ROUND(H129/G129*100,1)</f>
        <v>96.4</v>
      </c>
    </row>
    <row r="130" customFormat="false" ht="13.5" hidden="false" customHeight="true" outlineLevel="0" collapsed="false">
      <c r="A130" s="50" t="s">
        <v>277</v>
      </c>
      <c r="B130" s="49" t="n">
        <v>228</v>
      </c>
      <c r="C130" s="51" t="s">
        <v>122</v>
      </c>
      <c r="D130" s="51" t="s">
        <v>122</v>
      </c>
      <c r="E130" s="49" t="s">
        <v>278</v>
      </c>
      <c r="F130" s="49"/>
      <c r="G130" s="52" t="n">
        <f aca="false">G131</f>
        <v>22.2</v>
      </c>
      <c r="H130" s="52" t="n">
        <f aca="false">H131</f>
        <v>21.4</v>
      </c>
      <c r="I130" s="52" t="n">
        <f aca="false">ROUND(H130/G130*100,1)</f>
        <v>96.4</v>
      </c>
    </row>
    <row r="131" customFormat="false" ht="13.15" hidden="false" customHeight="true" outlineLevel="0" collapsed="false">
      <c r="A131" s="50" t="s">
        <v>279</v>
      </c>
      <c r="B131" s="49" t="n">
        <v>228</v>
      </c>
      <c r="C131" s="51" t="s">
        <v>122</v>
      </c>
      <c r="D131" s="51" t="s">
        <v>122</v>
      </c>
      <c r="E131" s="49" t="s">
        <v>280</v>
      </c>
      <c r="F131" s="49"/>
      <c r="G131" s="52" t="n">
        <f aca="false">G132</f>
        <v>22.2</v>
      </c>
      <c r="H131" s="52" t="n">
        <f aca="false">H132</f>
        <v>21.4</v>
      </c>
      <c r="I131" s="52" t="n">
        <f aca="false">ROUND(H131/G131*100,1)</f>
        <v>96.4</v>
      </c>
    </row>
    <row r="132" customFormat="false" ht="26.25" hidden="false" customHeight="true" outlineLevel="0" collapsed="false">
      <c r="A132" s="50" t="s">
        <v>171</v>
      </c>
      <c r="B132" s="49" t="n">
        <v>228</v>
      </c>
      <c r="C132" s="51" t="s">
        <v>122</v>
      </c>
      <c r="D132" s="51" t="s">
        <v>122</v>
      </c>
      <c r="E132" s="49" t="s">
        <v>280</v>
      </c>
      <c r="F132" s="49" t="n">
        <v>240</v>
      </c>
      <c r="G132" s="52" t="n">
        <v>22.2</v>
      </c>
      <c r="H132" s="52" t="n">
        <v>21.4</v>
      </c>
      <c r="I132" s="52" t="n">
        <f aca="false">ROUND(H132/G132*100,1)</f>
        <v>96.4</v>
      </c>
    </row>
    <row r="133" customFormat="false" ht="12.75" hidden="false" customHeight="false" outlineLevel="0" collapsed="false">
      <c r="A133" s="45" t="s">
        <v>143</v>
      </c>
      <c r="B133" s="46" t="n">
        <v>228</v>
      </c>
      <c r="C133" s="47" t="s">
        <v>144</v>
      </c>
      <c r="D133" s="47"/>
      <c r="E133" s="46"/>
      <c r="F133" s="46"/>
      <c r="G133" s="48" t="n">
        <f aca="false">G134</f>
        <v>368.9</v>
      </c>
      <c r="H133" s="48" t="n">
        <f aca="false">H134</f>
        <v>365.2</v>
      </c>
      <c r="I133" s="48" t="n">
        <f aca="false">ROUND(H133/G133*100,1)</f>
        <v>99</v>
      </c>
    </row>
    <row r="134" customFormat="false" ht="12.75" hidden="false" customHeight="true" outlineLevel="0" collapsed="false">
      <c r="A134" s="45" t="s">
        <v>145</v>
      </c>
      <c r="B134" s="46" t="n">
        <v>228</v>
      </c>
      <c r="C134" s="47" t="s">
        <v>144</v>
      </c>
      <c r="D134" s="47" t="s">
        <v>115</v>
      </c>
      <c r="E134" s="46"/>
      <c r="F134" s="46"/>
      <c r="G134" s="48" t="n">
        <f aca="false">G140+G135</f>
        <v>368.9</v>
      </c>
      <c r="H134" s="48" t="n">
        <f aca="false">H140+H135</f>
        <v>365.2</v>
      </c>
      <c r="I134" s="48" t="n">
        <f aca="false">ROUND(H134/G134*100,1)</f>
        <v>99</v>
      </c>
    </row>
    <row r="135" customFormat="false" ht="15" hidden="false" customHeight="true" outlineLevel="0" collapsed="false">
      <c r="A135" s="50" t="s">
        <v>273</v>
      </c>
      <c r="B135" s="49" t="n">
        <v>228</v>
      </c>
      <c r="C135" s="51" t="s">
        <v>144</v>
      </c>
      <c r="D135" s="51" t="s">
        <v>115</v>
      </c>
      <c r="E135" s="49" t="s">
        <v>281</v>
      </c>
      <c r="F135" s="49"/>
      <c r="G135" s="52" t="n">
        <f aca="false">G136+G138</f>
        <v>368.9</v>
      </c>
      <c r="H135" s="52" t="n">
        <f aca="false">H136+H138</f>
        <v>365.2</v>
      </c>
      <c r="I135" s="52" t="n">
        <f aca="false">ROUND(H135/G135*100,1)</f>
        <v>99</v>
      </c>
    </row>
    <row r="136" customFormat="false" ht="13.5" hidden="false" customHeight="true" outlineLevel="0" collapsed="false">
      <c r="A136" s="50" t="s">
        <v>282</v>
      </c>
      <c r="B136" s="49" t="n">
        <v>228</v>
      </c>
      <c r="C136" s="51" t="s">
        <v>144</v>
      </c>
      <c r="D136" s="51" t="s">
        <v>115</v>
      </c>
      <c r="E136" s="49" t="s">
        <v>283</v>
      </c>
      <c r="F136" s="49"/>
      <c r="G136" s="52" t="n">
        <f aca="false">G137</f>
        <v>314.9</v>
      </c>
      <c r="H136" s="52" t="n">
        <f aca="false">H137</f>
        <v>311.2</v>
      </c>
      <c r="I136" s="52" t="n">
        <f aca="false">ROUND(H136/G136*100,1)</f>
        <v>98.8</v>
      </c>
    </row>
    <row r="137" customFormat="false" ht="26.25" hidden="false" customHeight="true" outlineLevel="0" collapsed="false">
      <c r="A137" s="50" t="s">
        <v>171</v>
      </c>
      <c r="B137" s="49" t="n">
        <v>228</v>
      </c>
      <c r="C137" s="51" t="s">
        <v>144</v>
      </c>
      <c r="D137" s="51" t="s">
        <v>115</v>
      </c>
      <c r="E137" s="49" t="s">
        <v>283</v>
      </c>
      <c r="F137" s="49" t="n">
        <v>240</v>
      </c>
      <c r="G137" s="52" t="n">
        <v>314.9</v>
      </c>
      <c r="H137" s="52" t="n">
        <v>311.2</v>
      </c>
      <c r="I137" s="52" t="n">
        <f aca="false">ROUND(H137/G137*100,1)</f>
        <v>98.8</v>
      </c>
    </row>
    <row r="138" customFormat="false" ht="14.1" hidden="false" customHeight="true" outlineLevel="0" collapsed="false">
      <c r="A138" s="56" t="s">
        <v>251</v>
      </c>
      <c r="B138" s="49" t="n">
        <v>228</v>
      </c>
      <c r="C138" s="51" t="s">
        <v>144</v>
      </c>
      <c r="D138" s="51" t="s">
        <v>115</v>
      </c>
      <c r="E138" s="49" t="s">
        <v>284</v>
      </c>
      <c r="F138" s="49"/>
      <c r="G138" s="52" t="n">
        <f aca="false">G139</f>
        <v>54</v>
      </c>
      <c r="H138" s="52" t="n">
        <f aca="false">H139</f>
        <v>54</v>
      </c>
      <c r="I138" s="52" t="n">
        <f aca="false">ROUND(H138/G138*100,1)</f>
        <v>100</v>
      </c>
    </row>
    <row r="139" customFormat="false" ht="26.25" hidden="false" customHeight="true" outlineLevel="0" collapsed="false">
      <c r="A139" s="50" t="s">
        <v>171</v>
      </c>
      <c r="B139" s="49" t="n">
        <v>228</v>
      </c>
      <c r="C139" s="51" t="s">
        <v>144</v>
      </c>
      <c r="D139" s="51" t="s">
        <v>115</v>
      </c>
      <c r="E139" s="49" t="s">
        <v>284</v>
      </c>
      <c r="F139" s="49" t="n">
        <v>240</v>
      </c>
      <c r="G139" s="52" t="n">
        <v>54</v>
      </c>
      <c r="H139" s="52" t="n">
        <v>54</v>
      </c>
      <c r="I139" s="52" t="n">
        <f aca="false">ROUND(H139/G139*100,1)</f>
        <v>100</v>
      </c>
    </row>
    <row r="140" customFormat="false" ht="13.5" hidden="true" customHeight="true" outlineLevel="0" collapsed="false">
      <c r="A140" s="45" t="s">
        <v>146</v>
      </c>
      <c r="B140" s="49" t="n">
        <v>228</v>
      </c>
      <c r="C140" s="47" t="s">
        <v>144</v>
      </c>
      <c r="D140" s="47" t="s">
        <v>120</v>
      </c>
      <c r="E140" s="46"/>
      <c r="F140" s="46"/>
      <c r="G140" s="48" t="n">
        <f aca="false">G141</f>
        <v>0</v>
      </c>
      <c r="H140" s="48" t="n">
        <f aca="false">H141</f>
        <v>0</v>
      </c>
      <c r="I140" s="52" t="e">
        <f aca="false">ROUND(H140/G140*100,1)</f>
        <v>#DIV/0!</v>
      </c>
    </row>
    <row r="141" customFormat="false" ht="13.5" hidden="true" customHeight="true" outlineLevel="0" collapsed="false">
      <c r="A141" s="50" t="s">
        <v>273</v>
      </c>
      <c r="B141" s="49" t="n">
        <v>228</v>
      </c>
      <c r="C141" s="51" t="s">
        <v>144</v>
      </c>
      <c r="D141" s="51" t="s">
        <v>120</v>
      </c>
      <c r="E141" s="49" t="s">
        <v>281</v>
      </c>
      <c r="F141" s="49"/>
      <c r="G141" s="52" t="n">
        <f aca="false">G142</f>
        <v>0</v>
      </c>
      <c r="H141" s="52" t="n">
        <f aca="false">H142</f>
        <v>0</v>
      </c>
      <c r="I141" s="52" t="e">
        <f aca="false">ROUND(H141/G141*100,1)</f>
        <v>#DIV/0!</v>
      </c>
    </row>
    <row r="142" customFormat="false" ht="13.5" hidden="true" customHeight="true" outlineLevel="0" collapsed="false">
      <c r="A142" s="50" t="s">
        <v>282</v>
      </c>
      <c r="B142" s="49" t="n">
        <v>228</v>
      </c>
      <c r="C142" s="51" t="s">
        <v>144</v>
      </c>
      <c r="D142" s="51" t="s">
        <v>120</v>
      </c>
      <c r="E142" s="49" t="s">
        <v>283</v>
      </c>
      <c r="F142" s="49"/>
      <c r="G142" s="52" t="n">
        <f aca="false">G143</f>
        <v>0</v>
      </c>
      <c r="H142" s="52" t="n">
        <f aca="false">H143</f>
        <v>0</v>
      </c>
      <c r="I142" s="52" t="e">
        <f aca="false">ROUND(H142/G142*100,1)</f>
        <v>#DIV/0!</v>
      </c>
    </row>
    <row r="143" customFormat="false" ht="13.5" hidden="true" customHeight="true" outlineLevel="0" collapsed="false">
      <c r="A143" s="50" t="s">
        <v>166</v>
      </c>
      <c r="B143" s="49" t="n">
        <v>228</v>
      </c>
      <c r="C143" s="51" t="s">
        <v>144</v>
      </c>
      <c r="D143" s="51" t="s">
        <v>120</v>
      </c>
      <c r="E143" s="49" t="s">
        <v>283</v>
      </c>
      <c r="F143" s="49" t="n">
        <v>120</v>
      </c>
      <c r="G143" s="52" t="n">
        <v>0</v>
      </c>
      <c r="H143" s="52" t="n">
        <v>0</v>
      </c>
      <c r="I143" s="52" t="e">
        <f aca="false">ROUND(H143/G143*100,1)</f>
        <v>#DIV/0!</v>
      </c>
    </row>
    <row r="144" customFormat="false" ht="14.1" hidden="false" customHeight="true" outlineLevel="0" collapsed="false">
      <c r="A144" s="45" t="s">
        <v>147</v>
      </c>
      <c r="B144" s="46" t="n">
        <v>228</v>
      </c>
      <c r="C144" s="47" t="n">
        <v>10</v>
      </c>
      <c r="D144" s="47"/>
      <c r="E144" s="46"/>
      <c r="F144" s="46"/>
      <c r="G144" s="48" t="n">
        <f aca="false">G145+G149+G153</f>
        <v>786.9</v>
      </c>
      <c r="H144" s="48" t="n">
        <f aca="false">H145+H149+H153</f>
        <v>786.9</v>
      </c>
      <c r="I144" s="48" t="n">
        <f aca="false">ROUND(H144/G144*100,1)</f>
        <v>100</v>
      </c>
    </row>
    <row r="145" customFormat="false" ht="12.75" hidden="false" customHeight="true" outlineLevel="0" collapsed="false">
      <c r="A145" s="45" t="s">
        <v>148</v>
      </c>
      <c r="B145" s="49" t="n">
        <v>228</v>
      </c>
      <c r="C145" s="47" t="n">
        <v>10</v>
      </c>
      <c r="D145" s="47" t="s">
        <v>115</v>
      </c>
      <c r="E145" s="46"/>
      <c r="F145" s="46"/>
      <c r="G145" s="48" t="n">
        <f aca="false">G146</f>
        <v>763.5</v>
      </c>
      <c r="H145" s="48" t="n">
        <f aca="false">H146</f>
        <v>763.5</v>
      </c>
      <c r="I145" s="48" t="n">
        <f aca="false">ROUND(H145/G145*100,1)</f>
        <v>100</v>
      </c>
    </row>
    <row r="146" customFormat="false" ht="12.75" hidden="false" customHeight="true" outlineLevel="0" collapsed="false">
      <c r="A146" s="50" t="s">
        <v>273</v>
      </c>
      <c r="B146" s="49" t="n">
        <v>228</v>
      </c>
      <c r="C146" s="51" t="n">
        <v>10</v>
      </c>
      <c r="D146" s="51" t="s">
        <v>115</v>
      </c>
      <c r="E146" s="51" t="s">
        <v>281</v>
      </c>
      <c r="F146" s="49"/>
      <c r="G146" s="52" t="n">
        <f aca="false">G147</f>
        <v>763.5</v>
      </c>
      <c r="H146" s="52" t="n">
        <f aca="false">H147</f>
        <v>763.5</v>
      </c>
      <c r="I146" s="52" t="n">
        <f aca="false">ROUND(H146/G146*100,1)</f>
        <v>100</v>
      </c>
    </row>
    <row r="147" customFormat="false" ht="12.75" hidden="false" customHeight="true" outlineLevel="0" collapsed="false">
      <c r="A147" s="50" t="s">
        <v>285</v>
      </c>
      <c r="B147" s="49" t="n">
        <v>228</v>
      </c>
      <c r="C147" s="51" t="n">
        <v>10</v>
      </c>
      <c r="D147" s="51" t="s">
        <v>115</v>
      </c>
      <c r="E147" s="51" t="s">
        <v>286</v>
      </c>
      <c r="F147" s="49"/>
      <c r="G147" s="52" t="n">
        <f aca="false">G148</f>
        <v>763.5</v>
      </c>
      <c r="H147" s="52" t="n">
        <f aca="false">H148</f>
        <v>763.5</v>
      </c>
      <c r="I147" s="52" t="n">
        <f aca="false">ROUND(H147/G147*100,1)</f>
        <v>100</v>
      </c>
    </row>
    <row r="148" customFormat="false" ht="15.75" hidden="false" customHeight="true" outlineLevel="0" collapsed="false">
      <c r="A148" s="56" t="s">
        <v>287</v>
      </c>
      <c r="B148" s="49" t="n">
        <v>228</v>
      </c>
      <c r="C148" s="51" t="n">
        <v>10</v>
      </c>
      <c r="D148" s="51" t="s">
        <v>115</v>
      </c>
      <c r="E148" s="51" t="s">
        <v>286</v>
      </c>
      <c r="F148" s="57" t="n">
        <v>310</v>
      </c>
      <c r="G148" s="52" t="n">
        <v>763.5</v>
      </c>
      <c r="H148" s="52" t="n">
        <v>763.5</v>
      </c>
      <c r="I148" s="52" t="n">
        <f aca="false">ROUND(H148/G148*100,1)</f>
        <v>100</v>
      </c>
    </row>
    <row r="149" customFormat="false" ht="15.75" hidden="false" customHeight="true" outlineLevel="0" collapsed="false">
      <c r="A149" s="45" t="s">
        <v>149</v>
      </c>
      <c r="B149" s="46" t="n">
        <v>228</v>
      </c>
      <c r="C149" s="47" t="n">
        <v>10</v>
      </c>
      <c r="D149" s="47" t="s">
        <v>126</v>
      </c>
      <c r="E149" s="46"/>
      <c r="F149" s="46"/>
      <c r="G149" s="48" t="n">
        <f aca="false">G150</f>
        <v>5.3</v>
      </c>
      <c r="H149" s="48" t="n">
        <f aca="false">H150</f>
        <v>5.3</v>
      </c>
      <c r="I149" s="48" t="n">
        <f aca="false">ROUND(H149/G149*100,1)</f>
        <v>100</v>
      </c>
    </row>
    <row r="150" customFormat="false" ht="15.75" hidden="false" customHeight="true" outlineLevel="0" collapsed="false">
      <c r="A150" s="50" t="s">
        <v>288</v>
      </c>
      <c r="B150" s="49" t="n">
        <v>228</v>
      </c>
      <c r="C150" s="51" t="n">
        <v>10</v>
      </c>
      <c r="D150" s="51" t="s">
        <v>126</v>
      </c>
      <c r="E150" s="49" t="s">
        <v>289</v>
      </c>
      <c r="F150" s="49"/>
      <c r="G150" s="52" t="n">
        <f aca="false">G151</f>
        <v>5.3</v>
      </c>
      <c r="H150" s="52" t="n">
        <f aca="false">H151</f>
        <v>5.3</v>
      </c>
      <c r="I150" s="52" t="n">
        <f aca="false">ROUND(H150/G150*100,1)</f>
        <v>100</v>
      </c>
    </row>
    <row r="151" customFormat="false" ht="15.75" hidden="false" customHeight="true" outlineLevel="0" collapsed="false">
      <c r="A151" s="50" t="s">
        <v>290</v>
      </c>
      <c r="B151" s="49" t="n">
        <v>228</v>
      </c>
      <c r="C151" s="51" t="n">
        <v>10</v>
      </c>
      <c r="D151" s="51" t="s">
        <v>126</v>
      </c>
      <c r="E151" s="49" t="s">
        <v>291</v>
      </c>
      <c r="F151" s="49"/>
      <c r="G151" s="52" t="n">
        <f aca="false">G152</f>
        <v>5.3</v>
      </c>
      <c r="H151" s="52" t="n">
        <f aca="false">H152</f>
        <v>5.3</v>
      </c>
      <c r="I151" s="52" t="n">
        <f aca="false">ROUND(H151/G151*100,1)</f>
        <v>100</v>
      </c>
    </row>
    <row r="152" customFormat="false" ht="15.75" hidden="false" customHeight="true" outlineLevel="0" collapsed="false">
      <c r="A152" s="50" t="s">
        <v>171</v>
      </c>
      <c r="B152" s="49" t="n">
        <v>228</v>
      </c>
      <c r="C152" s="51" t="n">
        <v>10</v>
      </c>
      <c r="D152" s="51" t="s">
        <v>126</v>
      </c>
      <c r="E152" s="49" t="s">
        <v>291</v>
      </c>
      <c r="F152" s="49" t="n">
        <v>240</v>
      </c>
      <c r="G152" s="52" t="n">
        <v>5.3</v>
      </c>
      <c r="H152" s="52" t="n">
        <v>5.3</v>
      </c>
      <c r="I152" s="52" t="n">
        <f aca="false">ROUND(H152/G152*100,1)</f>
        <v>100</v>
      </c>
    </row>
    <row r="153" customFormat="false" ht="15.75" hidden="false" customHeight="true" outlineLevel="0" collapsed="false">
      <c r="A153" s="45" t="s">
        <v>150</v>
      </c>
      <c r="B153" s="46" t="n">
        <v>228</v>
      </c>
      <c r="C153" s="47" t="n">
        <v>10</v>
      </c>
      <c r="D153" s="47" t="s">
        <v>139</v>
      </c>
      <c r="E153" s="46"/>
      <c r="F153" s="46"/>
      <c r="G153" s="48" t="n">
        <f aca="false">G154</f>
        <v>18.1</v>
      </c>
      <c r="H153" s="48" t="n">
        <f aca="false">H154</f>
        <v>18.1</v>
      </c>
      <c r="I153" s="48" t="n">
        <f aca="false">ROUND(H153/G153*100,1)</f>
        <v>100</v>
      </c>
    </row>
    <row r="154" customFormat="false" ht="15.75" hidden="false" customHeight="true" outlineLevel="0" collapsed="false">
      <c r="A154" s="50" t="s">
        <v>288</v>
      </c>
      <c r="B154" s="49" t="n">
        <v>228</v>
      </c>
      <c r="C154" s="51" t="n">
        <v>10</v>
      </c>
      <c r="D154" s="51" t="s">
        <v>139</v>
      </c>
      <c r="E154" s="49" t="s">
        <v>289</v>
      </c>
      <c r="F154" s="49"/>
      <c r="G154" s="52" t="n">
        <f aca="false">G155</f>
        <v>18.1</v>
      </c>
      <c r="H154" s="52" t="n">
        <f aca="false">H155</f>
        <v>18.1</v>
      </c>
      <c r="I154" s="52" t="n">
        <f aca="false">ROUND(H154/G154*100,1)</f>
        <v>100</v>
      </c>
    </row>
    <row r="155" customFormat="false" ht="15.75" hidden="false" customHeight="true" outlineLevel="0" collapsed="false">
      <c r="A155" s="50" t="s">
        <v>292</v>
      </c>
      <c r="B155" s="49" t="n">
        <v>228</v>
      </c>
      <c r="C155" s="51" t="n">
        <v>10</v>
      </c>
      <c r="D155" s="51" t="s">
        <v>139</v>
      </c>
      <c r="E155" s="49" t="s">
        <v>293</v>
      </c>
      <c r="F155" s="49"/>
      <c r="G155" s="52" t="n">
        <f aca="false">G156+G157</f>
        <v>18.1</v>
      </c>
      <c r="H155" s="52" t="n">
        <f aca="false">H156+H157</f>
        <v>18.1</v>
      </c>
      <c r="I155" s="52" t="n">
        <f aca="false">ROUND(H155/G155*100,1)</f>
        <v>100</v>
      </c>
    </row>
    <row r="156" customFormat="false" ht="16.5" hidden="false" customHeight="true" outlineLevel="0" collapsed="false">
      <c r="A156" s="50" t="s">
        <v>166</v>
      </c>
      <c r="B156" s="49" t="n">
        <v>228</v>
      </c>
      <c r="C156" s="51" t="n">
        <v>10</v>
      </c>
      <c r="D156" s="51" t="s">
        <v>139</v>
      </c>
      <c r="E156" s="49" t="s">
        <v>293</v>
      </c>
      <c r="F156" s="49" t="n">
        <v>120</v>
      </c>
      <c r="G156" s="52" t="n">
        <v>0.8</v>
      </c>
      <c r="H156" s="52" t="n">
        <v>0.8</v>
      </c>
      <c r="I156" s="52" t="n">
        <f aca="false">ROUND(H156/G156*100,1)</f>
        <v>100</v>
      </c>
    </row>
    <row r="157" customFormat="false" ht="25.5" hidden="false" customHeight="true" outlineLevel="0" collapsed="false">
      <c r="A157" s="50" t="s">
        <v>171</v>
      </c>
      <c r="B157" s="49" t="n">
        <v>228</v>
      </c>
      <c r="C157" s="51" t="n">
        <v>10</v>
      </c>
      <c r="D157" s="51" t="s">
        <v>139</v>
      </c>
      <c r="E157" s="49" t="s">
        <v>293</v>
      </c>
      <c r="F157" s="49" t="n">
        <v>240</v>
      </c>
      <c r="G157" s="52" t="n">
        <v>17.3</v>
      </c>
      <c r="H157" s="52" t="n">
        <v>17.3</v>
      </c>
      <c r="I157" s="52" t="n">
        <f aca="false">ROUND(H157/G157*100,1)</f>
        <v>100</v>
      </c>
    </row>
    <row r="158" customFormat="false" ht="12.75" hidden="false" customHeight="true" outlineLevel="0" collapsed="false">
      <c r="A158" s="45" t="s">
        <v>151</v>
      </c>
      <c r="B158" s="46" t="n">
        <v>228</v>
      </c>
      <c r="C158" s="47" t="n">
        <v>11</v>
      </c>
      <c r="D158" s="47"/>
      <c r="E158" s="46"/>
      <c r="F158" s="46"/>
      <c r="G158" s="48" t="n">
        <f aca="false">G159</f>
        <v>2461.1</v>
      </c>
      <c r="H158" s="48" t="n">
        <f aca="false">H159</f>
        <v>2460.9</v>
      </c>
      <c r="I158" s="48" t="n">
        <f aca="false">ROUND(H158/G158*100,1)</f>
        <v>100</v>
      </c>
    </row>
    <row r="159" customFormat="false" ht="14.25" hidden="false" customHeight="true" outlineLevel="0" collapsed="false">
      <c r="A159" s="45" t="s">
        <v>152</v>
      </c>
      <c r="B159" s="46" t="n">
        <v>228</v>
      </c>
      <c r="C159" s="47" t="n">
        <v>11</v>
      </c>
      <c r="D159" s="47" t="s">
        <v>134</v>
      </c>
      <c r="E159" s="46"/>
      <c r="F159" s="46"/>
      <c r="G159" s="48" t="n">
        <f aca="false">G160</f>
        <v>2461.1</v>
      </c>
      <c r="H159" s="48" t="n">
        <f aca="false">H160</f>
        <v>2460.9</v>
      </c>
      <c r="I159" s="48" t="n">
        <f aca="false">ROUND(H159/G159*100,1)</f>
        <v>100</v>
      </c>
    </row>
    <row r="160" customFormat="false" ht="14.25" hidden="false" customHeight="true" outlineLevel="0" collapsed="false">
      <c r="A160" s="50" t="s">
        <v>294</v>
      </c>
      <c r="B160" s="49" t="n">
        <v>228</v>
      </c>
      <c r="C160" s="51" t="n">
        <v>11</v>
      </c>
      <c r="D160" s="51" t="s">
        <v>134</v>
      </c>
      <c r="E160" s="49" t="s">
        <v>295</v>
      </c>
      <c r="F160" s="49"/>
      <c r="G160" s="52" t="n">
        <f aca="false">G161+G165</f>
        <v>2461.1</v>
      </c>
      <c r="H160" s="52" t="n">
        <f aca="false">H161+H165</f>
        <v>2460.9</v>
      </c>
      <c r="I160" s="52" t="n">
        <f aca="false">ROUND(H160/G160*100,1)</f>
        <v>100</v>
      </c>
    </row>
    <row r="161" customFormat="false" ht="14.25" hidden="false" customHeight="true" outlineLevel="0" collapsed="false">
      <c r="A161" s="50" t="s">
        <v>296</v>
      </c>
      <c r="B161" s="49" t="n">
        <v>228</v>
      </c>
      <c r="C161" s="51" t="n">
        <v>11</v>
      </c>
      <c r="D161" s="51" t="s">
        <v>134</v>
      </c>
      <c r="E161" s="49" t="s">
        <v>297</v>
      </c>
      <c r="F161" s="49"/>
      <c r="G161" s="52" t="n">
        <f aca="false">G163+G162+G164</f>
        <v>61.1</v>
      </c>
      <c r="H161" s="52" t="n">
        <f aca="false">H163+H162+H164</f>
        <v>60.9</v>
      </c>
      <c r="I161" s="52" t="n">
        <f aca="false">I163+I162+I164</f>
        <v>299.5</v>
      </c>
    </row>
    <row r="162" customFormat="false" ht="14.25" hidden="false" customHeight="true" outlineLevel="0" collapsed="false">
      <c r="A162" s="50" t="s">
        <v>166</v>
      </c>
      <c r="B162" s="49" t="n">
        <v>228</v>
      </c>
      <c r="C162" s="51" t="s">
        <v>298</v>
      </c>
      <c r="D162" s="51" t="s">
        <v>134</v>
      </c>
      <c r="E162" s="49" t="s">
        <v>297</v>
      </c>
      <c r="F162" s="49" t="n">
        <v>120</v>
      </c>
      <c r="G162" s="52" t="n">
        <v>15.2</v>
      </c>
      <c r="H162" s="52" t="n">
        <v>15.2</v>
      </c>
      <c r="I162" s="52" t="n">
        <f aca="false">ROUND(H162/G162*100,1)</f>
        <v>100</v>
      </c>
    </row>
    <row r="163" customFormat="false" ht="27" hidden="false" customHeight="true" outlineLevel="0" collapsed="false">
      <c r="A163" s="50" t="s">
        <v>171</v>
      </c>
      <c r="B163" s="49" t="n">
        <v>228</v>
      </c>
      <c r="C163" s="51" t="n">
        <v>11</v>
      </c>
      <c r="D163" s="51" t="s">
        <v>134</v>
      </c>
      <c r="E163" s="49" t="s">
        <v>297</v>
      </c>
      <c r="F163" s="49" t="n">
        <v>240</v>
      </c>
      <c r="G163" s="52" t="n">
        <v>44.1</v>
      </c>
      <c r="H163" s="52" t="n">
        <v>43.9</v>
      </c>
      <c r="I163" s="52" t="n">
        <f aca="false">ROUND(H163/G163*100,1)</f>
        <v>99.5</v>
      </c>
    </row>
    <row r="164" customFormat="false" ht="12.75" hidden="false" customHeight="true" outlineLevel="0" collapsed="false">
      <c r="A164" s="33" t="s">
        <v>299</v>
      </c>
      <c r="B164" s="49" t="n">
        <v>228</v>
      </c>
      <c r="C164" s="51" t="s">
        <v>298</v>
      </c>
      <c r="D164" s="51" t="s">
        <v>134</v>
      </c>
      <c r="E164" s="49" t="s">
        <v>297</v>
      </c>
      <c r="F164" s="49" t="n">
        <v>350</v>
      </c>
      <c r="G164" s="52" t="n">
        <v>1.8</v>
      </c>
      <c r="H164" s="52" t="n">
        <v>1.8</v>
      </c>
      <c r="I164" s="52" t="n">
        <f aca="false">ROUND(H164/G164*100,1)</f>
        <v>100</v>
      </c>
    </row>
    <row r="165" customFormat="false" ht="14.45" hidden="false" customHeight="true" outlineLevel="0" collapsed="false">
      <c r="A165" s="33" t="s">
        <v>251</v>
      </c>
      <c r="B165" s="49" t="n">
        <v>228</v>
      </c>
      <c r="C165" s="51" t="n">
        <v>11</v>
      </c>
      <c r="D165" s="51" t="s">
        <v>134</v>
      </c>
      <c r="E165" s="49" t="s">
        <v>300</v>
      </c>
      <c r="F165" s="49"/>
      <c r="G165" s="52" t="n">
        <f aca="false">G166</f>
        <v>2400</v>
      </c>
      <c r="H165" s="52" t="n">
        <f aca="false">H166</f>
        <v>2400</v>
      </c>
      <c r="I165" s="52" t="n">
        <f aca="false">ROUND(H165/G165*100,1)</f>
        <v>100</v>
      </c>
    </row>
    <row r="166" customFormat="false" ht="26.25" hidden="false" customHeight="true" outlineLevel="0" collapsed="false">
      <c r="A166" s="53" t="s">
        <v>171</v>
      </c>
      <c r="B166" s="49" t="n">
        <v>228</v>
      </c>
      <c r="C166" s="51" t="n">
        <v>11</v>
      </c>
      <c r="D166" s="51" t="s">
        <v>134</v>
      </c>
      <c r="E166" s="49" t="s">
        <v>300</v>
      </c>
      <c r="F166" s="49" t="n">
        <v>240</v>
      </c>
      <c r="G166" s="52" t="n">
        <v>2400</v>
      </c>
      <c r="H166" s="52" t="n">
        <v>2400</v>
      </c>
      <c r="I166" s="52" t="n">
        <f aca="false">ROUND(H166/G166*100,1)</f>
        <v>100</v>
      </c>
    </row>
    <row r="167" customFormat="false" ht="14.25" hidden="true" customHeight="true" outlineLevel="0" collapsed="false">
      <c r="A167" s="45" t="s">
        <v>301</v>
      </c>
      <c r="B167" s="46" t="n">
        <v>228</v>
      </c>
      <c r="C167" s="47" t="s">
        <v>190</v>
      </c>
      <c r="D167" s="51"/>
      <c r="E167" s="49"/>
      <c r="F167" s="49"/>
      <c r="G167" s="48" t="n">
        <f aca="false">G168</f>
        <v>0</v>
      </c>
      <c r="H167" s="48" t="n">
        <f aca="false">H168</f>
        <v>0</v>
      </c>
      <c r="I167" s="48" t="e">
        <f aca="false">ROUND(H167/G167*100,1)</f>
        <v>#DIV/0!</v>
      </c>
    </row>
    <row r="168" customFormat="false" ht="14.25" hidden="true" customHeight="true" outlineLevel="0" collapsed="false">
      <c r="A168" s="45" t="s">
        <v>302</v>
      </c>
      <c r="B168" s="46" t="n">
        <v>228</v>
      </c>
      <c r="C168" s="47" t="s">
        <v>190</v>
      </c>
      <c r="D168" s="47" t="s">
        <v>115</v>
      </c>
      <c r="E168" s="49"/>
      <c r="F168" s="49"/>
      <c r="G168" s="48" t="n">
        <f aca="false">G169</f>
        <v>0</v>
      </c>
      <c r="H168" s="48" t="n">
        <f aca="false">H169</f>
        <v>0</v>
      </c>
      <c r="I168" s="48" t="e">
        <f aca="false">ROUND(H168/G168*100,1)</f>
        <v>#DIV/0!</v>
      </c>
    </row>
    <row r="169" customFormat="false" ht="14.25" hidden="true" customHeight="true" outlineLevel="0" collapsed="false">
      <c r="A169" s="50" t="s">
        <v>303</v>
      </c>
      <c r="B169" s="46"/>
      <c r="C169" s="47"/>
      <c r="D169" s="47"/>
      <c r="E169" s="49" t="s">
        <v>304</v>
      </c>
      <c r="F169" s="49"/>
      <c r="G169" s="52" t="n">
        <f aca="false">G170</f>
        <v>0</v>
      </c>
      <c r="H169" s="52" t="n">
        <f aca="false">H170</f>
        <v>0</v>
      </c>
      <c r="I169" s="48" t="e">
        <f aca="false">ROUND(H169/G169*100,1)</f>
        <v>#DIV/0!</v>
      </c>
    </row>
    <row r="170" customFormat="false" ht="14.25" hidden="true" customHeight="true" outlineLevel="0" collapsed="false">
      <c r="A170" s="50" t="s">
        <v>305</v>
      </c>
      <c r="B170" s="49"/>
      <c r="C170" s="51"/>
      <c r="D170" s="51"/>
      <c r="E170" s="49" t="s">
        <v>304</v>
      </c>
      <c r="F170" s="49" t="n">
        <v>730</v>
      </c>
      <c r="G170" s="52"/>
      <c r="H170" s="52"/>
      <c r="I170" s="48" t="e">
        <f aca="false">ROUND(H170/G170*100,1)</f>
        <v>#DIV/0!</v>
      </c>
    </row>
    <row r="171" customFormat="false" ht="14.45" hidden="false" customHeight="true" outlineLevel="0" collapsed="false">
      <c r="A171" s="45" t="s">
        <v>306</v>
      </c>
      <c r="B171" s="46"/>
      <c r="C171" s="47"/>
      <c r="D171" s="47"/>
      <c r="E171" s="46"/>
      <c r="F171" s="46"/>
      <c r="G171" s="48" t="n">
        <f aca="false">G7+G45+G50+G72+G77+G123+G128+G133+G144+G158+G167</f>
        <v>33123.2</v>
      </c>
      <c r="H171" s="48" t="n">
        <f aca="false">H7+H45+H50+H72+H77+H123+H128+H133+H144+H158+H167</f>
        <v>33000.1</v>
      </c>
      <c r="I171" s="48" t="n">
        <f aca="false">ROUND(H171/G171*100,1)</f>
        <v>99.6</v>
      </c>
    </row>
    <row r="173" customFormat="false" ht="12.75" hidden="false" customHeight="false" outlineLevel="0" collapsed="false">
      <c r="G173" s="58"/>
      <c r="H173" s="58"/>
      <c r="I173" s="58"/>
    </row>
  </sheetData>
  <sheetProtection sheet="true" password="c596"/>
  <mergeCells count="3">
    <mergeCell ref="B1:I1"/>
    <mergeCell ref="A2:I2"/>
    <mergeCell ref="A3:G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9.56"/>
    <col collapsed="false" customWidth="true" hidden="false" outlineLevel="0" max="2" min="2" style="59" width="11.28"/>
    <col collapsed="false" customWidth="true" hidden="false" outlineLevel="0" max="3" min="3" style="59" width="4.14"/>
    <col collapsed="false" customWidth="true" hidden="false" outlineLevel="0" max="4" min="4" style="59" width="3.85"/>
    <col collapsed="false" customWidth="true" hidden="false" outlineLevel="0" max="5" min="5" style="59" width="3.99"/>
    <col collapsed="false" customWidth="true" hidden="false" outlineLevel="0" max="6" min="6" style="59" width="9.41"/>
    <col collapsed="false" customWidth="true" hidden="false" outlineLevel="0" max="7" min="7" style="59" width="8.14"/>
    <col collapsed="false" customWidth="true" hidden="false" outlineLevel="0" max="8" min="8" style="59" width="8.7"/>
    <col collapsed="false" customWidth="false" hidden="false" outlineLevel="0" max="257" min="9" style="59" width="9.14"/>
  </cols>
  <sheetData>
    <row r="1" customFormat="false" ht="47.25" hidden="false" customHeight="true" outlineLevel="0" collapsed="false">
      <c r="C1" s="60"/>
      <c r="D1" s="60"/>
      <c r="E1" s="60"/>
      <c r="F1" s="60"/>
      <c r="G1" s="60"/>
      <c r="H1" s="60"/>
      <c r="I1" s="61"/>
      <c r="J1" s="61"/>
    </row>
    <row r="2" customFormat="false" ht="17.25" hidden="false" customHeight="true" outlineLevel="0" collapsed="false">
      <c r="A2" s="62" t="s">
        <v>307</v>
      </c>
      <c r="B2" s="62"/>
      <c r="C2" s="62"/>
      <c r="D2" s="62"/>
      <c r="E2" s="62"/>
      <c r="F2" s="62"/>
      <c r="G2" s="62"/>
      <c r="H2" s="62"/>
    </row>
    <row r="3" customFormat="false" ht="15" hidden="false" customHeight="true" outlineLevel="0" collapsed="false">
      <c r="A3" s="63"/>
      <c r="B3" s="63"/>
      <c r="C3" s="63"/>
      <c r="D3" s="63"/>
      <c r="E3" s="63"/>
      <c r="H3" s="64" t="s">
        <v>2</v>
      </c>
    </row>
    <row r="4" customFormat="false" ht="31.5" hidden="false" customHeight="true" outlineLevel="0" collapsed="false">
      <c r="A4" s="65" t="s">
        <v>111</v>
      </c>
      <c r="B4" s="65" t="s">
        <v>157</v>
      </c>
      <c r="C4" s="65" t="s">
        <v>112</v>
      </c>
      <c r="D4" s="65" t="s">
        <v>113</v>
      </c>
      <c r="E4" s="65" t="s">
        <v>158</v>
      </c>
      <c r="F4" s="66" t="s">
        <v>5</v>
      </c>
      <c r="G4" s="66" t="s">
        <v>6</v>
      </c>
      <c r="H4" s="66" t="s">
        <v>7</v>
      </c>
    </row>
    <row r="5" customFormat="false" ht="10.5" hidden="false" customHeight="true" outlineLevel="0" collapsed="false">
      <c r="A5" s="67"/>
      <c r="B5" s="67"/>
      <c r="C5" s="67"/>
      <c r="D5" s="67"/>
      <c r="E5" s="67"/>
      <c r="F5" s="67" t="s">
        <v>308</v>
      </c>
      <c r="G5" s="67"/>
      <c r="H5" s="67"/>
    </row>
    <row r="6" customFormat="false" ht="27.6" hidden="false" customHeight="true" outlineLevel="0" collapsed="false">
      <c r="A6" s="68" t="s">
        <v>309</v>
      </c>
      <c r="B6" s="69" t="s">
        <v>205</v>
      </c>
      <c r="C6" s="70"/>
      <c r="D6" s="70"/>
      <c r="E6" s="71"/>
      <c r="F6" s="72" t="n">
        <f aca="false">F7+F10+F13+F18+F23</f>
        <v>414.2</v>
      </c>
      <c r="G6" s="72" t="n">
        <f aca="false">G7+G10+G13+G18+G23</f>
        <v>414.2</v>
      </c>
      <c r="H6" s="73" t="n">
        <f aca="false">ROUND(G6/F6*100,1)</f>
        <v>100</v>
      </c>
    </row>
    <row r="7" customFormat="false" ht="37.5" hidden="false" customHeight="true" outlineLevel="0" collapsed="false">
      <c r="A7" s="68" t="s">
        <v>206</v>
      </c>
      <c r="B7" s="69" t="s">
        <v>207</v>
      </c>
      <c r="C7" s="70"/>
      <c r="D7" s="70"/>
      <c r="E7" s="71"/>
      <c r="F7" s="74" t="n">
        <f aca="false">F8</f>
        <v>1.5</v>
      </c>
      <c r="G7" s="74" t="n">
        <f aca="false">G8</f>
        <v>1.5</v>
      </c>
      <c r="H7" s="48" t="n">
        <f aca="false">ROUND(G7/F7*100,1)</f>
        <v>100</v>
      </c>
    </row>
    <row r="8" customFormat="false" ht="12.75" hidden="false" customHeight="false" outlineLevel="0" collapsed="false">
      <c r="A8" s="75" t="s">
        <v>208</v>
      </c>
      <c r="B8" s="76" t="s">
        <v>209</v>
      </c>
      <c r="C8" s="77" t="s">
        <v>126</v>
      </c>
      <c r="D8" s="77" t="n">
        <v>10</v>
      </c>
      <c r="E8" s="78"/>
      <c r="F8" s="79" t="n">
        <f aca="false">F9</f>
        <v>1.5</v>
      </c>
      <c r="G8" s="79" t="n">
        <f aca="false">G9</f>
        <v>1.5</v>
      </c>
      <c r="H8" s="52" t="n">
        <f aca="false">ROUND(G8/F8*100,1)</f>
        <v>100</v>
      </c>
    </row>
    <row r="9" customFormat="false" ht="23.25" hidden="false" customHeight="true" outlineLevel="0" collapsed="false">
      <c r="A9" s="75" t="s">
        <v>171</v>
      </c>
      <c r="B9" s="76" t="s">
        <v>209</v>
      </c>
      <c r="C9" s="77" t="s">
        <v>126</v>
      </c>
      <c r="D9" s="77" t="n">
        <v>10</v>
      </c>
      <c r="E9" s="78" t="n">
        <v>240</v>
      </c>
      <c r="F9" s="79" t="n">
        <v>1.5</v>
      </c>
      <c r="G9" s="79" t="n">
        <v>1.5</v>
      </c>
      <c r="H9" s="52" t="n">
        <f aca="false">ROUND(G9/F9*100,1)</f>
        <v>100</v>
      </c>
    </row>
    <row r="10" customFormat="false" ht="37.5" hidden="true" customHeight="true" outlineLevel="0" collapsed="false">
      <c r="A10" s="68" t="s">
        <v>210</v>
      </c>
      <c r="B10" s="69" t="s">
        <v>211</v>
      </c>
      <c r="C10" s="70"/>
      <c r="D10" s="70"/>
      <c r="E10" s="71"/>
      <c r="F10" s="74" t="n">
        <f aca="false">F11</f>
        <v>0</v>
      </c>
      <c r="G10" s="74" t="n">
        <f aca="false">G11</f>
        <v>0</v>
      </c>
      <c r="H10" s="48" t="e">
        <f aca="false">ROUND(G10/F10*100,1)</f>
        <v>#DIV/0!</v>
      </c>
    </row>
    <row r="11" customFormat="false" ht="12.75" hidden="true" customHeight="true" outlineLevel="0" collapsed="false">
      <c r="A11" s="75" t="s">
        <v>208</v>
      </c>
      <c r="B11" s="76" t="s">
        <v>212</v>
      </c>
      <c r="C11" s="77" t="s">
        <v>126</v>
      </c>
      <c r="D11" s="77" t="n">
        <v>10</v>
      </c>
      <c r="E11" s="78"/>
      <c r="F11" s="79" t="n">
        <f aca="false">F12</f>
        <v>0</v>
      </c>
      <c r="G11" s="79" t="n">
        <f aca="false">G12</f>
        <v>0</v>
      </c>
      <c r="H11" s="52" t="e">
        <f aca="false">ROUND(G11/F11*100,1)</f>
        <v>#DIV/0!</v>
      </c>
    </row>
    <row r="12" customFormat="false" ht="24" hidden="true" customHeight="true" outlineLevel="0" collapsed="false">
      <c r="A12" s="75" t="s">
        <v>171</v>
      </c>
      <c r="B12" s="76" t="s">
        <v>212</v>
      </c>
      <c r="C12" s="77" t="s">
        <v>126</v>
      </c>
      <c r="D12" s="77" t="n">
        <v>10</v>
      </c>
      <c r="E12" s="78" t="n">
        <v>240</v>
      </c>
      <c r="F12" s="79" t="n">
        <v>0</v>
      </c>
      <c r="G12" s="79" t="n">
        <v>0</v>
      </c>
      <c r="H12" s="52" t="e">
        <f aca="false">ROUND(G12/F12*100,1)</f>
        <v>#DIV/0!</v>
      </c>
    </row>
    <row r="13" customFormat="false" ht="12.75" hidden="false" customHeight="true" outlineLevel="0" collapsed="false">
      <c r="A13" s="68" t="s">
        <v>213</v>
      </c>
      <c r="B13" s="69" t="s">
        <v>214</v>
      </c>
      <c r="C13" s="70"/>
      <c r="D13" s="70"/>
      <c r="E13" s="71"/>
      <c r="F13" s="74" t="n">
        <f aca="false">F14+F16</f>
        <v>176</v>
      </c>
      <c r="G13" s="74" t="n">
        <f aca="false">G14+G16</f>
        <v>176</v>
      </c>
      <c r="H13" s="48" t="n">
        <f aca="false">ROUND(G13/F13*100,1)</f>
        <v>100</v>
      </c>
    </row>
    <row r="14" customFormat="false" ht="12.75" hidden="false" customHeight="false" outlineLevel="0" collapsed="false">
      <c r="A14" s="75" t="s">
        <v>208</v>
      </c>
      <c r="B14" s="76" t="s">
        <v>215</v>
      </c>
      <c r="C14" s="77" t="s">
        <v>126</v>
      </c>
      <c r="D14" s="77" t="n">
        <v>10</v>
      </c>
      <c r="E14" s="78"/>
      <c r="F14" s="79" t="n">
        <f aca="false">F15</f>
        <v>176</v>
      </c>
      <c r="G14" s="79" t="n">
        <f aca="false">G15</f>
        <v>176</v>
      </c>
      <c r="H14" s="52" t="n">
        <f aca="false">ROUND(G14/F14*100,1)</f>
        <v>100</v>
      </c>
    </row>
    <row r="15" customFormat="false" ht="18.6" hidden="false" customHeight="true" outlineLevel="0" collapsed="false">
      <c r="A15" s="75" t="s">
        <v>171</v>
      </c>
      <c r="B15" s="76" t="s">
        <v>215</v>
      </c>
      <c r="C15" s="77" t="s">
        <v>126</v>
      </c>
      <c r="D15" s="77" t="n">
        <v>10</v>
      </c>
      <c r="E15" s="78" t="n">
        <v>240</v>
      </c>
      <c r="F15" s="79" t="n">
        <v>176</v>
      </c>
      <c r="G15" s="79" t="n">
        <v>176</v>
      </c>
      <c r="H15" s="52" t="n">
        <f aca="false">ROUND(G15/F15*100,1)</f>
        <v>100</v>
      </c>
    </row>
    <row r="16" customFormat="false" ht="12.75" hidden="true" customHeight="false" outlineLevel="0" collapsed="false">
      <c r="A16" s="75" t="s">
        <v>216</v>
      </c>
      <c r="B16" s="76" t="s">
        <v>217</v>
      </c>
      <c r="C16" s="77" t="s">
        <v>126</v>
      </c>
      <c r="D16" s="77" t="s">
        <v>204</v>
      </c>
      <c r="E16" s="78"/>
      <c r="F16" s="79" t="n">
        <f aca="false">F17</f>
        <v>0</v>
      </c>
      <c r="G16" s="79" t="n">
        <f aca="false">G17</f>
        <v>0</v>
      </c>
      <c r="H16" s="52" t="e">
        <f aca="false">ROUND(G16/F16*100,1)</f>
        <v>#DIV/0!</v>
      </c>
    </row>
    <row r="17" customFormat="false" ht="25.5" hidden="true" customHeight="true" outlineLevel="0" collapsed="false">
      <c r="A17" s="75" t="s">
        <v>171</v>
      </c>
      <c r="B17" s="76" t="s">
        <v>217</v>
      </c>
      <c r="C17" s="77" t="s">
        <v>126</v>
      </c>
      <c r="D17" s="77" t="s">
        <v>204</v>
      </c>
      <c r="E17" s="78" t="n">
        <v>240</v>
      </c>
      <c r="F17" s="79"/>
      <c r="G17" s="79"/>
      <c r="H17" s="52" t="e">
        <f aca="false">ROUND(G17/F17*100,1)</f>
        <v>#DIV/0!</v>
      </c>
    </row>
    <row r="18" customFormat="false" ht="39.75" hidden="false" customHeight="true" outlineLevel="0" collapsed="false">
      <c r="A18" s="68" t="s">
        <v>218</v>
      </c>
      <c r="B18" s="69" t="s">
        <v>219</v>
      </c>
      <c r="C18" s="70"/>
      <c r="D18" s="70"/>
      <c r="E18" s="71"/>
      <c r="F18" s="74" t="n">
        <f aca="false">F19+F21</f>
        <v>236.7</v>
      </c>
      <c r="G18" s="74" t="n">
        <f aca="false">G19+G21</f>
        <v>236.7</v>
      </c>
      <c r="H18" s="48" t="n">
        <f aca="false">ROUND(G18/F18*100,1)</f>
        <v>100</v>
      </c>
    </row>
    <row r="19" customFormat="false" ht="12.75" hidden="false" customHeight="false" outlineLevel="0" collapsed="false">
      <c r="A19" s="75" t="s">
        <v>208</v>
      </c>
      <c r="B19" s="76" t="s">
        <v>220</v>
      </c>
      <c r="C19" s="77" t="s">
        <v>126</v>
      </c>
      <c r="D19" s="77" t="n">
        <v>10</v>
      </c>
      <c r="E19" s="78"/>
      <c r="F19" s="79" t="n">
        <f aca="false">F20</f>
        <v>236.7</v>
      </c>
      <c r="G19" s="79" t="n">
        <f aca="false">G20</f>
        <v>236.7</v>
      </c>
      <c r="H19" s="52" t="n">
        <f aca="false">ROUND(G19/F19*100,1)</f>
        <v>100</v>
      </c>
    </row>
    <row r="20" customFormat="false" ht="19.15" hidden="false" customHeight="true" outlineLevel="0" collapsed="false">
      <c r="A20" s="75" t="s">
        <v>171</v>
      </c>
      <c r="B20" s="76" t="s">
        <v>220</v>
      </c>
      <c r="C20" s="77" t="s">
        <v>126</v>
      </c>
      <c r="D20" s="77" t="n">
        <v>10</v>
      </c>
      <c r="E20" s="78" t="n">
        <v>240</v>
      </c>
      <c r="F20" s="79" t="n">
        <v>236.7</v>
      </c>
      <c r="G20" s="79" t="n">
        <v>236.7</v>
      </c>
      <c r="H20" s="52" t="n">
        <f aca="false">ROUND(G20/F20*100,1)</f>
        <v>100</v>
      </c>
    </row>
    <row r="21" customFormat="false" ht="12.75" hidden="true" customHeight="true" outlineLevel="0" collapsed="false">
      <c r="A21" s="75" t="s">
        <v>216</v>
      </c>
      <c r="B21" s="76" t="s">
        <v>221</v>
      </c>
      <c r="C21" s="77" t="s">
        <v>126</v>
      </c>
      <c r="D21" s="77" t="s">
        <v>204</v>
      </c>
      <c r="E21" s="78"/>
      <c r="F21" s="79" t="n">
        <f aca="false">F22</f>
        <v>0</v>
      </c>
      <c r="G21" s="79" t="n">
        <f aca="false">G22</f>
        <v>0</v>
      </c>
      <c r="H21" s="52" t="e">
        <f aca="false">ROUND(G21/F21*100,1)</f>
        <v>#DIV/0!</v>
      </c>
    </row>
    <row r="22" customFormat="false" ht="24" hidden="true" customHeight="true" outlineLevel="0" collapsed="false">
      <c r="A22" s="75" t="s">
        <v>171</v>
      </c>
      <c r="B22" s="76" t="s">
        <v>221</v>
      </c>
      <c r="C22" s="77" t="s">
        <v>126</v>
      </c>
      <c r="D22" s="77" t="s">
        <v>204</v>
      </c>
      <c r="E22" s="78" t="n">
        <v>240</v>
      </c>
      <c r="F22" s="79" t="n">
        <v>0</v>
      </c>
      <c r="G22" s="79" t="n">
        <v>0</v>
      </c>
      <c r="H22" s="52" t="e">
        <f aca="false">ROUND(G22/F22*100,1)</f>
        <v>#DIV/0!</v>
      </c>
    </row>
    <row r="23" customFormat="false" ht="12.75" hidden="true" customHeight="true" outlineLevel="0" collapsed="false">
      <c r="A23" s="68" t="s">
        <v>222</v>
      </c>
      <c r="B23" s="69" t="s">
        <v>223</v>
      </c>
      <c r="C23" s="70"/>
      <c r="D23" s="70"/>
      <c r="E23" s="71"/>
      <c r="F23" s="74" t="n">
        <f aca="false">F24</f>
        <v>0</v>
      </c>
      <c r="G23" s="74" t="n">
        <f aca="false">G24</f>
        <v>0</v>
      </c>
      <c r="H23" s="48" t="e">
        <f aca="false">ROUND(G23/F23*100,1)</f>
        <v>#DIV/0!</v>
      </c>
    </row>
    <row r="24" customFormat="false" ht="21.75" hidden="true" customHeight="true" outlineLevel="0" collapsed="false">
      <c r="A24" s="75" t="s">
        <v>208</v>
      </c>
      <c r="B24" s="76" t="s">
        <v>224</v>
      </c>
      <c r="C24" s="77" t="s">
        <v>126</v>
      </c>
      <c r="D24" s="77" t="n">
        <v>10</v>
      </c>
      <c r="E24" s="78"/>
      <c r="F24" s="79" t="n">
        <f aca="false">F25</f>
        <v>0</v>
      </c>
      <c r="G24" s="79" t="n">
        <f aca="false">G25</f>
        <v>0</v>
      </c>
      <c r="H24" s="52" t="e">
        <f aca="false">ROUND(G24/F24*100,1)</f>
        <v>#DIV/0!</v>
      </c>
    </row>
    <row r="25" customFormat="false" ht="17.25" hidden="true" customHeight="true" outlineLevel="0" collapsed="false">
      <c r="A25" s="75" t="s">
        <v>171</v>
      </c>
      <c r="B25" s="76" t="s">
        <v>224</v>
      </c>
      <c r="C25" s="77" t="s">
        <v>126</v>
      </c>
      <c r="D25" s="77" t="n">
        <v>10</v>
      </c>
      <c r="E25" s="78" t="n">
        <v>240</v>
      </c>
      <c r="F25" s="79" t="n">
        <v>0</v>
      </c>
      <c r="G25" s="79"/>
      <c r="H25" s="52" t="e">
        <f aca="false">ROUND(G25/F25*100,1)</f>
        <v>#DIV/0!</v>
      </c>
    </row>
    <row r="26" customFormat="false" ht="23.25" hidden="false" customHeight="true" outlineLevel="0" collapsed="false">
      <c r="A26" s="80" t="s">
        <v>310</v>
      </c>
      <c r="B26" s="69" t="s">
        <v>238</v>
      </c>
      <c r="C26" s="81"/>
      <c r="D26" s="81"/>
      <c r="E26" s="82"/>
      <c r="F26" s="74" t="n">
        <f aca="false">F27+F34+F40+F45+F53+F56</f>
        <v>15365.5</v>
      </c>
      <c r="G26" s="74" t="n">
        <f aca="false">G27+G34+G40+G45+G53+G56</f>
        <v>15335.3</v>
      </c>
      <c r="H26" s="48" t="n">
        <f aca="false">ROUND(G26/F26*100,1)</f>
        <v>99.8</v>
      </c>
    </row>
    <row r="27" customFormat="false" ht="12.75" hidden="false" customHeight="true" outlineLevel="0" collapsed="false">
      <c r="A27" s="80" t="s">
        <v>239</v>
      </c>
      <c r="B27" s="76" t="s">
        <v>240</v>
      </c>
      <c r="C27" s="77" t="s">
        <v>134</v>
      </c>
      <c r="D27" s="77" t="s">
        <v>126</v>
      </c>
      <c r="E27" s="82"/>
      <c r="F27" s="74" t="n">
        <f aca="false">F28+F30+F32</f>
        <v>6048.7</v>
      </c>
      <c r="G27" s="74" t="n">
        <f aca="false">G28+G30+G32</f>
        <v>6048.7</v>
      </c>
      <c r="H27" s="48" t="n">
        <f aca="false">ROUND(G27/F27*100,1)</f>
        <v>100</v>
      </c>
    </row>
    <row r="28" customFormat="false" ht="12.75" hidden="false" customHeight="true" outlineLevel="0" collapsed="false">
      <c r="A28" s="75" t="s">
        <v>241</v>
      </c>
      <c r="B28" s="76" t="s">
        <v>242</v>
      </c>
      <c r="C28" s="77" t="s">
        <v>134</v>
      </c>
      <c r="D28" s="77" t="s">
        <v>126</v>
      </c>
      <c r="E28" s="78"/>
      <c r="F28" s="79" t="n">
        <f aca="false">F29</f>
        <v>153.4</v>
      </c>
      <c r="G28" s="79" t="n">
        <f aca="false">G29</f>
        <v>153.4</v>
      </c>
      <c r="H28" s="52" t="n">
        <f aca="false">ROUND(G28/F28*100,1)</f>
        <v>100</v>
      </c>
    </row>
    <row r="29" customFormat="false" ht="16.15" hidden="false" customHeight="true" outlineLevel="0" collapsed="false">
      <c r="A29" s="75" t="s">
        <v>171</v>
      </c>
      <c r="B29" s="76" t="s">
        <v>242</v>
      </c>
      <c r="C29" s="77" t="s">
        <v>134</v>
      </c>
      <c r="D29" s="77" t="s">
        <v>126</v>
      </c>
      <c r="E29" s="78" t="n">
        <v>240</v>
      </c>
      <c r="F29" s="79" t="n">
        <v>153.4</v>
      </c>
      <c r="G29" s="79" t="n">
        <v>153.4</v>
      </c>
      <c r="H29" s="52" t="n">
        <f aca="false">ROUND(G29/F29*100,1)</f>
        <v>100</v>
      </c>
    </row>
    <row r="30" customFormat="false" ht="12.75" hidden="false" customHeight="true" outlineLevel="0" collapsed="false">
      <c r="A30" s="54" t="s">
        <v>243</v>
      </c>
      <c r="B30" s="76" t="s">
        <v>244</v>
      </c>
      <c r="C30" s="77" t="s">
        <v>134</v>
      </c>
      <c r="D30" s="77" t="s">
        <v>126</v>
      </c>
      <c r="E30" s="82"/>
      <c r="F30" s="79" t="n">
        <f aca="false">F31</f>
        <v>4819.3</v>
      </c>
      <c r="G30" s="79" t="n">
        <f aca="false">G31</f>
        <v>4819.3</v>
      </c>
      <c r="H30" s="52" t="n">
        <f aca="false">ROUND(G30/F30*100,1)</f>
        <v>100</v>
      </c>
    </row>
    <row r="31" customFormat="false" ht="18.6" hidden="false" customHeight="true" outlineLevel="0" collapsed="false">
      <c r="A31" s="75" t="s">
        <v>171</v>
      </c>
      <c r="B31" s="76" t="s">
        <v>244</v>
      </c>
      <c r="C31" s="77" t="s">
        <v>134</v>
      </c>
      <c r="D31" s="77" t="s">
        <v>126</v>
      </c>
      <c r="E31" s="78" t="n">
        <v>240</v>
      </c>
      <c r="F31" s="79" t="n">
        <v>4819.3</v>
      </c>
      <c r="G31" s="79" t="n">
        <v>4819.3</v>
      </c>
      <c r="H31" s="52" t="n">
        <f aca="false">ROUND(G31/F31*100,1)</f>
        <v>100</v>
      </c>
    </row>
    <row r="32" customFormat="false" ht="15.75" hidden="false" customHeight="true" outlineLevel="0" collapsed="false">
      <c r="A32" s="54" t="s">
        <v>245</v>
      </c>
      <c r="B32" s="49" t="s">
        <v>246</v>
      </c>
      <c r="C32" s="77" t="s">
        <v>134</v>
      </c>
      <c r="D32" s="77" t="s">
        <v>126</v>
      </c>
      <c r="E32" s="78"/>
      <c r="F32" s="79" t="n">
        <f aca="false">F33</f>
        <v>1076</v>
      </c>
      <c r="G32" s="79" t="n">
        <f aca="false">G33</f>
        <v>1076</v>
      </c>
      <c r="H32" s="52" t="n">
        <f aca="false">ROUND(G32/F32*100,1)</f>
        <v>100</v>
      </c>
    </row>
    <row r="33" customFormat="false" ht="18.6" hidden="false" customHeight="true" outlineLevel="0" collapsed="false">
      <c r="A33" s="75" t="s">
        <v>171</v>
      </c>
      <c r="B33" s="49" t="s">
        <v>246</v>
      </c>
      <c r="C33" s="77" t="s">
        <v>134</v>
      </c>
      <c r="D33" s="77" t="s">
        <v>126</v>
      </c>
      <c r="E33" s="78" t="n">
        <v>240</v>
      </c>
      <c r="F33" s="79" t="n">
        <v>1076</v>
      </c>
      <c r="G33" s="79" t="n">
        <v>1076</v>
      </c>
      <c r="H33" s="52" t="n">
        <f aca="false">ROUND(G33/F33*100,1)</f>
        <v>100</v>
      </c>
    </row>
    <row r="34" customFormat="false" ht="25.5" hidden="false" customHeight="true" outlineLevel="0" collapsed="false">
      <c r="A34" s="80" t="s">
        <v>247</v>
      </c>
      <c r="B34" s="76" t="s">
        <v>248</v>
      </c>
      <c r="C34" s="77" t="s">
        <v>134</v>
      </c>
      <c r="D34" s="77" t="s">
        <v>126</v>
      </c>
      <c r="E34" s="71"/>
      <c r="F34" s="74" t="n">
        <f aca="false">F35+F38</f>
        <v>6773.8</v>
      </c>
      <c r="G34" s="74" t="n">
        <f aca="false">G35+G38</f>
        <v>6773.8</v>
      </c>
      <c r="H34" s="48" t="n">
        <f aca="false">ROUND(G34/F34*100,1)</f>
        <v>100</v>
      </c>
    </row>
    <row r="35" customFormat="false" ht="12.75" hidden="false" customHeight="true" outlineLevel="0" collapsed="false">
      <c r="A35" s="75" t="s">
        <v>249</v>
      </c>
      <c r="B35" s="76" t="s">
        <v>250</v>
      </c>
      <c r="C35" s="77" t="s">
        <v>134</v>
      </c>
      <c r="D35" s="77" t="s">
        <v>126</v>
      </c>
      <c r="E35" s="78"/>
      <c r="F35" s="79" t="n">
        <f aca="false">F36+F37</f>
        <v>737.9</v>
      </c>
      <c r="G35" s="79" t="n">
        <f aca="false">G36+G37</f>
        <v>737.9</v>
      </c>
      <c r="H35" s="52" t="n">
        <f aca="false">ROUND(G35/F35*100,1)</f>
        <v>100</v>
      </c>
    </row>
    <row r="36" customFormat="false" ht="23.25" hidden="false" customHeight="true" outlineLevel="0" collapsed="false">
      <c r="A36" s="75" t="s">
        <v>171</v>
      </c>
      <c r="B36" s="76" t="s">
        <v>250</v>
      </c>
      <c r="C36" s="77" t="s">
        <v>134</v>
      </c>
      <c r="D36" s="77" t="s">
        <v>126</v>
      </c>
      <c r="E36" s="78" t="n">
        <v>240</v>
      </c>
      <c r="F36" s="79" t="n">
        <v>610.8</v>
      </c>
      <c r="G36" s="79" t="n">
        <v>610.8</v>
      </c>
      <c r="H36" s="52" t="n">
        <f aca="false">ROUND(G36/F36*100,1)</f>
        <v>100</v>
      </c>
    </row>
    <row r="37" customFormat="false" ht="12" hidden="false" customHeight="true" outlineLevel="0" collapsed="false">
      <c r="A37" s="75" t="s">
        <v>85</v>
      </c>
      <c r="B37" s="76" t="s">
        <v>250</v>
      </c>
      <c r="C37" s="77" t="s">
        <v>134</v>
      </c>
      <c r="D37" s="77" t="s">
        <v>126</v>
      </c>
      <c r="E37" s="78" t="n">
        <v>540</v>
      </c>
      <c r="F37" s="79" t="n">
        <v>127.1</v>
      </c>
      <c r="G37" s="79" t="n">
        <v>127.1</v>
      </c>
      <c r="H37" s="52" t="n">
        <f aca="false">ROUND(G37/F37*100,1)</f>
        <v>100</v>
      </c>
    </row>
    <row r="38" customFormat="false" ht="13.5" hidden="false" customHeight="true" outlineLevel="0" collapsed="false">
      <c r="A38" s="83" t="s">
        <v>251</v>
      </c>
      <c r="B38" s="76" t="s">
        <v>252</v>
      </c>
      <c r="C38" s="77" t="s">
        <v>134</v>
      </c>
      <c r="D38" s="77" t="s">
        <v>126</v>
      </c>
      <c r="E38" s="78"/>
      <c r="F38" s="79" t="n">
        <f aca="false">F39</f>
        <v>6035.9</v>
      </c>
      <c r="G38" s="79" t="n">
        <f aca="false">G39</f>
        <v>6035.9</v>
      </c>
      <c r="H38" s="52" t="n">
        <f aca="false">ROUND(G38/F38*100,1)</f>
        <v>100</v>
      </c>
    </row>
    <row r="39" customFormat="false" ht="16.9" hidden="false" customHeight="true" outlineLevel="0" collapsed="false">
      <c r="A39" s="75" t="s">
        <v>171</v>
      </c>
      <c r="B39" s="76" t="s">
        <v>252</v>
      </c>
      <c r="C39" s="77" t="s">
        <v>134</v>
      </c>
      <c r="D39" s="77" t="s">
        <v>126</v>
      </c>
      <c r="E39" s="78" t="n">
        <v>240</v>
      </c>
      <c r="F39" s="79" t="n">
        <v>6035.9</v>
      </c>
      <c r="G39" s="79" t="n">
        <v>6035.9</v>
      </c>
      <c r="H39" s="52" t="n">
        <f aca="false">ROUND(G39/F39*100,1)</f>
        <v>100</v>
      </c>
    </row>
    <row r="40" customFormat="false" ht="36.75" hidden="false" customHeight="true" outlineLevel="0" collapsed="false">
      <c r="A40" s="80" t="s">
        <v>311</v>
      </c>
      <c r="B40" s="76" t="s">
        <v>254</v>
      </c>
      <c r="C40" s="77" t="s">
        <v>134</v>
      </c>
      <c r="D40" s="77" t="s">
        <v>126</v>
      </c>
      <c r="E40" s="71"/>
      <c r="F40" s="74" t="n">
        <f aca="false">F41+F43</f>
        <v>1222.7</v>
      </c>
      <c r="G40" s="74" t="n">
        <f aca="false">G41+G43</f>
        <v>1192.5</v>
      </c>
      <c r="H40" s="48" t="n">
        <f aca="false">ROUND(G40/F40*100,1)</f>
        <v>97.5</v>
      </c>
    </row>
    <row r="41" customFormat="false" ht="12.75" hidden="false" customHeight="true" outlineLevel="0" collapsed="false">
      <c r="A41" s="75" t="s">
        <v>249</v>
      </c>
      <c r="B41" s="76" t="s">
        <v>255</v>
      </c>
      <c r="C41" s="77" t="s">
        <v>134</v>
      </c>
      <c r="D41" s="77" t="s">
        <v>126</v>
      </c>
      <c r="E41" s="78"/>
      <c r="F41" s="79" t="n">
        <f aca="false">F42</f>
        <v>910.9</v>
      </c>
      <c r="G41" s="79" t="n">
        <f aca="false">G42</f>
        <v>880.7</v>
      </c>
      <c r="H41" s="52" t="n">
        <f aca="false">ROUND(G41/F41*100,1)</f>
        <v>96.7</v>
      </c>
    </row>
    <row r="42" customFormat="false" ht="16.9" hidden="false" customHeight="true" outlineLevel="0" collapsed="false">
      <c r="A42" s="75" t="s">
        <v>171</v>
      </c>
      <c r="B42" s="76" t="s">
        <v>255</v>
      </c>
      <c r="C42" s="77" t="s">
        <v>134</v>
      </c>
      <c r="D42" s="77" t="s">
        <v>126</v>
      </c>
      <c r="E42" s="78" t="n">
        <v>240</v>
      </c>
      <c r="F42" s="79" t="n">
        <v>910.9</v>
      </c>
      <c r="G42" s="79" t="n">
        <v>880.7</v>
      </c>
      <c r="H42" s="52" t="n">
        <f aca="false">ROUND(G42/F42*100,1)</f>
        <v>96.7</v>
      </c>
    </row>
    <row r="43" customFormat="false" ht="13.5" hidden="false" customHeight="true" outlineLevel="0" collapsed="false">
      <c r="A43" s="83" t="s">
        <v>251</v>
      </c>
      <c r="B43" s="76" t="s">
        <v>256</v>
      </c>
      <c r="C43" s="77" t="s">
        <v>134</v>
      </c>
      <c r="D43" s="77" t="s">
        <v>126</v>
      </c>
      <c r="E43" s="78"/>
      <c r="F43" s="79" t="n">
        <f aca="false">F44</f>
        <v>311.8</v>
      </c>
      <c r="G43" s="79" t="n">
        <f aca="false">G44</f>
        <v>311.8</v>
      </c>
      <c r="H43" s="52" t="n">
        <f aca="false">ROUND(G43/F43*100,1)</f>
        <v>100</v>
      </c>
    </row>
    <row r="44" customFormat="false" ht="15" hidden="false" customHeight="true" outlineLevel="0" collapsed="false">
      <c r="A44" s="75" t="s">
        <v>171</v>
      </c>
      <c r="B44" s="76" t="s">
        <v>256</v>
      </c>
      <c r="C44" s="77" t="s">
        <v>134</v>
      </c>
      <c r="D44" s="77" t="s">
        <v>126</v>
      </c>
      <c r="E44" s="78" t="n">
        <v>240</v>
      </c>
      <c r="F44" s="79" t="n">
        <v>311.8</v>
      </c>
      <c r="G44" s="79" t="n">
        <v>311.8</v>
      </c>
      <c r="H44" s="52" t="n">
        <f aca="false">ROUND(G44/F44*100,1)</f>
        <v>100</v>
      </c>
    </row>
    <row r="45" customFormat="false" ht="12.75" hidden="false" customHeight="true" outlineLevel="0" collapsed="false">
      <c r="A45" s="84" t="s">
        <v>257</v>
      </c>
      <c r="B45" s="76" t="s">
        <v>258</v>
      </c>
      <c r="C45" s="77" t="s">
        <v>134</v>
      </c>
      <c r="D45" s="77" t="s">
        <v>126</v>
      </c>
      <c r="E45" s="71"/>
      <c r="F45" s="74" t="n">
        <f aca="false">F46+F48+F50</f>
        <v>1294.9</v>
      </c>
      <c r="G45" s="74" t="n">
        <f aca="false">G46+G48+G50</f>
        <v>1294.9</v>
      </c>
      <c r="H45" s="48" t="n">
        <f aca="false">ROUND(G45/F45*100,1)</f>
        <v>100</v>
      </c>
    </row>
    <row r="46" customFormat="false" ht="12" hidden="false" customHeight="true" outlineLevel="0" collapsed="false">
      <c r="A46" s="75" t="s">
        <v>259</v>
      </c>
      <c r="B46" s="76" t="s">
        <v>260</v>
      </c>
      <c r="C46" s="77" t="s">
        <v>134</v>
      </c>
      <c r="D46" s="77" t="s">
        <v>126</v>
      </c>
      <c r="E46" s="78"/>
      <c r="F46" s="79" t="n">
        <f aca="false">F47</f>
        <v>37.1</v>
      </c>
      <c r="G46" s="79" t="n">
        <f aca="false">G47</f>
        <v>37.1</v>
      </c>
      <c r="H46" s="52" t="n">
        <f aca="false">ROUND(G46/F46*100,1)</f>
        <v>100</v>
      </c>
    </row>
    <row r="47" customFormat="false" ht="18.6" hidden="false" customHeight="true" outlineLevel="0" collapsed="false">
      <c r="A47" s="75" t="s">
        <v>171</v>
      </c>
      <c r="B47" s="76" t="s">
        <v>260</v>
      </c>
      <c r="C47" s="77" t="s">
        <v>134</v>
      </c>
      <c r="D47" s="77" t="s">
        <v>126</v>
      </c>
      <c r="E47" s="78" t="n">
        <v>240</v>
      </c>
      <c r="F47" s="79" t="n">
        <v>37.1</v>
      </c>
      <c r="G47" s="79" t="n">
        <v>37.1</v>
      </c>
      <c r="H47" s="52" t="n">
        <f aca="false">ROUND(G47/F47*100,1)</f>
        <v>100</v>
      </c>
    </row>
    <row r="48" customFormat="false" ht="23.25" hidden="false" customHeight="true" outlineLevel="0" collapsed="false">
      <c r="A48" s="75" t="s">
        <v>261</v>
      </c>
      <c r="B48" s="76" t="s">
        <v>262</v>
      </c>
      <c r="C48" s="77" t="s">
        <v>134</v>
      </c>
      <c r="D48" s="77" t="s">
        <v>126</v>
      </c>
      <c r="E48" s="78"/>
      <c r="F48" s="79" t="n">
        <f aca="false">F49</f>
        <v>1193.8</v>
      </c>
      <c r="G48" s="79" t="n">
        <f aca="false">G49</f>
        <v>1193.8</v>
      </c>
      <c r="H48" s="52" t="n">
        <f aca="false">ROUND(G48/F48*100,1)</f>
        <v>100</v>
      </c>
    </row>
    <row r="49" customFormat="false" ht="18" hidden="false" customHeight="true" outlineLevel="0" collapsed="false">
      <c r="A49" s="75" t="s">
        <v>171</v>
      </c>
      <c r="B49" s="76" t="s">
        <v>262</v>
      </c>
      <c r="C49" s="77" t="s">
        <v>134</v>
      </c>
      <c r="D49" s="77" t="s">
        <v>126</v>
      </c>
      <c r="E49" s="78" t="n">
        <v>240</v>
      </c>
      <c r="F49" s="79" t="n">
        <v>1193.8</v>
      </c>
      <c r="G49" s="79" t="n">
        <v>1193.8</v>
      </c>
      <c r="H49" s="52" t="n">
        <f aca="false">ROUND(G49/F49*100,1)</f>
        <v>100</v>
      </c>
    </row>
    <row r="50" customFormat="false" ht="27.75" hidden="false" customHeight="true" outlineLevel="0" collapsed="false">
      <c r="A50" s="50" t="s">
        <v>263</v>
      </c>
      <c r="B50" s="49" t="s">
        <v>264</v>
      </c>
      <c r="C50" s="77" t="s">
        <v>134</v>
      </c>
      <c r="D50" s="77" t="s">
        <v>126</v>
      </c>
      <c r="E50" s="78"/>
      <c r="F50" s="79" t="n">
        <f aca="false">F51+F52</f>
        <v>64</v>
      </c>
      <c r="G50" s="79" t="n">
        <f aca="false">G51+G52</f>
        <v>64</v>
      </c>
      <c r="H50" s="52" t="n">
        <f aca="false">ROUND(G50/F50*100,1)</f>
        <v>100</v>
      </c>
    </row>
    <row r="51" customFormat="false" ht="16.9" hidden="false" customHeight="true" outlineLevel="0" collapsed="false">
      <c r="A51" s="50" t="s">
        <v>166</v>
      </c>
      <c r="B51" s="49" t="s">
        <v>264</v>
      </c>
      <c r="C51" s="77" t="s">
        <v>134</v>
      </c>
      <c r="D51" s="77" t="s">
        <v>126</v>
      </c>
      <c r="E51" s="78" t="n">
        <v>120</v>
      </c>
      <c r="F51" s="52" t="n">
        <v>45.4</v>
      </c>
      <c r="G51" s="52" t="n">
        <v>45.4</v>
      </c>
      <c r="H51" s="52" t="n">
        <f aca="false">ROUND(G51/F51*100,1)</f>
        <v>100</v>
      </c>
    </row>
    <row r="52" customFormat="false" ht="29.25" hidden="false" customHeight="true" outlineLevel="0" collapsed="false">
      <c r="A52" s="50" t="s">
        <v>171</v>
      </c>
      <c r="B52" s="49" t="s">
        <v>264</v>
      </c>
      <c r="C52" s="77" t="s">
        <v>134</v>
      </c>
      <c r="D52" s="77" t="s">
        <v>126</v>
      </c>
      <c r="E52" s="78" t="n">
        <v>240</v>
      </c>
      <c r="F52" s="52" t="n">
        <v>18.6</v>
      </c>
      <c r="G52" s="52" t="n">
        <v>18.6</v>
      </c>
      <c r="H52" s="52" t="n">
        <f aca="false">ROUND(G52/F52*100,1)</f>
        <v>100</v>
      </c>
    </row>
    <row r="53" customFormat="false" ht="12.75" hidden="false" customHeight="true" outlineLevel="0" collapsed="false">
      <c r="A53" s="85" t="s">
        <v>265</v>
      </c>
      <c r="B53" s="76" t="s">
        <v>266</v>
      </c>
      <c r="C53" s="77" t="s">
        <v>134</v>
      </c>
      <c r="D53" s="77" t="s">
        <v>126</v>
      </c>
      <c r="E53" s="71"/>
      <c r="F53" s="74" t="n">
        <f aca="false">F54</f>
        <v>25.4</v>
      </c>
      <c r="G53" s="74" t="n">
        <f aca="false">G54</f>
        <v>25.4</v>
      </c>
      <c r="H53" s="48" t="n">
        <f aca="false">ROUND(G53/F53*100,1)</f>
        <v>100</v>
      </c>
    </row>
    <row r="54" customFormat="false" ht="12.75" hidden="false" customHeight="true" outlineLevel="0" collapsed="false">
      <c r="A54" s="75" t="s">
        <v>267</v>
      </c>
      <c r="B54" s="76" t="s">
        <v>268</v>
      </c>
      <c r="C54" s="77" t="s">
        <v>134</v>
      </c>
      <c r="D54" s="77" t="s">
        <v>126</v>
      </c>
      <c r="E54" s="78"/>
      <c r="F54" s="79" t="n">
        <f aca="false">F55</f>
        <v>25.4</v>
      </c>
      <c r="G54" s="79" t="n">
        <f aca="false">G55</f>
        <v>25.4</v>
      </c>
      <c r="H54" s="52" t="n">
        <f aca="false">ROUND(G54/F54*100,1)</f>
        <v>100</v>
      </c>
    </row>
    <row r="55" customFormat="false" ht="23.25" hidden="false" customHeight="true" outlineLevel="0" collapsed="false">
      <c r="A55" s="75" t="s">
        <v>171</v>
      </c>
      <c r="B55" s="78" t="s">
        <v>268</v>
      </c>
      <c r="C55" s="77" t="s">
        <v>134</v>
      </c>
      <c r="D55" s="77" t="s">
        <v>126</v>
      </c>
      <c r="E55" s="78" t="n">
        <v>240</v>
      </c>
      <c r="F55" s="86" t="n">
        <v>25.4</v>
      </c>
      <c r="G55" s="86" t="n">
        <v>25.4</v>
      </c>
      <c r="H55" s="14" t="n">
        <f aca="false">ROUND(G55/F55*100,1)</f>
        <v>100</v>
      </c>
    </row>
    <row r="56" customFormat="false" ht="45.75" hidden="true" customHeight="true" outlineLevel="0" collapsed="false">
      <c r="A56" s="87" t="s">
        <v>269</v>
      </c>
      <c r="B56" s="12" t="s">
        <v>270</v>
      </c>
      <c r="C56" s="15" t="s">
        <v>134</v>
      </c>
      <c r="D56" s="15" t="s">
        <v>126</v>
      </c>
      <c r="E56" s="78"/>
      <c r="F56" s="11" t="n">
        <f aca="false">F57</f>
        <v>0</v>
      </c>
      <c r="G56" s="11" t="n">
        <f aca="false">G57</f>
        <v>0</v>
      </c>
      <c r="H56" s="11" t="e">
        <f aca="false">ROUND(G56/F56*100,1)</f>
        <v>#DIV/0!</v>
      </c>
    </row>
    <row r="57" customFormat="false" ht="23.25" hidden="true" customHeight="true" outlineLevel="0" collapsed="false">
      <c r="A57" s="13" t="s">
        <v>271</v>
      </c>
      <c r="B57" s="12" t="s">
        <v>272</v>
      </c>
      <c r="C57" s="15" t="s">
        <v>134</v>
      </c>
      <c r="D57" s="15" t="s">
        <v>126</v>
      </c>
      <c r="E57" s="78"/>
      <c r="F57" s="14" t="n">
        <f aca="false">F58</f>
        <v>0</v>
      </c>
      <c r="G57" s="14" t="n">
        <f aca="false">G58</f>
        <v>0</v>
      </c>
      <c r="H57" s="14" t="e">
        <f aca="false">ROUND(G57/F57*100,1)</f>
        <v>#DIV/0!</v>
      </c>
    </row>
    <row r="58" customFormat="false" ht="23.25" hidden="true" customHeight="true" outlineLevel="0" collapsed="false">
      <c r="A58" s="13" t="s">
        <v>171</v>
      </c>
      <c r="B58" s="12" t="s">
        <v>272</v>
      </c>
      <c r="C58" s="15" t="s">
        <v>134</v>
      </c>
      <c r="D58" s="15" t="s">
        <v>126</v>
      </c>
      <c r="E58" s="12" t="n">
        <v>240</v>
      </c>
      <c r="F58" s="14" t="n">
        <v>0</v>
      </c>
      <c r="G58" s="14" t="n">
        <v>0</v>
      </c>
      <c r="H58" s="14" t="e">
        <f aca="false">ROUND(G58/F58*100,1)</f>
        <v>#DIV/0!</v>
      </c>
    </row>
    <row r="59" customFormat="false" ht="13.5" hidden="false" customHeight="true" outlineLevel="0" collapsed="false">
      <c r="A59" s="85" t="s">
        <v>312</v>
      </c>
      <c r="B59" s="82"/>
      <c r="C59" s="81"/>
      <c r="D59" s="81"/>
      <c r="E59" s="82"/>
      <c r="F59" s="88" t="n">
        <f aca="false">F6+F26</f>
        <v>15779.7</v>
      </c>
      <c r="G59" s="88" t="n">
        <f aca="false">G6+G26</f>
        <v>15749.5</v>
      </c>
      <c r="H59" s="11" t="n">
        <f aca="false">ROUND(G59/F59*100,1)</f>
        <v>99.8</v>
      </c>
    </row>
  </sheetData>
  <sheetProtection sheet="true" password="c596"/>
  <mergeCells count="3">
    <mergeCell ref="C1:H1"/>
    <mergeCell ref="A2:H2"/>
    <mergeCell ref="F5:H5"/>
  </mergeCells>
  <printOptions headings="false" gridLines="false" gridLinesSet="true" horizontalCentered="true" verticalCentered="false"/>
  <pageMargins left="0.551388888888889" right="0.275694444444444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5" activeCellId="0" sqref="L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29.28"/>
    <col collapsed="false" customWidth="true" hidden="false" outlineLevel="0" max="2" min="2" style="89" width="59.28"/>
    <col collapsed="false" customWidth="true" hidden="false" outlineLevel="0" max="3" min="3" style="90" width="13.56"/>
    <col collapsed="false" customWidth="true" hidden="false" outlineLevel="0" max="4" min="4" style="90" width="13.7"/>
    <col collapsed="false" customWidth="true" hidden="false" outlineLevel="0" max="5" min="5" style="90" width="13.28"/>
    <col collapsed="false" customWidth="false" hidden="false" outlineLevel="0" max="257" min="6" style="89" width="9.14"/>
  </cols>
  <sheetData>
    <row r="1" customFormat="false" ht="6.75" hidden="false" customHeight="true" outlineLevel="0" collapsed="false">
      <c r="B1" s="91"/>
      <c r="C1" s="91"/>
      <c r="D1" s="92"/>
      <c r="E1" s="89"/>
    </row>
    <row r="2" customFormat="false" ht="72" hidden="false" customHeight="true" outlineLevel="0" collapsed="false">
      <c r="A2" s="93"/>
      <c r="B2" s="94" t="s">
        <v>313</v>
      </c>
      <c r="C2" s="94"/>
      <c r="D2" s="94"/>
      <c r="E2" s="94"/>
    </row>
    <row r="3" customFormat="false" ht="15" hidden="false" customHeight="true" outlineLevel="0" collapsed="false">
      <c r="A3" s="95"/>
      <c r="B3" s="96"/>
      <c r="C3" s="96"/>
      <c r="D3" s="96"/>
      <c r="E3" s="96"/>
    </row>
    <row r="4" customFormat="false" ht="18.75" hidden="false" customHeight="true" outlineLevel="0" collapsed="false">
      <c r="A4" s="97" t="s">
        <v>314</v>
      </c>
      <c r="B4" s="97"/>
      <c r="C4" s="97"/>
      <c r="D4" s="97"/>
      <c r="E4" s="97"/>
    </row>
    <row r="5" customFormat="false" ht="15" hidden="false" customHeight="true" outlineLevel="0" collapsed="false">
      <c r="A5" s="97"/>
      <c r="B5" s="97"/>
      <c r="C5" s="97"/>
      <c r="D5" s="97"/>
      <c r="E5" s="97"/>
    </row>
    <row r="6" customFormat="false" ht="15" hidden="false" customHeight="true" outlineLevel="0" collapsed="false">
      <c r="A6" s="95"/>
      <c r="B6" s="95"/>
      <c r="C6" s="98"/>
      <c r="D6" s="98"/>
      <c r="E6" s="99" t="s">
        <v>2</v>
      </c>
    </row>
    <row r="7" customFormat="false" ht="85.5" hidden="false" customHeight="true" outlineLevel="0" collapsed="false">
      <c r="A7" s="100" t="s">
        <v>315</v>
      </c>
      <c r="B7" s="100" t="s">
        <v>316</v>
      </c>
      <c r="C7" s="101" t="s">
        <v>317</v>
      </c>
      <c r="D7" s="101" t="s">
        <v>318</v>
      </c>
      <c r="E7" s="101" t="s">
        <v>319</v>
      </c>
    </row>
    <row r="8" customFormat="false" ht="17.25" hidden="false" customHeight="true" outlineLevel="0" collapsed="false">
      <c r="A8" s="102" t="n">
        <v>1</v>
      </c>
      <c r="B8" s="102" t="n">
        <v>2</v>
      </c>
      <c r="C8" s="103" t="n">
        <v>3</v>
      </c>
      <c r="D8" s="103" t="n">
        <v>4</v>
      </c>
      <c r="E8" s="103" t="n">
        <v>5</v>
      </c>
    </row>
    <row r="9" customFormat="false" ht="42" hidden="true" customHeight="true" outlineLevel="0" collapsed="false">
      <c r="A9" s="102" t="s">
        <v>320</v>
      </c>
      <c r="B9" s="104" t="s">
        <v>321</v>
      </c>
      <c r="C9" s="105" t="n">
        <f aca="false">C10-C12</f>
        <v>0</v>
      </c>
      <c r="D9" s="105" t="n">
        <f aca="false">D10-D12</f>
        <v>0</v>
      </c>
      <c r="E9" s="105" t="n">
        <f aca="false">E10-E12</f>
        <v>0</v>
      </c>
    </row>
    <row r="10" customFormat="false" ht="51" hidden="true" customHeight="true" outlineLevel="0" collapsed="false">
      <c r="A10" s="100" t="s">
        <v>322</v>
      </c>
      <c r="B10" s="106" t="s">
        <v>323</v>
      </c>
      <c r="C10" s="107" t="n">
        <f aca="false">C11</f>
        <v>0</v>
      </c>
      <c r="D10" s="107" t="n">
        <f aca="false">D11</f>
        <v>0</v>
      </c>
      <c r="E10" s="107" t="n">
        <f aca="false">E11</f>
        <v>0</v>
      </c>
    </row>
    <row r="11" customFormat="false" ht="65.25" hidden="true" customHeight="true" outlineLevel="0" collapsed="false">
      <c r="A11" s="100" t="s">
        <v>324</v>
      </c>
      <c r="B11" s="106" t="s">
        <v>325</v>
      </c>
      <c r="C11" s="107" t="n">
        <v>0</v>
      </c>
      <c r="D11" s="107" t="n">
        <v>0</v>
      </c>
      <c r="E11" s="107" t="n">
        <v>0</v>
      </c>
    </row>
    <row r="12" customFormat="false" ht="49.5" hidden="true" customHeight="true" outlineLevel="0" collapsed="false">
      <c r="A12" s="100" t="s">
        <v>326</v>
      </c>
      <c r="B12" s="106" t="s">
        <v>327</v>
      </c>
      <c r="C12" s="107" t="n">
        <v>0</v>
      </c>
      <c r="D12" s="107" t="n">
        <v>0</v>
      </c>
      <c r="E12" s="107" t="n">
        <v>0</v>
      </c>
    </row>
    <row r="13" customFormat="false" ht="49.5" hidden="true" customHeight="true" outlineLevel="0" collapsed="false">
      <c r="A13" s="100" t="s">
        <v>328</v>
      </c>
      <c r="B13" s="106" t="s">
        <v>329</v>
      </c>
      <c r="C13" s="107" t="n">
        <v>0</v>
      </c>
      <c r="D13" s="107" t="n">
        <v>0</v>
      </c>
      <c r="E13" s="107" t="n">
        <v>0</v>
      </c>
    </row>
    <row r="14" customFormat="false" ht="18.75" hidden="false" customHeight="true" outlineLevel="0" collapsed="false">
      <c r="A14" s="103" t="s">
        <v>330</v>
      </c>
      <c r="B14" s="108" t="s">
        <v>331</v>
      </c>
      <c r="C14" s="109" t="n">
        <f aca="false">C15</f>
        <v>51.7280000000028</v>
      </c>
      <c r="D14" s="109" t="n">
        <f aca="false">D15</f>
        <v>-215.399999999994</v>
      </c>
      <c r="E14" s="109" t="n">
        <f aca="false">ROUND(D14/C14*100,1)</f>
        <v>-416.4</v>
      </c>
    </row>
    <row r="15" customFormat="false" ht="21.75" hidden="false" customHeight="true" outlineLevel="0" collapsed="false">
      <c r="A15" s="110" t="s">
        <v>332</v>
      </c>
      <c r="B15" s="111" t="s">
        <v>333</v>
      </c>
      <c r="C15" s="112" t="n">
        <f aca="false">C20+C16</f>
        <v>51.7280000000028</v>
      </c>
      <c r="D15" s="112" t="n">
        <f aca="false">D20+D16</f>
        <v>-215.399999999994</v>
      </c>
      <c r="E15" s="112" t="n">
        <f aca="false">ROUND(D15/C15*100,1)</f>
        <v>-416.4</v>
      </c>
    </row>
    <row r="16" customFormat="false" ht="18" hidden="false" customHeight="true" outlineLevel="0" collapsed="false">
      <c r="A16" s="110" t="s">
        <v>334</v>
      </c>
      <c r="B16" s="111" t="s">
        <v>333</v>
      </c>
      <c r="C16" s="112" t="n">
        <f aca="false">C17</f>
        <v>-33071.472</v>
      </c>
      <c r="D16" s="112" t="n">
        <f aca="false">D17</f>
        <v>-33215.5</v>
      </c>
      <c r="E16" s="112" t="n">
        <f aca="false">ROUND(D16/C16*100,1)</f>
        <v>100.4</v>
      </c>
    </row>
    <row r="17" customFormat="false" ht="18.75" hidden="false" customHeight="false" outlineLevel="0" collapsed="false">
      <c r="A17" s="110" t="s">
        <v>335</v>
      </c>
      <c r="B17" s="111" t="s">
        <v>336</v>
      </c>
      <c r="C17" s="112" t="n">
        <f aca="false">C18</f>
        <v>-33071.472</v>
      </c>
      <c r="D17" s="112" t="n">
        <f aca="false">D18</f>
        <v>-33215.5</v>
      </c>
      <c r="E17" s="112" t="n">
        <f aca="false">ROUND(D17/C17*100,1)</f>
        <v>100.4</v>
      </c>
    </row>
    <row r="18" customFormat="false" ht="19.5" hidden="false" customHeight="true" outlineLevel="0" collapsed="false">
      <c r="A18" s="110" t="s">
        <v>337</v>
      </c>
      <c r="B18" s="111" t="s">
        <v>338</v>
      </c>
      <c r="C18" s="112" t="n">
        <f aca="false">C19</f>
        <v>-33071.472</v>
      </c>
      <c r="D18" s="112" t="n">
        <f aca="false">D19</f>
        <v>-33215.5</v>
      </c>
      <c r="E18" s="112" t="n">
        <f aca="false">ROUND(D18/C18*100,1)</f>
        <v>100.4</v>
      </c>
    </row>
    <row r="19" customFormat="false" ht="31.5" hidden="false" customHeight="false" outlineLevel="0" collapsed="false">
      <c r="A19" s="110" t="s">
        <v>339</v>
      </c>
      <c r="B19" s="111" t="s">
        <v>340</v>
      </c>
      <c r="C19" s="112" t="n">
        <f aca="false">-' Доходы'!C57</f>
        <v>-33071.472</v>
      </c>
      <c r="D19" s="112" t="n">
        <f aca="false">-' Доходы'!D57</f>
        <v>-33215.5</v>
      </c>
      <c r="E19" s="112" t="n">
        <f aca="false">ROUND(D19/C19*100,1)</f>
        <v>100.4</v>
      </c>
    </row>
    <row r="20" customFormat="false" ht="18.75" hidden="false" customHeight="false" outlineLevel="0" collapsed="false">
      <c r="A20" s="110" t="s">
        <v>341</v>
      </c>
      <c r="B20" s="111" t="s">
        <v>342</v>
      </c>
      <c r="C20" s="112" t="n">
        <f aca="false">C21</f>
        <v>33123.2</v>
      </c>
      <c r="D20" s="112" t="n">
        <f aca="false">D21</f>
        <v>33000.1</v>
      </c>
      <c r="E20" s="112" t="n">
        <f aca="false">ROUND(D20/C20*100,1)</f>
        <v>99.6</v>
      </c>
    </row>
    <row r="21" customFormat="false" ht="18.75" hidden="false" customHeight="false" outlineLevel="0" collapsed="false">
      <c r="A21" s="110" t="s">
        <v>343</v>
      </c>
      <c r="B21" s="111" t="s">
        <v>344</v>
      </c>
      <c r="C21" s="112" t="n">
        <f aca="false">C22</f>
        <v>33123.2</v>
      </c>
      <c r="D21" s="112" t="n">
        <f aca="false">D22</f>
        <v>33000.1</v>
      </c>
      <c r="E21" s="112" t="n">
        <f aca="false">ROUND(D21/C21*100,1)</f>
        <v>99.6</v>
      </c>
    </row>
    <row r="22" customFormat="false" ht="21.75" hidden="false" customHeight="true" outlineLevel="0" collapsed="false">
      <c r="A22" s="110" t="s">
        <v>345</v>
      </c>
      <c r="B22" s="111" t="s">
        <v>346</v>
      </c>
      <c r="C22" s="112" t="n">
        <f aca="false">C23</f>
        <v>33123.2</v>
      </c>
      <c r="D22" s="112" t="n">
        <f aca="false">D23</f>
        <v>33000.1</v>
      </c>
      <c r="E22" s="112" t="n">
        <f aca="false">ROUND(D22/C22*100,1)</f>
        <v>99.6</v>
      </c>
    </row>
    <row r="23" customFormat="false" ht="30" hidden="false" customHeight="true" outlineLevel="0" collapsed="false">
      <c r="A23" s="110" t="s">
        <v>347</v>
      </c>
      <c r="B23" s="111" t="s">
        <v>348</v>
      </c>
      <c r="C23" s="112" t="n">
        <f aca="false">'расх 2'!D34</f>
        <v>33123.2</v>
      </c>
      <c r="D23" s="112" t="n">
        <f aca="false">'расх 2'!E34</f>
        <v>33000.1</v>
      </c>
      <c r="E23" s="112" t="n">
        <f aca="false">ROUND(D23/C23*100,1)</f>
        <v>99.6</v>
      </c>
    </row>
    <row r="24" customFormat="false" ht="30.75" hidden="true" customHeight="true" outlineLevel="0" collapsed="false">
      <c r="A24" s="113" t="s">
        <v>349</v>
      </c>
      <c r="B24" s="114" t="s">
        <v>350</v>
      </c>
      <c r="C24" s="109" t="n">
        <v>0</v>
      </c>
      <c r="D24" s="109" t="n">
        <v>0</v>
      </c>
      <c r="E24" s="109" t="e">
        <f aca="false">ROUND(D24/C24*100,1)</f>
        <v>#DIV/0!</v>
      </c>
    </row>
    <row r="25" customFormat="false" ht="31.5" hidden="true" customHeight="false" outlineLevel="0" collapsed="false">
      <c r="A25" s="113" t="s">
        <v>351</v>
      </c>
      <c r="B25" s="115" t="s">
        <v>352</v>
      </c>
      <c r="C25" s="109" t="n">
        <v>0</v>
      </c>
      <c r="D25" s="109" t="n">
        <v>0</v>
      </c>
      <c r="E25" s="109" t="e">
        <f aca="false">ROUND(D25/C25*100,1)</f>
        <v>#DIV/0!</v>
      </c>
    </row>
    <row r="26" customFormat="false" ht="94.5" hidden="true" customHeight="false" outlineLevel="0" collapsed="false">
      <c r="A26" s="116" t="s">
        <v>353</v>
      </c>
      <c r="B26" s="117" t="s">
        <v>354</v>
      </c>
      <c r="C26" s="109" t="n">
        <v>0</v>
      </c>
      <c r="D26" s="109" t="n">
        <v>0</v>
      </c>
      <c r="E26" s="109" t="e">
        <f aca="false">ROUND(D26/C26*100,1)</f>
        <v>#DIV/0!</v>
      </c>
    </row>
    <row r="27" customFormat="false" ht="94.5" hidden="true" customHeight="false" outlineLevel="0" collapsed="false">
      <c r="A27" s="100" t="s">
        <v>355</v>
      </c>
      <c r="B27" s="118" t="s">
        <v>356</v>
      </c>
      <c r="C27" s="109" t="n">
        <v>0</v>
      </c>
      <c r="D27" s="109" t="n">
        <v>0</v>
      </c>
      <c r="E27" s="109" t="e">
        <f aca="false">ROUND(D27/C27*100,1)</f>
        <v>#DIV/0!</v>
      </c>
    </row>
    <row r="28" customFormat="false" ht="18.75" hidden="false" customHeight="false" outlineLevel="0" collapsed="false">
      <c r="A28" s="102" t="s">
        <v>357</v>
      </c>
      <c r="B28" s="104"/>
      <c r="C28" s="105" t="n">
        <f aca="false">C9+C14</f>
        <v>51.7280000000028</v>
      </c>
      <c r="D28" s="105" t="n">
        <f aca="false">D9+D14</f>
        <v>-215.399999999994</v>
      </c>
      <c r="E28" s="109" t="n">
        <f aca="false">ROUND(D28/C28*100,1)</f>
        <v>-416.4</v>
      </c>
    </row>
    <row r="29" customFormat="false" ht="18.75" hidden="false" customHeight="false" outlineLevel="0" collapsed="false">
      <c r="A29" s="95"/>
      <c r="B29" s="119"/>
      <c r="C29" s="98"/>
      <c r="D29" s="98"/>
      <c r="E29" s="98"/>
    </row>
    <row r="30" customFormat="false" ht="0.75" hidden="false" customHeight="true" outlineLevel="0" collapsed="false">
      <c r="A30" s="120" t="s">
        <v>358</v>
      </c>
      <c r="B30" s="120"/>
      <c r="C30" s="120"/>
      <c r="D30" s="89"/>
      <c r="E30" s="89"/>
    </row>
    <row r="31" customFormat="false" ht="18.75" hidden="false" customHeight="false" outlineLevel="0" collapsed="false">
      <c r="B31" s="121"/>
    </row>
    <row r="32" customFormat="false" ht="18.75" hidden="false" customHeight="false" outlineLevel="0" collapsed="false">
      <c r="B32" s="121"/>
    </row>
    <row r="33" customFormat="false" ht="18.75" hidden="false" customHeight="false" outlineLevel="0" collapsed="false">
      <c r="B33" s="121"/>
    </row>
    <row r="34" customFormat="false" ht="18.75" hidden="false" customHeight="false" outlineLevel="0" collapsed="false">
      <c r="B34" s="121"/>
    </row>
    <row r="35" customFormat="false" ht="18.75" hidden="false" customHeight="false" outlineLevel="0" collapsed="false">
      <c r="B35" s="121"/>
    </row>
    <row r="36" customFormat="false" ht="18.75" hidden="false" customHeight="false" outlineLevel="0" collapsed="false">
      <c r="B36" s="121"/>
    </row>
    <row r="37" customFormat="false" ht="18.75" hidden="false" customHeight="false" outlineLevel="0" collapsed="false">
      <c r="B37" s="121"/>
    </row>
    <row r="38" customFormat="false" ht="18.75" hidden="false" customHeight="false" outlineLevel="0" collapsed="false">
      <c r="B38" s="121"/>
    </row>
    <row r="39" customFormat="false" ht="18.75" hidden="false" customHeight="false" outlineLevel="0" collapsed="false">
      <c r="B39" s="121"/>
    </row>
    <row r="40" customFormat="false" ht="18.75" hidden="false" customHeight="false" outlineLevel="0" collapsed="false">
      <c r="B40" s="121"/>
    </row>
    <row r="41" customFormat="false" ht="18.75" hidden="false" customHeight="false" outlineLevel="0" collapsed="false">
      <c r="B41" s="121"/>
    </row>
    <row r="42" customFormat="false" ht="18.75" hidden="false" customHeight="false" outlineLevel="0" collapsed="false">
      <c r="B42" s="121"/>
    </row>
    <row r="43" customFormat="false" ht="18.75" hidden="false" customHeight="false" outlineLevel="0" collapsed="false">
      <c r="B43" s="121"/>
    </row>
    <row r="44" customFormat="false" ht="18.75" hidden="false" customHeight="false" outlineLevel="0" collapsed="false">
      <c r="B44" s="121"/>
    </row>
    <row r="45" customFormat="false" ht="18.75" hidden="false" customHeight="false" outlineLevel="0" collapsed="false">
      <c r="B45" s="121"/>
    </row>
    <row r="46" customFormat="false" ht="18.75" hidden="false" customHeight="false" outlineLevel="0" collapsed="false">
      <c r="B46" s="121"/>
    </row>
    <row r="47" customFormat="false" ht="18.75" hidden="false" customHeight="false" outlineLevel="0" collapsed="false">
      <c r="B47" s="121"/>
    </row>
    <row r="48" customFormat="false" ht="18.75" hidden="false" customHeight="false" outlineLevel="0" collapsed="false">
      <c r="B48" s="121"/>
    </row>
    <row r="49" customFormat="false" ht="18.75" hidden="false" customHeight="false" outlineLevel="0" collapsed="false">
      <c r="B49" s="121"/>
    </row>
    <row r="50" customFormat="false" ht="18.75" hidden="false" customHeight="false" outlineLevel="0" collapsed="false">
      <c r="B50" s="121"/>
    </row>
    <row r="51" customFormat="false" ht="18.75" hidden="false" customHeight="false" outlineLevel="0" collapsed="false">
      <c r="B51" s="121"/>
    </row>
    <row r="52" customFormat="false" ht="18.75" hidden="false" customHeight="false" outlineLevel="0" collapsed="false">
      <c r="B52" s="121"/>
    </row>
    <row r="53" customFormat="false" ht="18.75" hidden="false" customHeight="false" outlineLevel="0" collapsed="false">
      <c r="B53" s="121"/>
    </row>
    <row r="54" customFormat="false" ht="18.75" hidden="false" customHeight="false" outlineLevel="0" collapsed="false">
      <c r="B54" s="121"/>
    </row>
    <row r="55" customFormat="false" ht="18.75" hidden="false" customHeight="false" outlineLevel="0" collapsed="false">
      <c r="B55" s="121"/>
    </row>
    <row r="56" customFormat="false" ht="18.75" hidden="false" customHeight="false" outlineLevel="0" collapsed="false">
      <c r="B56" s="121"/>
    </row>
    <row r="57" customFormat="false" ht="18.75" hidden="false" customHeight="false" outlineLevel="0" collapsed="false">
      <c r="B57" s="121"/>
    </row>
    <row r="58" customFormat="false" ht="18.75" hidden="false" customHeight="false" outlineLevel="0" collapsed="false">
      <c r="B58" s="121"/>
    </row>
    <row r="59" customFormat="false" ht="18.75" hidden="false" customHeight="false" outlineLevel="0" collapsed="false">
      <c r="B59" s="121"/>
    </row>
    <row r="60" customFormat="false" ht="18.75" hidden="false" customHeight="false" outlineLevel="0" collapsed="false">
      <c r="B60" s="121"/>
    </row>
    <row r="61" customFormat="false" ht="18.75" hidden="false" customHeight="false" outlineLevel="0" collapsed="false">
      <c r="B61" s="121"/>
    </row>
    <row r="62" customFormat="false" ht="18.75" hidden="false" customHeight="false" outlineLevel="0" collapsed="false">
      <c r="B62" s="121"/>
    </row>
    <row r="63" customFormat="false" ht="18.75" hidden="false" customHeight="false" outlineLevel="0" collapsed="false">
      <c r="B63" s="121"/>
    </row>
    <row r="64" customFormat="false" ht="18.75" hidden="false" customHeight="false" outlineLevel="0" collapsed="false">
      <c r="B64" s="121"/>
    </row>
    <row r="65" customFormat="false" ht="18.75" hidden="false" customHeight="false" outlineLevel="0" collapsed="false">
      <c r="B65" s="121"/>
    </row>
    <row r="66" customFormat="false" ht="18.75" hidden="false" customHeight="false" outlineLevel="0" collapsed="false">
      <c r="B66" s="121"/>
    </row>
    <row r="67" customFormat="false" ht="18.75" hidden="false" customHeight="false" outlineLevel="0" collapsed="false">
      <c r="B67" s="121"/>
    </row>
    <row r="68" customFormat="false" ht="18.75" hidden="false" customHeight="false" outlineLevel="0" collapsed="false">
      <c r="B68" s="121"/>
    </row>
    <row r="69" customFormat="false" ht="18.75" hidden="false" customHeight="false" outlineLevel="0" collapsed="false">
      <c r="B69" s="121"/>
    </row>
    <row r="70" customFormat="false" ht="18.75" hidden="false" customHeight="false" outlineLevel="0" collapsed="false">
      <c r="B70" s="121"/>
    </row>
    <row r="71" customFormat="false" ht="18.75" hidden="false" customHeight="false" outlineLevel="0" collapsed="false">
      <c r="B71" s="121"/>
    </row>
    <row r="72" customFormat="false" ht="18.75" hidden="false" customHeight="false" outlineLevel="0" collapsed="false">
      <c r="B72" s="121"/>
    </row>
    <row r="73" customFormat="false" ht="18.75" hidden="false" customHeight="false" outlineLevel="0" collapsed="false">
      <c r="B73" s="121"/>
    </row>
    <row r="74" customFormat="false" ht="18.75" hidden="false" customHeight="false" outlineLevel="0" collapsed="false">
      <c r="B74" s="121"/>
    </row>
    <row r="75" customFormat="false" ht="18.75" hidden="false" customHeight="false" outlineLevel="0" collapsed="false">
      <c r="B75" s="121"/>
    </row>
    <row r="76" customFormat="false" ht="18.75" hidden="false" customHeight="false" outlineLevel="0" collapsed="false">
      <c r="B76" s="121"/>
    </row>
    <row r="77" customFormat="false" ht="18.75" hidden="false" customHeight="false" outlineLevel="0" collapsed="false">
      <c r="B77" s="121"/>
    </row>
    <row r="78" customFormat="false" ht="18.75" hidden="false" customHeight="false" outlineLevel="0" collapsed="false">
      <c r="B78" s="121"/>
    </row>
    <row r="79" customFormat="false" ht="18.75" hidden="false" customHeight="false" outlineLevel="0" collapsed="false">
      <c r="B79" s="121"/>
    </row>
    <row r="80" customFormat="false" ht="18.75" hidden="false" customHeight="false" outlineLevel="0" collapsed="false">
      <c r="B80" s="121"/>
    </row>
    <row r="81" customFormat="false" ht="18.75" hidden="false" customHeight="false" outlineLevel="0" collapsed="false">
      <c r="B81" s="121"/>
    </row>
    <row r="82" customFormat="false" ht="18.75" hidden="false" customHeight="false" outlineLevel="0" collapsed="false">
      <c r="B82" s="121"/>
    </row>
    <row r="83" customFormat="false" ht="18.75" hidden="false" customHeight="false" outlineLevel="0" collapsed="false">
      <c r="B83" s="121"/>
    </row>
    <row r="84" customFormat="false" ht="18.75" hidden="false" customHeight="false" outlineLevel="0" collapsed="false">
      <c r="B84" s="121"/>
    </row>
    <row r="85" customFormat="false" ht="18.75" hidden="false" customHeight="false" outlineLevel="0" collapsed="false">
      <c r="B85" s="121"/>
    </row>
    <row r="86" customFormat="false" ht="18.75" hidden="false" customHeight="false" outlineLevel="0" collapsed="false">
      <c r="B86" s="121"/>
    </row>
    <row r="87" customFormat="false" ht="18.75" hidden="false" customHeight="false" outlineLevel="0" collapsed="false">
      <c r="B87" s="121"/>
    </row>
    <row r="88" customFormat="false" ht="18.75" hidden="false" customHeight="false" outlineLevel="0" collapsed="false">
      <c r="B88" s="121"/>
    </row>
    <row r="89" customFormat="false" ht="18.75" hidden="false" customHeight="false" outlineLevel="0" collapsed="false">
      <c r="B89" s="121"/>
    </row>
    <row r="90" customFormat="false" ht="18.75" hidden="false" customHeight="false" outlineLevel="0" collapsed="false">
      <c r="B90" s="121"/>
    </row>
    <row r="91" customFormat="false" ht="18.75" hidden="false" customHeight="false" outlineLevel="0" collapsed="false">
      <c r="B91" s="121"/>
    </row>
    <row r="92" customFormat="false" ht="18.75" hidden="false" customHeight="false" outlineLevel="0" collapsed="false">
      <c r="B92" s="121"/>
    </row>
    <row r="93" customFormat="false" ht="18.75" hidden="false" customHeight="false" outlineLevel="0" collapsed="false">
      <c r="B93" s="121"/>
    </row>
    <row r="94" customFormat="false" ht="18.75" hidden="false" customHeight="false" outlineLevel="0" collapsed="false">
      <c r="B94" s="121"/>
    </row>
    <row r="95" customFormat="false" ht="18.75" hidden="false" customHeight="false" outlineLevel="0" collapsed="false">
      <c r="B95" s="121"/>
    </row>
    <row r="96" customFormat="false" ht="18.75" hidden="false" customHeight="false" outlineLevel="0" collapsed="false">
      <c r="B96" s="121"/>
    </row>
    <row r="97" customFormat="false" ht="18.75" hidden="false" customHeight="false" outlineLevel="0" collapsed="false">
      <c r="B97" s="121"/>
    </row>
    <row r="98" customFormat="false" ht="18.75" hidden="false" customHeight="false" outlineLevel="0" collapsed="false">
      <c r="B98" s="121"/>
    </row>
    <row r="99" customFormat="false" ht="18.75" hidden="false" customHeight="false" outlineLevel="0" collapsed="false">
      <c r="B99" s="121"/>
    </row>
    <row r="100" customFormat="false" ht="18.75" hidden="false" customHeight="false" outlineLevel="0" collapsed="false">
      <c r="B100" s="121"/>
    </row>
    <row r="101" customFormat="false" ht="18.75" hidden="false" customHeight="false" outlineLevel="0" collapsed="false">
      <c r="B101" s="121"/>
    </row>
    <row r="102" customFormat="false" ht="18.75" hidden="false" customHeight="false" outlineLevel="0" collapsed="false">
      <c r="B102" s="121"/>
    </row>
    <row r="103" customFormat="false" ht="18.75" hidden="false" customHeight="false" outlineLevel="0" collapsed="false">
      <c r="B103" s="121"/>
    </row>
    <row r="104" customFormat="false" ht="18.75" hidden="false" customHeight="false" outlineLevel="0" collapsed="false">
      <c r="B104" s="121"/>
    </row>
    <row r="105" customFormat="false" ht="18.75" hidden="false" customHeight="false" outlineLevel="0" collapsed="false">
      <c r="B105" s="121"/>
    </row>
    <row r="106" customFormat="false" ht="18.75" hidden="false" customHeight="false" outlineLevel="0" collapsed="false">
      <c r="B106" s="121"/>
    </row>
    <row r="107" customFormat="false" ht="18.75" hidden="false" customHeight="false" outlineLevel="0" collapsed="false">
      <c r="B107" s="121"/>
    </row>
    <row r="108" customFormat="false" ht="18.75" hidden="false" customHeight="false" outlineLevel="0" collapsed="false">
      <c r="B108" s="121"/>
    </row>
    <row r="109" customFormat="false" ht="18.75" hidden="false" customHeight="false" outlineLevel="0" collapsed="false">
      <c r="B109" s="121"/>
    </row>
    <row r="110" customFormat="false" ht="18.75" hidden="false" customHeight="false" outlineLevel="0" collapsed="false">
      <c r="B110" s="121"/>
    </row>
    <row r="111" customFormat="false" ht="18.75" hidden="false" customHeight="false" outlineLevel="0" collapsed="false">
      <c r="B111" s="121"/>
    </row>
    <row r="112" customFormat="false" ht="18.75" hidden="false" customHeight="false" outlineLevel="0" collapsed="false">
      <c r="B112" s="121"/>
    </row>
    <row r="113" customFormat="false" ht="18.75" hidden="false" customHeight="false" outlineLevel="0" collapsed="false">
      <c r="B113" s="121"/>
    </row>
    <row r="114" customFormat="false" ht="18.75" hidden="false" customHeight="false" outlineLevel="0" collapsed="false">
      <c r="B114" s="121"/>
    </row>
  </sheetData>
  <sheetProtection sheet="true" password="c596"/>
  <mergeCells count="4">
    <mergeCell ref="B1:C1"/>
    <mergeCell ref="B2:E2"/>
    <mergeCell ref="A4:E5"/>
    <mergeCell ref="A30:C30"/>
  </mergeCells>
  <printOptions headings="false" gridLines="false" gridLinesSet="true" horizontalCentered="true" verticalCentered="false"/>
  <pageMargins left="0.472222222222222" right="0.157638888888889" top="0.393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7"/>
    <col collapsed="false" customWidth="true" hidden="false" outlineLevel="0" max="3" min="3" style="122" width="17.14"/>
    <col collapsed="false" customWidth="true" hidden="false" outlineLevel="0" max="4" min="4" style="1" width="13.7"/>
    <col collapsed="false" customWidth="true" hidden="false" outlineLevel="0" max="5" min="5" style="1" width="11.13"/>
    <col collapsed="false" customWidth="true" hidden="false" outlineLevel="0" max="6" min="6" style="1" width="12.56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  <c r="G2" s="61"/>
    </row>
    <row r="3" customFormat="false" ht="39" hidden="false" customHeight="true" outlineLevel="0" collapsed="false">
      <c r="A3" s="124" t="s">
        <v>359</v>
      </c>
      <c r="B3" s="124"/>
      <c r="C3" s="124"/>
      <c r="D3" s="124"/>
      <c r="E3" s="124"/>
      <c r="F3" s="124"/>
    </row>
    <row r="4" customFormat="false" ht="16.5" hidden="false" customHeight="true" outlineLevel="0" collapsed="false">
      <c r="A4" s="125"/>
      <c r="B4" s="125"/>
      <c r="C4" s="126"/>
      <c r="D4" s="126"/>
      <c r="E4" s="126"/>
      <c r="F4" s="127" t="s">
        <v>308</v>
      </c>
    </row>
    <row r="5" customFormat="false" ht="42" hidden="false" customHeight="true" outlineLevel="0" collapsed="false">
      <c r="A5" s="128" t="s">
        <v>111</v>
      </c>
      <c r="B5" s="128" t="s">
        <v>360</v>
      </c>
      <c r="C5" s="128" t="s">
        <v>361</v>
      </c>
      <c r="D5" s="128" t="s">
        <v>5</v>
      </c>
      <c r="E5" s="128" t="s">
        <v>6</v>
      </c>
      <c r="F5" s="128" t="s">
        <v>7</v>
      </c>
    </row>
    <row r="6" customFormat="false" ht="16.5" hidden="false" customHeight="true" outlineLevel="0" collapsed="false">
      <c r="A6" s="128" t="s">
        <v>362</v>
      </c>
      <c r="B6" s="128" t="s">
        <v>363</v>
      </c>
      <c r="C6" s="128" t="s">
        <v>364</v>
      </c>
      <c r="D6" s="128" t="s">
        <v>365</v>
      </c>
      <c r="E6" s="128" t="s">
        <v>366</v>
      </c>
      <c r="F6" s="128" t="s">
        <v>367</v>
      </c>
    </row>
    <row r="7" customFormat="false" ht="28.5" hidden="false" customHeight="true" outlineLevel="0" collapsed="false">
      <c r="A7" s="129" t="s">
        <v>368</v>
      </c>
      <c r="B7" s="130" t="n">
        <v>228</v>
      </c>
      <c r="C7" s="131"/>
      <c r="D7" s="132" t="n">
        <f aca="false">D8+D10</f>
        <v>4</v>
      </c>
      <c r="E7" s="132" t="n">
        <f aca="false">E8+E10</f>
        <v>4</v>
      </c>
      <c r="F7" s="133" t="n">
        <f aca="false">E7/D7*100</f>
        <v>100</v>
      </c>
    </row>
    <row r="8" customFormat="false" ht="23.25" hidden="false" customHeight="true" outlineLevel="0" collapsed="false">
      <c r="A8" s="134" t="s">
        <v>189</v>
      </c>
      <c r="B8" s="130" t="n">
        <v>228</v>
      </c>
      <c r="C8" s="131" t="s">
        <v>369</v>
      </c>
      <c r="D8" s="132" t="n">
        <f aca="false">D9</f>
        <v>4</v>
      </c>
      <c r="E8" s="132" t="n">
        <f aca="false">E9</f>
        <v>4</v>
      </c>
      <c r="F8" s="133" t="n">
        <f aca="false">E8/D8*100</f>
        <v>100</v>
      </c>
    </row>
    <row r="9" customFormat="false" ht="23.25" hidden="false" customHeight="true" outlineLevel="0" collapsed="false">
      <c r="A9" s="134" t="s">
        <v>192</v>
      </c>
      <c r="B9" s="130" t="n">
        <v>228</v>
      </c>
      <c r="C9" s="131" t="s">
        <v>370</v>
      </c>
      <c r="D9" s="132" t="n">
        <v>4</v>
      </c>
      <c r="E9" s="132" t="n">
        <v>4</v>
      </c>
      <c r="F9" s="133" t="n">
        <f aca="false">E9/D9*100</f>
        <v>100</v>
      </c>
    </row>
    <row r="10" customFormat="false" ht="12.75" hidden="true" customHeight="false" outlineLevel="0" collapsed="false">
      <c r="A10" s="134" t="s">
        <v>189</v>
      </c>
      <c r="B10" s="130" t="n">
        <v>228</v>
      </c>
      <c r="C10" s="131" t="s">
        <v>371</v>
      </c>
      <c r="D10" s="132" t="n">
        <f aca="false">D11</f>
        <v>0</v>
      </c>
      <c r="E10" s="132" t="n">
        <f aca="false">E11</f>
        <v>0</v>
      </c>
      <c r="F10" s="133" t="e">
        <f aca="false">E10/D10*100</f>
        <v>#DIV/0!</v>
      </c>
    </row>
    <row r="11" customFormat="false" ht="36" hidden="true" customHeight="false" outlineLevel="0" collapsed="false">
      <c r="A11" s="13" t="s">
        <v>171</v>
      </c>
      <c r="B11" s="130" t="n">
        <v>228</v>
      </c>
      <c r="C11" s="131" t="s">
        <v>372</v>
      </c>
      <c r="D11" s="132"/>
      <c r="E11" s="132"/>
      <c r="F11" s="133" t="e">
        <f aca="false">E11/D11*100</f>
        <v>#DIV/0!</v>
      </c>
    </row>
  </sheetData>
  <sheetProtection sheet="true" password="c596"/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СОВ АНТОН</cp:lastModifiedBy>
  <cp:lastPrinted>2023-03-30T13:22:28Z</cp:lastPrinted>
  <dcterms:modified xsi:type="dcterms:W3CDTF">2023-04-06T07:38:44Z</dcterms:modified>
  <cp:revision>0</cp:revision>
  <dc:subject/>
  <dc:title/>
</cp:coreProperties>
</file>