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H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91">
  <si>
    <t xml:space="preserve">Исполнение </t>
  </si>
  <si>
    <t xml:space="preserve">муниципальных программ *
Нюксенского района за 2022 год</t>
  </si>
  <si>
    <t xml:space="preserve">(тыс.рублей)</t>
  </si>
  <si>
    <t xml:space="preserve">№ п/п</t>
  </si>
  <si>
    <t xml:space="preserve">Наименование муниципальной программы</t>
  </si>
  <si>
    <t xml:space="preserve">Целевая статья</t>
  </si>
  <si>
    <t xml:space="preserve">Сумма</t>
  </si>
  <si>
    <t xml:space="preserve">% исполнения</t>
  </si>
  <si>
    <t xml:space="preserve">% исполнения к 2021 году</t>
  </si>
  <si>
    <t xml:space="preserve">План </t>
  </si>
  <si>
    <t xml:space="preserve">Факт</t>
  </si>
  <si>
    <t xml:space="preserve">Факт. исполнено за 202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Социальная поддержка граждан и социально ориентированных некоммерческих организаций Нюксенского муниципального района на 2021-2030 годы</t>
  </si>
  <si>
    <t xml:space="preserve">01 0 00 00000</t>
  </si>
  <si>
    <t xml:space="preserve">Подпрограмма "Сохранение и развитие культурного потенциала Нюксенского района"</t>
  </si>
  <si>
    <t xml:space="preserve">01 1 00 00000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01 1 01 00000</t>
  </si>
  <si>
    <t xml:space="preserve">Учреждения культуры</t>
  </si>
  <si>
    <t xml:space="preserve">01 1 01 01590</t>
  </si>
  <si>
    <t xml:space="preserve">Субсидии бюджетным учреждениям</t>
  </si>
  <si>
    <t xml:space="preserve">Мероприятия, направленные на государственную поддержку муниципальных учреждений культуры, находящихся на территории сельских поселений и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1 1 01 L5191</t>
  </si>
  <si>
    <t xml:space="preserve">Основное мероприятие "Выявление, изучение, сохранение, развитие и популяризация объектов нематериального культурного наследия Нюксенского района в области традиционной народной культуры"</t>
  </si>
  <si>
    <t xml:space="preserve">01 1 02 00000</t>
  </si>
  <si>
    <t xml:space="preserve">01 1 02 01590</t>
  </si>
  <si>
    <t xml:space="preserve">Предоставление государственных грантов в сфере культуры </t>
  </si>
  <si>
    <t xml:space="preserve">01 1 02 61660</t>
  </si>
  <si>
    <t xml:space="preserve">Мероприятия, направленные на обеспечение развития и укрепления материально технической базы муниципальных домов культуры</t>
  </si>
  <si>
    <t xml:space="preserve">01 1 02 L4670</t>
  </si>
  <si>
    <t xml:space="preserve">01 1 02 L5191</t>
  </si>
  <si>
    <t xml:space="preserve">Основное мероприятие "Развитие библиотечного дела"</t>
  </si>
  <si>
    <t xml:space="preserve">01 1 03 00000</t>
  </si>
  <si>
    <t xml:space="preserve">01 1 03 01590</t>
  </si>
  <si>
    <t xml:space="preserve">Расходы на выплаты персоналу казенных учреждений</t>
  </si>
  <si>
    <t xml:space="preserve">Иные закупки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Мероприятия, направленные на комплектование книжных фондов муниципальных общедоступных библиотек</t>
  </si>
  <si>
    <t xml:space="preserve">01 1 03 L5193</t>
  </si>
  <si>
    <t xml:space="preserve">Основное мероприятие "Организация предоставления дополнительного образования"</t>
  </si>
  <si>
    <t xml:space="preserve">01 1 04 00000</t>
  </si>
  <si>
    <t xml:space="preserve">Учреждения по внешкольной работе с детьми </t>
  </si>
  <si>
    <t xml:space="preserve">01 1 04 15590</t>
  </si>
  <si>
    <t xml:space="preserve">Субсидии бюджетным учреждениям </t>
  </si>
  <si>
    <t xml:space="preserve">Основное мероприятие "Организация и проведение культурных проектов, мероприятий, посвященных праздничным и памятным датам"</t>
  </si>
  <si>
    <t xml:space="preserve">01 1 05 00000</t>
  </si>
  <si>
    <t xml:space="preserve">Мероприятия в сфере культуры</t>
  </si>
  <si>
    <t xml:space="preserve">01 1 05 28010</t>
  </si>
  <si>
    <t xml:space="preserve">01 1 05 01590</t>
  </si>
  <si>
    <t xml:space="preserve">Выполнение полномочий сельских поселений по созданию условий для организации досуга и обеспечения жителей поселения услугами организаций культуры</t>
  </si>
  <si>
    <t xml:space="preserve">01 1 05 85040</t>
  </si>
  <si>
    <t xml:space="preserve">01 1 05 L5191</t>
  </si>
  <si>
    <t xml:space="preserve">Основное мероприятие "Развитие туристического потенциала в Нюксенском муниципальном районе"</t>
  </si>
  <si>
    <t xml:space="preserve">01 1 06 00000</t>
  </si>
  <si>
    <t xml:space="preserve">01 1 06 01590</t>
  </si>
  <si>
    <t xml:space="preserve">Основное мероприятие "Строительство культурно-досуговых учреждений"</t>
  </si>
  <si>
    <t xml:space="preserve">01 1 07 00000</t>
  </si>
  <si>
    <t xml:space="preserve">Строительство культурно-досугового центра в с.Нюксеница</t>
  </si>
  <si>
    <t xml:space="preserve">01 1 07 S3280</t>
  </si>
  <si>
    <t xml:space="preserve">Бюджетные инвестиции</t>
  </si>
  <si>
    <t xml:space="preserve">Подпрограмма "Обеспечение условий реализации муниципальной программы"</t>
  </si>
  <si>
    <t xml:space="preserve">01 2 00 00000</t>
  </si>
  <si>
    <t xml:space="preserve">Основное мероприятие "Обеспечение деятельности казенного учреждения для реализации мероприятий муниципальной программы"</t>
  </si>
  <si>
    <t xml:space="preserve">01 2 02 00000</t>
  </si>
  <si>
    <t xml:space="preserve">Расходы на обеспечение деятельности (оказание услуг) муниципальных учреждений</t>
  </si>
  <si>
    <t xml:space="preserve">01 2 02 00590</t>
  </si>
  <si>
    <t xml:space="preserve">Социальные выплаты гражданам, кроме публичных нормативных социальных выплат</t>
  </si>
  <si>
    <t xml:space="preserve">Здоровье нюксян на 2019-2025 годы</t>
  </si>
  <si>
    <t xml:space="preserve">02 0 00 00000</t>
  </si>
  <si>
    <t xml:space="preserve">-</t>
  </si>
  <si>
    <t xml:space="preserve">Подпрограмма "Физическая культура и массовый спорт"</t>
  </si>
  <si>
    <t xml:space="preserve">02 1 00 00000</t>
  </si>
  <si>
    <t xml:space="preserve"> 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02 1 01 00000</t>
  </si>
  <si>
    <t xml:space="preserve">02 1 01 00590</t>
  </si>
  <si>
    <t xml:space="preserve">Мероприятия в области физической культуры и спорта</t>
  </si>
  <si>
    <t xml:space="preserve">02 1 01 20600</t>
  </si>
  <si>
    <t xml:space="preserve">Расходы на выплаты персоналу государственных (муниципальных) органов</t>
  </si>
  <si>
    <t xml:space="preserve">Строительство, реконструкция объектов социальной и коммунальной инфраструктур муниципальной собственности</t>
  </si>
  <si>
    <t xml:space="preserve">02 1 01 S323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Строительство объектов физической культуры и спорта"</t>
  </si>
  <si>
    <t xml:space="preserve">02 1 02 00000</t>
  </si>
  <si>
    <t xml:space="preserve">Строительство навеса (покрытия) ледового катка в с.Нюксеница</t>
  </si>
  <si>
    <t xml:space="preserve">02 1 02 S3280</t>
  </si>
  <si>
    <t xml:space="preserve">Подпрограмма "Реализация молодежной политики"</t>
  </si>
  <si>
    <t xml:space="preserve">02 2 00 00000</t>
  </si>
  <si>
    <t xml:space="preserve">Основное мероприятие "Вовлечение молодежи в общественно-политическую жизнь, повышение гражданской активности молодых граждан"</t>
  </si>
  <si>
    <t xml:space="preserve">02 2 01 00000</t>
  </si>
  <si>
    <t xml:space="preserve">Проведение мероприятий для детей и молодежи</t>
  </si>
  <si>
    <t xml:space="preserve">02 2 01 20590</t>
  </si>
  <si>
    <t xml:space="preserve">Формирование законопослушного поведения участников дорожного движения на территории Нюксенского муниципального района на 2019-2030 годы</t>
  </si>
  <si>
    <t xml:space="preserve">03 0 00 00000</t>
  </si>
  <si>
    <t xml:space="preserve">Подпрограмма "Развитие дошкольного, общего и дополнительного образования детей"</t>
  </si>
  <si>
    <t xml:space="preserve">03 1 00 00000</t>
  </si>
  <si>
    <t xml:space="preserve">Основное мероприятие "Организация предоставления дошкольного образования в бюджетном образовательном учреждении"</t>
  </si>
  <si>
    <t xml:space="preserve">03 1 01 00000</t>
  </si>
  <si>
    <t xml:space="preserve">Обеспечение дошкольного образования и общеобразовательного процесса в муниципальных образовательных организациях</t>
  </si>
  <si>
    <t xml:space="preserve">03 1 01 72010</t>
  </si>
  <si>
    <t xml:space="preserve">Дошкольные учреждения</t>
  </si>
  <si>
    <t xml:space="preserve">03 1 01 14590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в бюджетных образовательных организациях"</t>
  </si>
  <si>
    <t xml:space="preserve">03 1 02 00000</t>
  </si>
  <si>
    <t xml:space="preserve">03 1 02 72010</t>
  </si>
  <si>
    <t xml:space="preserve">Школы - детские сады, школы начальные, неполные средние и средние </t>
  </si>
  <si>
    <t xml:space="preserve">03 1 02 13590</t>
  </si>
  <si>
    <t xml:space="preserve">Обеспечение современных требований к условиям организации образовательного процесса в образовательных организациях</t>
  </si>
  <si>
    <t xml:space="preserve">03 1 02 27010</t>
  </si>
  <si>
    <t xml:space="preserve">Строительство, реконструкция и капитальный ремонт объектов социальной и коммунальной инфраструктур муниципальной собственности</t>
  </si>
  <si>
    <t xml:space="preserve">03 1 02 S3232</t>
  </si>
  <si>
    <t xml:space="preserve">Основное мероприятие "Организация предоставления дополнительного образования в бюджетных образовательных организациях"</t>
  </si>
  <si>
    <t xml:space="preserve">03 1 03 00000</t>
  </si>
  <si>
    <t xml:space="preserve">03 1 03 15590</t>
  </si>
  <si>
    <t xml:space="preserve">Мероприятия, направленные на реализацию проекта по обеспечению системы дополнительного образования детей посредством внедрения принципа персонифицированного финансирования</t>
  </si>
  <si>
    <t xml:space="preserve">03 1 03 12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03 1 04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3 1 04 72020</t>
  </si>
  <si>
    <t xml:space="preserve">Публичные нормативные социальные выплаты гражданам</t>
  </si>
  <si>
    <t xml:space="preserve">Основное мероприятие "Организация методического сопровождения повышения профессиональной компетентности педагогических и руководящих кадров" </t>
  </si>
  <si>
    <t xml:space="preserve">03 1 05 00000</t>
  </si>
  <si>
    <t xml:space="preserve">03 1 05 14590</t>
  </si>
  <si>
    <t xml:space="preserve">03 1 05 13590</t>
  </si>
  <si>
    <t xml:space="preserve">03 1 05 15590</t>
  </si>
  <si>
    <t xml:space="preserve">03 1 05 00590</t>
  </si>
  <si>
    <t xml:space="preserve">Расходы на обеспечение функций муниципальных органов</t>
  </si>
  <si>
    <t xml:space="preserve">03 1 05 00190</t>
  </si>
  <si>
    <t xml:space="preserve">Основное мероприятие "Развитие системы поддержки талантливых детей в образовательных учреждениях"</t>
  </si>
  <si>
    <t xml:space="preserve">03 1 06 00000</t>
  </si>
  <si>
    <t xml:space="preserve">03 1 06 13590</t>
  </si>
  <si>
    <t xml:space="preserve">03 1 06 15590</t>
  </si>
  <si>
    <t xml:space="preserve">03 1 06 00590</t>
  </si>
  <si>
    <t xml:space="preserve">Расходы на обеспечение функций муниципальных органов </t>
  </si>
  <si>
    <t xml:space="preserve">03 1 06 00190</t>
  </si>
  <si>
    <t xml:space="preserve">Основное мероприятие "Организация содержательного досуга детей в каникулярное время"</t>
  </si>
  <si>
    <t xml:space="preserve">03 1 07 00000</t>
  </si>
  <si>
    <t xml:space="preserve">03 1 07 13590</t>
  </si>
  <si>
    <t xml:space="preserve">03 1 07 14590</t>
  </si>
  <si>
    <t xml:space="preserve">03 1 07 15590</t>
  </si>
  <si>
    <t xml:space="preserve">Основное мероприятие "Создание в дошкольных образовательных, общеобразовательных организациях, организациях дополнительного образования детей (в том числе 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1 08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08 L0970</t>
  </si>
  <si>
    <t xml:space="preserve">Мероприятия государственной программы Российской Федерации "Доступная среда" на 2011 - 2020 годы</t>
  </si>
  <si>
    <t xml:space="preserve">03 1 08 L0270</t>
  </si>
  <si>
    <t xml:space="preserve">Подпрограмма "Обеспечение создания условий для реализации программы"</t>
  </si>
  <si>
    <t xml:space="preserve">03 2 00 00000</t>
  </si>
  <si>
    <t xml:space="preserve">Основное мероприятие "Обеспечение деятельности управления образования"</t>
  </si>
  <si>
    <t xml:space="preserve">03 2 01 00000</t>
  </si>
  <si>
    <t xml:space="preserve">03 2 01 00190</t>
  </si>
  <si>
    <t xml:space="preserve">Основное мероприятие "Организация работы казенного учреждения по обслуживанию образовательных учреждений"</t>
  </si>
  <si>
    <t xml:space="preserve">03 2 02 00000</t>
  </si>
  <si>
    <t xml:space="preserve">03 2 02 00590</t>
  </si>
  <si>
    <t xml:space="preserve">Формирование современной городской среды на территории Нюксенского муниципального района на 2018-2024 годы</t>
  </si>
  <si>
    <t xml:space="preserve">04 0 00 00000</t>
  </si>
  <si>
    <t xml:space="preserve">Подпрограмма "Профилактика преступлений и иных правонарушений"</t>
  </si>
  <si>
    <t xml:space="preserve">04 1 00 00000</t>
  </si>
  <si>
    <t xml:space="preserve">Основное мероприятие "Воссоздание института социальной профилактики и вовлечение общественности в предупреждение правонарушений"</t>
  </si>
  <si>
    <t xml:space="preserve">04 1 01 00000</t>
  </si>
  <si>
    <t xml:space="preserve">Мероприятия по профилактики преступлений и иных правонарушений</t>
  </si>
  <si>
    <t xml:space="preserve">04 1 01 23060</t>
  </si>
  <si>
    <t xml:space="preserve">Иные выплаты населению</t>
  </si>
  <si>
    <t xml:space="preserve">Основное мероприятие "Предупреждение терроризма и экстремизма"</t>
  </si>
  <si>
    <t xml:space="preserve">04 1 02 00000</t>
  </si>
  <si>
    <t xml:space="preserve">04 1 02 23060</t>
  </si>
  <si>
    <t xml:space="preserve">Внедрение и (или) эксплуатация аппаратно-программного комплекса "Безопасный город"</t>
  </si>
  <si>
    <t xml:space="preserve">04 1 02 S1060</t>
  </si>
  <si>
    <t xml:space="preserve">Основное мероприятие "Осуществление отдельных государственных полномочий "</t>
  </si>
  <si>
    <t xml:space="preserve">04 1 03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04 1 03 72140</t>
  </si>
  <si>
    <t xml:space="preserve">Подпрограмма "Безопасность дорожного движения"</t>
  </si>
  <si>
    <t xml:space="preserve">04 2 00 00000</t>
  </si>
  <si>
    <t xml:space="preserve">Основное мероприятие "Мероприятия, направленные на профилактику и предупреждение дорожно-транспортных происшествий с участием детей"</t>
  </si>
  <si>
    <t xml:space="preserve">04 2 01 00000</t>
  </si>
  <si>
    <t xml:space="preserve">04 2 01 23060</t>
  </si>
  <si>
    <t xml:space="preserve">Реализация мероприятий по обеспечению безопасности жизни и здоровья детей, обучающихся в общеобразовательных организациях района</t>
  </si>
  <si>
    <t xml:space="preserve">04 2 01 L0151</t>
  </si>
  <si>
    <t xml:space="preserve">Совершенствование муниципального управления в Нюксенском муниципальном районе на 2020-2024 годы</t>
  </si>
  <si>
    <t xml:space="preserve">05 0 00 00000</t>
  </si>
  <si>
    <t xml:space="preserve">Основное мероприятие "Обеспечение деятельности ЕДДС"</t>
  </si>
  <si>
    <t xml:space="preserve">05 1 00 00000</t>
  </si>
  <si>
    <t xml:space="preserve">Мероприятия по снижению  рисков и смягчению последствий чрезвычайных ситуаций природного и техногенного характера</t>
  </si>
  <si>
    <t xml:space="preserve">05 1 00 23040</t>
  </si>
  <si>
    <t xml:space="preserve">Основное мероприятие "Обеспечение прогнозных данных для принятия предупредительных мер"</t>
  </si>
  <si>
    <t xml:space="preserve">05 2 00 00000</t>
  </si>
  <si>
    <t xml:space="preserve">05 2 00 23040</t>
  </si>
  <si>
    <t xml:space="preserve">Развитие культуры и туризма Нюксенского муниципального района на 2021-2025 годы</t>
  </si>
  <si>
    <t xml:space="preserve">06 0 00 00000</t>
  </si>
  <si>
    <t xml:space="preserve">Основное мероприятие "Охрана и рациональное использование водных ресурсов"</t>
  </si>
  <si>
    <t xml:space="preserve">06 1 00 00000</t>
  </si>
  <si>
    <t xml:space="preserve">Природоохранные мероприятия</t>
  </si>
  <si>
    <t xml:space="preserve">06 1 00 2011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06 2 00 00000</t>
  </si>
  <si>
    <t xml:space="preserve">06 2 00 2011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</t>
  </si>
  <si>
    <t xml:space="preserve">06 2 00 72180</t>
  </si>
  <si>
    <t xml:space="preserve">Основное мероприятие "Экологическое образование, просвещение и информирование населения"</t>
  </si>
  <si>
    <t xml:space="preserve">06 3 00 00000</t>
  </si>
  <si>
    <t xml:space="preserve">06 3 00 20110</t>
  </si>
  <si>
    <t xml:space="preserve">обр -127,5, кул - 36 (ЦБС-12, музей 12, КДЦ-12)</t>
  </si>
  <si>
    <t xml:space="preserve">5 - адм,</t>
  </si>
  <si>
    <t xml:space="preserve">Основное мероприятие "Обустройство и охрана особо охраняемых природных территорий"</t>
  </si>
  <si>
    <t xml:space="preserve">06 4 00 00000</t>
  </si>
  <si>
    <t xml:space="preserve">06 4 00 20110</t>
  </si>
  <si>
    <t xml:space="preserve">Развитие физической культуры и спорта в Нюксенском муниципальном районе на 2021-2025 годы</t>
  </si>
  <si>
    <t xml:space="preserve">07 0 00 00000</t>
  </si>
  <si>
    <t xml:space="preserve">Подпрограмма "Развитие сети автомобильных дорог общего пользования"</t>
  </si>
  <si>
    <t xml:space="preserve">07 1 00 00000</t>
  </si>
  <si>
    <t xml:space="preserve">Основное  мероприятие "Содержание автомобильных дорог и  искусственных сооружений"</t>
  </si>
  <si>
    <t xml:space="preserve">07 1 01 00000</t>
  </si>
  <si>
    <t xml:space="preserve">Выполнение работ по содержанию автомобильных дорог и  искусственных сооружений
</t>
  </si>
  <si>
    <t xml:space="preserve">07 1 01 41200</t>
  </si>
  <si>
    <t xml:space="preserve">Иные межбюджетные трансферты</t>
  </si>
  <si>
    <t xml:space="preserve">Основное  мероприятие "Ремонт и капитальный ремонт автомобильных дорог и искусственных сооружений"
</t>
  </si>
  <si>
    <t xml:space="preserve">07 1 02 00000</t>
  </si>
  <si>
    <t xml:space="preserve">Выполнение работ по ремонту и капитальному ремонту автомобильных дорог и искусственных сооружений</t>
  </si>
  <si>
    <t xml:space="preserve">07 1 02 41300</t>
  </si>
  <si>
    <t xml:space="preserve">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Развитие сети автомобильных дорог общего пользования" государственной программы "Развитие транспортной системы Вологодской области на 2014-2020 годы"</t>
  </si>
  <si>
    <t xml:space="preserve">07 1 02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07 1 02 S1360</t>
  </si>
  <si>
    <t xml:space="preserve">Подпрограмма "Транспортное обслуживание населения"</t>
  </si>
  <si>
    <t xml:space="preserve">07 2 00 00000</t>
  </si>
  <si>
    <t xml:space="preserve">Основное мероприятие "Муниципальная поддержка  транспортных организаций"</t>
  </si>
  <si>
    <t xml:space="preserve">07 2 02 00000</t>
  </si>
  <si>
    <t xml:space="preserve">Мероприятия в области автомобильного транспорта</t>
  </si>
  <si>
    <t xml:space="preserve">07 2 02 6062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звитие образования Нюксенского муниципального района на 2021-2025 годы</t>
  </si>
  <si>
    <t xml:space="preserve">08 0 00 00000</t>
  </si>
  <si>
    <t xml:space="preserve">Подпрограмма "Энергосбережение и повышение энергетической эффективности на территории Нюксенского района на 2016-2020 годы"</t>
  </si>
  <si>
    <t xml:space="preserve">08 1 00 00000</t>
  </si>
  <si>
    <t xml:space="preserve">Основное мероприятие "Развитие теплоэнергетики на территории Нюксенского муниципального района"</t>
  </si>
  <si>
    <t xml:space="preserve">08 1 01 00000</t>
  </si>
  <si>
    <t xml:space="preserve">Мероприятия в области энергосбережения</t>
  </si>
  <si>
    <t xml:space="preserve">08 1 01 20560</t>
  </si>
  <si>
    <t xml:space="preserve">Мероприятия, связанные с реализацией проекта "Народный бюджет"</t>
  </si>
  <si>
    <t xml:space="preserve">08 1 01 S2270</t>
  </si>
  <si>
    <t xml:space="preserve">Обеспечение профилактики правонарушений, безопасности населения и территории Нюксенского муниципального района в 2021-2025 годах</t>
  </si>
  <si>
    <t xml:space="preserve">09 0 00 00000</t>
  </si>
  <si>
    <t xml:space="preserve">Подпрограмма "Предоставление мер социальной поддержки отдельных категорий граждан"</t>
  </si>
  <si>
    <t xml:space="preserve">09 1 00 00000</t>
  </si>
  <si>
    <t xml:space="preserve">Основное мероприятие "Предоставление мер социальной поддержки отдельным категориям граждан за счет средств районного бюджета"
</t>
  </si>
  <si>
    <t xml:space="preserve">09 1 05 00000</t>
  </si>
  <si>
    <t xml:space="preserve">Мероприятия в области социальной политики</t>
  </si>
  <si>
    <t xml:space="preserve">09 1 05 25140</t>
  </si>
  <si>
    <t xml:space="preserve">Подпрограмма "Модернизация и развитие социального обслуживания"</t>
  </si>
  <si>
    <t xml:space="preserve">09 2 00 00000</t>
  </si>
  <si>
    <t xml:space="preserve">Основное мероприятие "Обеспечение организации и осуществления органами местного самоуправления деятельности по опеке и попечительству"</t>
  </si>
  <si>
    <t xml:space="preserve">09 2 01 00000</t>
  </si>
  <si>
    <t xml:space="preserve">Выполнение отдельных государственных полномочий по закону области от 17 декабря 2007 года №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 обучающихся в федеральных образовательных учреждениях), лиц из числа детей указанных категорий"</t>
  </si>
  <si>
    <t xml:space="preserve">09 2 01 72060</t>
  </si>
  <si>
    <t xml:space="preserve">Подпрограмма "Старшее поколение"</t>
  </si>
  <si>
    <t xml:space="preserve">09 4 00 00000</t>
  </si>
  <si>
    <t xml:space="preserve">Основное мероприятие "Меры по укреплению здоровья граждан пожилого возраста"</t>
  </si>
  <si>
    <t xml:space="preserve">09 4 01 00000</t>
  </si>
  <si>
    <t xml:space="preserve">09 4 01 25140</t>
  </si>
  <si>
    <t xml:space="preserve">Основное мероприятие "Меры по оптимизации среды жизнедеятельности граждан пожилого возраста"</t>
  </si>
  <si>
    <t xml:space="preserve">09 4 02 00000</t>
  </si>
  <si>
    <t xml:space="preserve">09 4 02 25140</t>
  </si>
  <si>
    <t xml:space="preserve">Основное мероприятие "Организация свободного времени и культурного досуга граждан пожилого возраста"</t>
  </si>
  <si>
    <t xml:space="preserve">09 4 03 00000</t>
  </si>
  <si>
    <t xml:space="preserve">09 4 03 25140</t>
  </si>
  <si>
    <t xml:space="preserve">Охрана окружающей среды и обеспечение экологической безопасности Нюксенского муниципального района на 2021-2025 годы</t>
  </si>
  <si>
    <t xml:space="preserve">10 0 00 00000</t>
  </si>
  <si>
    <t xml:space="preserve">Основное мероприятие "Создание рабочих мест для организации временного трудоустройства несовершеннолетних граждан"</t>
  </si>
  <si>
    <t xml:space="preserve">10 1 00 00000</t>
  </si>
  <si>
    <t xml:space="preserve">Мероприятия по содействию занятости населения </t>
  </si>
  <si>
    <t xml:space="preserve">10 1 00 24010</t>
  </si>
  <si>
    <t xml:space="preserve">Дорожная сеть и транспортное обслуживание в 2021-2025 годах</t>
  </si>
  <si>
    <t xml:space="preserve">11 0 00 00000</t>
  </si>
  <si>
    <t xml:space="preserve">Основное мероприятие "Создание условий для малого и среднего предпринимательства, направленных на формирование положительного образа предпринимателя, популяризации роли предпринимательства"</t>
  </si>
  <si>
    <t xml:space="preserve">11 1 00 00000</t>
  </si>
  <si>
    <t xml:space="preserve">Мероприятия по популяризации роли предпринимательства</t>
  </si>
  <si>
    <t xml:space="preserve">11 1 00 20450</t>
  </si>
  <si>
    <t xml:space="preserve">Основное мероприятие "Повышение инвестиционной привлекательности Нюксенского муниципального района"</t>
  </si>
  <si>
    <t xml:space="preserve">11 2 00 00000</t>
  </si>
  <si>
    <t xml:space="preserve">Мероприятия, направленные на повышение инвестиционной привлекательности района</t>
  </si>
  <si>
    <t xml:space="preserve">11 2 00 20460</t>
  </si>
  <si>
    <t xml:space="preserve">Основное мероприятие "Развитие малого  предпринимательства (грантовая поддержка)"</t>
  </si>
  <si>
    <t xml:space="preserve">11 3 00 00000</t>
  </si>
  <si>
    <t xml:space="preserve">Грантовая поддержка субъектов малого  предпринимательства </t>
  </si>
  <si>
    <t xml:space="preserve">11 3 00 204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1 4 00 00000</t>
  </si>
  <si>
    <t xml:space="preserve">Развитие мобильной торговли в малонаселенных и труднодоступных населенных пунктах</t>
  </si>
  <si>
    <t xml:space="preserve">11 4 00 S1250</t>
  </si>
  <si>
    <t xml:space="preserve">Развитие топливно-энергетического комплекса и коммунальной инфраструктуры на территории Нюксенского муниципального района на 2021-2025 годы</t>
  </si>
  <si>
    <t xml:space="preserve">12 0 00 00000</t>
  </si>
  <si>
    <t xml:space="preserve">Основное мероприятие "Совершенствование и повышение профессионального уровня кадров"</t>
  </si>
  <si>
    <t xml:space="preserve">12 1 00 00000</t>
  </si>
  <si>
    <t xml:space="preserve">Мероприятия, направленные на повышение квалификационного уровня муниципальных служащих</t>
  </si>
  <si>
    <t xml:space="preserve">12 1 00 20800</t>
  </si>
  <si>
    <t xml:space="preserve">Мероприятия, направленные на стимулирование кадров</t>
  </si>
  <si>
    <t xml:space="preserve">12 1 00 20810</t>
  </si>
  <si>
    <t xml:space="preserve">Основное мероприятие "Развитие кадрового потенциала"</t>
  </si>
  <si>
    <t xml:space="preserve">12 2 00 00000</t>
  </si>
  <si>
    <t xml:space="preserve">Ежемесячная денежная выплата студентам, заключившим договора с администрацией района</t>
  </si>
  <si>
    <t xml:space="preserve">12 2 00 80800</t>
  </si>
  <si>
    <t xml:space="preserve">Публичные нормативные выплаты гражданам несоциального характера
</t>
  </si>
  <si>
    <t xml:space="preserve">Содействие занятости населения Нюксенского муниципального района на 2021-2025 годы</t>
  </si>
  <si>
    <t xml:space="preserve">13 0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13 1 00 00000</t>
  </si>
  <si>
    <t xml:space="preserve">Осуществление отдельных государственных полномочий в соответствии с законом области от 6 декабря 2013 года №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3 1 00 72220</t>
  </si>
  <si>
    <t xml:space="preserve">Дотации </t>
  </si>
  <si>
    <t xml:space="preserve">Дотации на выравнивание бюджетной обеспеченности сельских поселений </t>
  </si>
  <si>
    <t xml:space="preserve">13 1 00 70010</t>
  </si>
  <si>
    <t xml:space="preserve">Основное мероприятие "Поддержка мер по обеспечению сбалансированности бюджетов сельских поселений"</t>
  </si>
  <si>
    <t xml:space="preserve">13 2 00 00000</t>
  </si>
  <si>
    <t xml:space="preserve">Дотации на поддержку мер по обеспечению сбалансированности бюджетов сельских поселений</t>
  </si>
  <si>
    <t xml:space="preserve">13 2 00 70020</t>
  </si>
  <si>
    <t xml:space="preserve">Основное мероприятие "Обеспечение деятельности финансового управления администрации района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районного бюджета"</t>
  </si>
  <si>
    <t xml:space="preserve">13 4 00 00000</t>
  </si>
  <si>
    <t xml:space="preserve">13 4 00 00190</t>
  </si>
  <si>
    <t xml:space="preserve">13 4 00 20800</t>
  </si>
  <si>
    <t xml:space="preserve">Членский взнос в НП "Сообщество финансистов России"</t>
  </si>
  <si>
    <t xml:space="preserve">13 4 00 20820</t>
  </si>
  <si>
    <t xml:space="preserve">Мероприятия, направленные на поощрение за качественное управление муниципальными финансами</t>
  </si>
  <si>
    <t xml:space="preserve">13 4 00 74060</t>
  </si>
  <si>
    <t xml:space="preserve">Основное мероприятие "Организация работы казенного учреждения "Межведомственная централизованная бухгалтерия Нюксенского муниципального района"</t>
  </si>
  <si>
    <t xml:space="preserve">13 5 00 00000</t>
  </si>
  <si>
    <t xml:space="preserve">13 5 00 00590</t>
  </si>
  <si>
    <t xml:space="preserve">Развитие малого и среднего предпринимательства в Нюксенском муниципальном районе на 2021-2025 годы</t>
  </si>
  <si>
    <t xml:space="preserve">14 0 00 00000</t>
  </si>
  <si>
    <t xml:space="preserve">Основное мероприятие "Обеспечение деятельности комитета по управлению имуществом администрации Нюксенского муниципального района"</t>
  </si>
  <si>
    <t xml:space="preserve">14 1 00 00000</t>
  </si>
  <si>
    <t xml:space="preserve">14 1 00 00190</t>
  </si>
  <si>
    <t xml:space="preserve">Основное мероприятие "Содержание имущества, находящегося в муниципальной собственности"</t>
  </si>
  <si>
    <t xml:space="preserve">14 2 00 00000</t>
  </si>
  <si>
    <t xml:space="preserve">Мероприятия в сфере управления и распоряжения имуществом, земельными ресурсами</t>
  </si>
  <si>
    <t xml:space="preserve">14 2 00 20500</t>
  </si>
  <si>
    <t xml:space="preserve">Основное мероприятие "Комплекс работ в области управления земельными ресурсами"</t>
  </si>
  <si>
    <t xml:space="preserve">14 3 00 00000</t>
  </si>
  <si>
    <t xml:space="preserve">14 3 00 20500</t>
  </si>
  <si>
    <t xml:space="preserve">Управление муниципальными финансами Нюксенского муниципального района на 2021-2025 годы</t>
  </si>
  <si>
    <t xml:space="preserve">15 0 00 00000</t>
  </si>
  <si>
    <t xml:space="preserve">Основное мероприятие "Реализация и развитие механизмов противодействия коррупции в сфере муниципальной службы"</t>
  </si>
  <si>
    <t xml:space="preserve">15 1 00 00000</t>
  </si>
  <si>
    <t xml:space="preserve">Мероприятия по противодействию коррупции</t>
  </si>
  <si>
    <t xml:space="preserve">15 1 00 20240</t>
  </si>
  <si>
    <t xml:space="preserve">Совершенствование системы управления и распоряжения земельно-имущественным комплексом района на 2021-2025 годы</t>
  </si>
  <si>
    <t xml:space="preserve">16 0 00 00000</t>
  </si>
  <si>
    <t xml:space="preserve">Основное мероприятие "Формирование здорового образа жизни населения района"</t>
  </si>
  <si>
    <t xml:space="preserve">16 1 00 00000</t>
  </si>
  <si>
    <t xml:space="preserve">Реализация мероприятий, направленных на формирование здорового образа жизни населения района</t>
  </si>
  <si>
    <t xml:space="preserve">16 1 00 29070</t>
  </si>
  <si>
    <t xml:space="preserve">Основное мероприятие "Реализация мероприятий, направленных на развитие кадрового потенциала в области здравоохранения"</t>
  </si>
  <si>
    <t xml:space="preserve">16 2 00 00000</t>
  </si>
  <si>
    <t xml:space="preserve">Реализация мероприятий, направленных на развитие кадрового потенциала</t>
  </si>
  <si>
    <t xml:space="preserve">16 2 00 29030</t>
  </si>
  <si>
    <t xml:space="preserve">Развитие молодежной политики в Нюксенском муниципальном районе на 2021-2025 годы</t>
  </si>
  <si>
    <t xml:space="preserve">17 0 00 00000</t>
  </si>
  <si>
    <t xml:space="preserve">Основное мероприятие "Улучшение жилищных условий населения, проживающего в сельских поселениях муниципального района, в том числе молодых семей и молодых специалистов"</t>
  </si>
  <si>
    <t xml:space="preserve">17 1 00 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7 1 00 L5671</t>
  </si>
  <si>
    <t xml:space="preserve">Информатизация Нюксенского муниципального района на 2021-2025 годы</t>
  </si>
  <si>
    <t xml:space="preserve">18 0 00 00000</t>
  </si>
  <si>
    <t xml:space="preserve">Основное мероприятие " Повышение открытости и доступности информации о деятельности органов местного самоуправления, предоставляемых государственных и муниципальных услугах"</t>
  </si>
  <si>
    <t xml:space="preserve">18 1 00 00000</t>
  </si>
  <si>
    <t xml:space="preserve">Реализация мероприятий по развитию информационного общества</t>
  </si>
  <si>
    <t xml:space="preserve">18 1 00 20320</t>
  </si>
  <si>
    <t xml:space="preserve">Основное мероприятие "Развитие сетевой и серверной инфраструктуры органов исполнительной муниципальной власти района"</t>
  </si>
  <si>
    <t xml:space="preserve">18 2 00 00000</t>
  </si>
  <si>
    <t xml:space="preserve">Реализация мероприятий, направленных на развитие сетевой и серверной инфраструктуры органов исполнительной муниципальной власти района</t>
  </si>
  <si>
    <t xml:space="preserve">18 2 00 20330</t>
  </si>
  <si>
    <t xml:space="preserve">Обеспечение населения Нюксенского муниципального района доступным жильем и создание благоприятных условий проживания на 2021-2025 годы</t>
  </si>
  <si>
    <t xml:space="preserve">19 0 00 00000</t>
  </si>
  <si>
    <t xml:space="preserve">Подпрограмма "Обеспечение жильем молодых семей на 2016-2020 годы"</t>
  </si>
  <si>
    <t xml:space="preserve">19 2 00 00000</t>
  </si>
  <si>
    <t xml:space="preserve">Основное мероприятие "Поддержка молодых семей в приобретении жилья"</t>
  </si>
  <si>
    <t xml:space="preserve">19 2 01 00000</t>
  </si>
  <si>
    <t xml:space="preserve">Социальные выплаты молодым семьям - участникам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" и подпрограммы "Обеспечение жильем молодых семей на 2016-2020 годы" муниципальной программы "Развитие жилищно-коммунального комплекса Нюксенского муниципального района на 2016-2020 годы"</t>
  </si>
  <si>
    <t xml:space="preserve">19 2 01 L4970</t>
  </si>
  <si>
    <t xml:space="preserve">Комплексное развитие сельских территорий Нюксенского района Вологодской области на 2020-2025 годы</t>
  </si>
  <si>
    <t xml:space="preserve">20 0 00 00000</t>
  </si>
  <si>
    <t xml:space="preserve">ИТОГО</t>
  </si>
  <si>
    <t xml:space="preserve">*Исполнение представлено по муниципальным программам, действующим в 2022 году.</t>
  </si>
  <si>
    <t xml:space="preserve">И.о. начальника финансового управления, заместителя главы Нюксенского муниципального округа      ____________________________   И.А. Биб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2"/>
  <sheetViews>
    <sheetView showFormulas="false" showGridLines="true" showRowColHeaders="true" showZeros="true" rightToLeft="false" tabSelected="true" showOutlineSymbols="true" defaultGridColor="true" view="pageBreakPreview" topLeftCell="A179" colorId="64" zoomScale="100" zoomScaleNormal="100" zoomScalePageLayoutView="100" workbookViewId="0">
      <selection pane="topLeft" activeCell="L344" activeCellId="0" sqref="L3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41"/>
    <col collapsed="false" customWidth="true" hidden="false" outlineLevel="0" max="3" min="3" style="1" width="14.85"/>
    <col collapsed="false" customWidth="true" hidden="false" outlineLevel="0" max="5" min="4" style="2" width="11.99"/>
    <col collapsed="false" customWidth="true" hidden="false" outlineLevel="0" max="6" min="6" style="2" width="8.85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/>
      <c r="B1" s="4"/>
      <c r="C1" s="4"/>
      <c r="D1" s="4"/>
      <c r="E1" s="4"/>
      <c r="F1" s="4"/>
    </row>
    <row r="2" customFormat="false" ht="3" hidden="false" customHeight="true" outlineLevel="0" collapsed="false">
      <c r="A2" s="3"/>
      <c r="B2" s="5"/>
      <c r="C2" s="5"/>
    </row>
    <row r="3" customFormat="false" ht="12.75" hidden="false" customHeight="true" outlineLevel="0" collapsed="false">
      <c r="A3" s="3"/>
      <c r="B3" s="6"/>
      <c r="C3" s="6"/>
    </row>
    <row r="4" customFormat="false" ht="14.25" hidden="false" customHeight="true" outlineLevel="0" collapsed="false">
      <c r="A4" s="3"/>
      <c r="B4" s="7" t="s">
        <v>0</v>
      </c>
      <c r="C4" s="7"/>
      <c r="D4" s="7"/>
      <c r="E4" s="7"/>
      <c r="F4" s="7"/>
      <c r="G4" s="7"/>
      <c r="H4" s="7"/>
    </row>
    <row r="5" customFormat="false" ht="33" hidden="false" customHeight="true" outlineLevel="0" collapsed="false">
      <c r="A5" s="3"/>
      <c r="B5" s="8" t="s">
        <v>1</v>
      </c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3"/>
      <c r="B6" s="9"/>
      <c r="C6" s="9"/>
      <c r="D6" s="10"/>
      <c r="E6" s="11" t="s">
        <v>2</v>
      </c>
      <c r="F6" s="11"/>
      <c r="G6" s="11"/>
      <c r="H6" s="11"/>
    </row>
    <row r="7" customFormat="false" ht="12.75" hidden="false" customHeight="true" outlineLevel="0" collapsed="false">
      <c r="A7" s="12" t="s">
        <v>3</v>
      </c>
      <c r="B7" s="13" t="s">
        <v>4</v>
      </c>
      <c r="C7" s="14" t="s">
        <v>5</v>
      </c>
      <c r="D7" s="15" t="s">
        <v>6</v>
      </c>
      <c r="E7" s="15"/>
      <c r="F7" s="16" t="s">
        <v>7</v>
      </c>
      <c r="G7" s="15" t="s">
        <v>6</v>
      </c>
      <c r="H7" s="16" t="s">
        <v>8</v>
      </c>
    </row>
    <row r="8" customFormat="false" ht="12.75" hidden="false" customHeight="true" outlineLevel="0" collapsed="false">
      <c r="A8" s="12"/>
      <c r="B8" s="13"/>
      <c r="C8" s="14"/>
      <c r="D8" s="15"/>
      <c r="E8" s="15"/>
      <c r="F8" s="16"/>
      <c r="G8" s="15"/>
      <c r="H8" s="16"/>
    </row>
    <row r="9" customFormat="false" ht="47.25" hidden="false" customHeight="true" outlineLevel="0" collapsed="false">
      <c r="A9" s="12"/>
      <c r="B9" s="13"/>
      <c r="C9" s="14"/>
      <c r="D9" s="17" t="s">
        <v>9</v>
      </c>
      <c r="E9" s="17" t="s">
        <v>10</v>
      </c>
      <c r="F9" s="16"/>
      <c r="G9" s="18" t="s">
        <v>11</v>
      </c>
      <c r="H9" s="16"/>
    </row>
    <row r="10" customFormat="false" ht="21.75" hidden="false" customHeight="true" outlineLevel="0" collapsed="false">
      <c r="A10" s="19" t="n">
        <v>1</v>
      </c>
      <c r="B10" s="20" t="n">
        <v>2</v>
      </c>
      <c r="C10" s="21" t="n">
        <v>3</v>
      </c>
      <c r="D10" s="22" t="s">
        <v>12</v>
      </c>
      <c r="E10" s="22" t="s">
        <v>13</v>
      </c>
      <c r="F10" s="23" t="s">
        <v>14</v>
      </c>
      <c r="G10" s="23" t="s">
        <v>15</v>
      </c>
      <c r="H10" s="23" t="s">
        <v>16</v>
      </c>
    </row>
    <row r="11" s="28" customFormat="true" ht="27.75" hidden="false" customHeight="true" outlineLevel="0" collapsed="false">
      <c r="A11" s="24" t="n">
        <v>1</v>
      </c>
      <c r="B11" s="25" t="s">
        <v>17</v>
      </c>
      <c r="C11" s="26" t="s">
        <v>18</v>
      </c>
      <c r="D11" s="27" t="n">
        <v>4593.7</v>
      </c>
      <c r="E11" s="27" t="n">
        <v>4567.86</v>
      </c>
      <c r="F11" s="27" t="n">
        <f aca="false">E11/D11*100</f>
        <v>99.4374904760868</v>
      </c>
      <c r="G11" s="27" t="n">
        <v>4172.4</v>
      </c>
      <c r="H11" s="27" t="n">
        <f aca="false">E11/G11*100</f>
        <v>109.477998274374</v>
      </c>
    </row>
    <row r="12" s="32" customFormat="true" ht="25.5" hidden="true" customHeight="true" outlineLevel="0" collapsed="false">
      <c r="A12" s="29"/>
      <c r="B12" s="30" t="s">
        <v>19</v>
      </c>
      <c r="C12" s="21" t="s">
        <v>20</v>
      </c>
      <c r="D12" s="31"/>
      <c r="E12" s="31"/>
      <c r="F12" s="27" t="e">
        <f aca="false">E12/D12*100</f>
        <v>#DIV/0!</v>
      </c>
      <c r="G12" s="31"/>
      <c r="H12" s="27" t="e">
        <f aca="false">E12/G12*100</f>
        <v>#DIV/0!</v>
      </c>
    </row>
    <row r="13" s="32" customFormat="true" ht="25.5" hidden="true" customHeight="true" outlineLevel="0" collapsed="false">
      <c r="A13" s="29"/>
      <c r="B13" s="30" t="s">
        <v>21</v>
      </c>
      <c r="C13" s="21" t="s">
        <v>22</v>
      </c>
      <c r="D13" s="31"/>
      <c r="E13" s="31"/>
      <c r="F13" s="27" t="e">
        <f aca="false">E13/D13*100</f>
        <v>#DIV/0!</v>
      </c>
      <c r="G13" s="31"/>
      <c r="H13" s="27" t="e">
        <f aca="false">E13/G13*100</f>
        <v>#DIV/0!</v>
      </c>
    </row>
    <row r="14" s="32" customFormat="true" ht="12.75" hidden="true" customHeight="true" outlineLevel="0" collapsed="false">
      <c r="A14" s="29"/>
      <c r="B14" s="30" t="s">
        <v>23</v>
      </c>
      <c r="C14" s="21" t="s">
        <v>24</v>
      </c>
      <c r="D14" s="31"/>
      <c r="E14" s="31"/>
      <c r="F14" s="27" t="e">
        <f aca="false">E14/D14*100</f>
        <v>#DIV/0!</v>
      </c>
      <c r="G14" s="31"/>
      <c r="H14" s="27" t="e">
        <f aca="false">E14/G14*100</f>
        <v>#DIV/0!</v>
      </c>
    </row>
    <row r="15" s="32" customFormat="true" ht="15.75" hidden="true" customHeight="true" outlineLevel="0" collapsed="false">
      <c r="A15" s="29"/>
      <c r="B15" s="30" t="s">
        <v>25</v>
      </c>
      <c r="C15" s="21" t="s">
        <v>24</v>
      </c>
      <c r="D15" s="31"/>
      <c r="E15" s="31"/>
      <c r="F15" s="27" t="e">
        <f aca="false">E15/D15*100</f>
        <v>#DIV/0!</v>
      </c>
      <c r="G15" s="31"/>
      <c r="H15" s="27" t="e">
        <f aca="false">E15/G15*100</f>
        <v>#DIV/0!</v>
      </c>
    </row>
    <row r="16" s="32" customFormat="true" ht="54.75" hidden="true" customHeight="true" outlineLevel="0" collapsed="false">
      <c r="A16" s="29"/>
      <c r="B16" s="30" t="s">
        <v>26</v>
      </c>
      <c r="C16" s="21" t="s">
        <v>27</v>
      </c>
      <c r="D16" s="31"/>
      <c r="E16" s="31"/>
      <c r="F16" s="27" t="e">
        <f aca="false">E16/D16*100</f>
        <v>#DIV/0!</v>
      </c>
      <c r="G16" s="31"/>
      <c r="H16" s="27" t="e">
        <f aca="false">E16/G16*100</f>
        <v>#DIV/0!</v>
      </c>
    </row>
    <row r="17" s="32" customFormat="true" ht="15.75" hidden="true" customHeight="true" outlineLevel="0" collapsed="false">
      <c r="A17" s="29"/>
      <c r="B17" s="30" t="s">
        <v>25</v>
      </c>
      <c r="C17" s="21" t="s">
        <v>27</v>
      </c>
      <c r="D17" s="31"/>
      <c r="E17" s="31"/>
      <c r="F17" s="27" t="e">
        <f aca="false">E17/D17*100</f>
        <v>#DIV/0!</v>
      </c>
      <c r="G17" s="31"/>
      <c r="H17" s="27" t="e">
        <f aca="false">E17/G17*100</f>
        <v>#DIV/0!</v>
      </c>
    </row>
    <row r="18" s="32" customFormat="true" ht="38.25" hidden="true" customHeight="true" outlineLevel="0" collapsed="false">
      <c r="A18" s="29"/>
      <c r="B18" s="33" t="s">
        <v>28</v>
      </c>
      <c r="C18" s="21" t="s">
        <v>29</v>
      </c>
      <c r="D18" s="31"/>
      <c r="E18" s="31"/>
      <c r="F18" s="27" t="e">
        <f aca="false">E18/D18*100</f>
        <v>#DIV/0!</v>
      </c>
      <c r="G18" s="31"/>
      <c r="H18" s="27" t="e">
        <f aca="false">E18/G18*100</f>
        <v>#DIV/0!</v>
      </c>
    </row>
    <row r="19" s="32" customFormat="true" ht="12" hidden="true" customHeight="true" outlineLevel="0" collapsed="false">
      <c r="A19" s="29"/>
      <c r="B19" s="30" t="s">
        <v>23</v>
      </c>
      <c r="C19" s="21" t="s">
        <v>30</v>
      </c>
      <c r="D19" s="31"/>
      <c r="E19" s="31"/>
      <c r="F19" s="27" t="e">
        <f aca="false">E19/D19*100</f>
        <v>#DIV/0!</v>
      </c>
      <c r="G19" s="31"/>
      <c r="H19" s="27" t="e">
        <f aca="false">E19/G19*100</f>
        <v>#DIV/0!</v>
      </c>
    </row>
    <row r="20" s="32" customFormat="true" ht="12" hidden="true" customHeight="true" outlineLevel="0" collapsed="false">
      <c r="A20" s="29"/>
      <c r="B20" s="30" t="s">
        <v>25</v>
      </c>
      <c r="C20" s="21" t="s">
        <v>30</v>
      </c>
      <c r="D20" s="31"/>
      <c r="E20" s="31"/>
      <c r="F20" s="27" t="e">
        <f aca="false">E20/D20*100</f>
        <v>#DIV/0!</v>
      </c>
      <c r="G20" s="31"/>
      <c r="H20" s="27" t="e">
        <f aca="false">E20/G20*100</f>
        <v>#DIV/0!</v>
      </c>
    </row>
    <row r="21" s="32" customFormat="true" ht="17.25" hidden="true" customHeight="true" outlineLevel="0" collapsed="false">
      <c r="A21" s="29"/>
      <c r="B21" s="30" t="s">
        <v>31</v>
      </c>
      <c r="C21" s="21" t="s">
        <v>32</v>
      </c>
      <c r="D21" s="31"/>
      <c r="E21" s="31"/>
      <c r="F21" s="27" t="e">
        <f aca="false">E21/D21*100</f>
        <v>#DIV/0!</v>
      </c>
      <c r="G21" s="31"/>
      <c r="H21" s="27" t="e">
        <f aca="false">E21/G21*100</f>
        <v>#DIV/0!</v>
      </c>
    </row>
    <row r="22" s="32" customFormat="true" ht="12" hidden="true" customHeight="true" outlineLevel="0" collapsed="false">
      <c r="A22" s="29"/>
      <c r="B22" s="30" t="s">
        <v>25</v>
      </c>
      <c r="C22" s="21" t="s">
        <v>32</v>
      </c>
      <c r="D22" s="31"/>
      <c r="E22" s="31"/>
      <c r="F22" s="27" t="e">
        <f aca="false">E22/D22*100</f>
        <v>#DIV/0!</v>
      </c>
      <c r="G22" s="31"/>
      <c r="H22" s="27" t="e">
        <f aca="false">E22/G22*100</f>
        <v>#DIV/0!</v>
      </c>
    </row>
    <row r="23" s="32" customFormat="true" ht="27" hidden="true" customHeight="true" outlineLevel="0" collapsed="false">
      <c r="A23" s="29"/>
      <c r="B23" s="30" t="s">
        <v>33</v>
      </c>
      <c r="C23" s="21" t="s">
        <v>34</v>
      </c>
      <c r="D23" s="31"/>
      <c r="E23" s="31"/>
      <c r="F23" s="27" t="e">
        <f aca="false">E23/D23*100</f>
        <v>#DIV/0!</v>
      </c>
      <c r="G23" s="31"/>
      <c r="H23" s="27" t="e">
        <f aca="false">E23/G23*100</f>
        <v>#DIV/0!</v>
      </c>
    </row>
    <row r="24" s="32" customFormat="true" ht="12" hidden="true" customHeight="true" outlineLevel="0" collapsed="false">
      <c r="A24" s="29"/>
      <c r="B24" s="30" t="s">
        <v>25</v>
      </c>
      <c r="C24" s="21" t="s">
        <v>34</v>
      </c>
      <c r="D24" s="31"/>
      <c r="E24" s="31"/>
      <c r="F24" s="27" t="e">
        <f aca="false">E24/D24*100</f>
        <v>#DIV/0!</v>
      </c>
      <c r="G24" s="31"/>
      <c r="H24" s="27" t="e">
        <f aca="false">E24/G24*100</f>
        <v>#DIV/0!</v>
      </c>
    </row>
    <row r="25" s="32" customFormat="true" ht="54" hidden="true" customHeight="true" outlineLevel="0" collapsed="false">
      <c r="A25" s="29"/>
      <c r="B25" s="30" t="s">
        <v>26</v>
      </c>
      <c r="C25" s="21" t="s">
        <v>35</v>
      </c>
      <c r="D25" s="31"/>
      <c r="E25" s="31"/>
      <c r="F25" s="27" t="e">
        <f aca="false">E25/D25*100</f>
        <v>#DIV/0!</v>
      </c>
      <c r="G25" s="31"/>
      <c r="H25" s="27" t="e">
        <f aca="false">E25/G25*100</f>
        <v>#DIV/0!</v>
      </c>
    </row>
    <row r="26" s="32" customFormat="true" ht="12" hidden="true" customHeight="true" outlineLevel="0" collapsed="false">
      <c r="A26" s="29"/>
      <c r="B26" s="30" t="s">
        <v>25</v>
      </c>
      <c r="C26" s="21" t="s">
        <v>35</v>
      </c>
      <c r="D26" s="31"/>
      <c r="E26" s="31"/>
      <c r="F26" s="27" t="e">
        <f aca="false">E26/D26*100</f>
        <v>#DIV/0!</v>
      </c>
      <c r="G26" s="31"/>
      <c r="H26" s="27" t="e">
        <f aca="false">E26/G26*100</f>
        <v>#DIV/0!</v>
      </c>
    </row>
    <row r="27" s="32" customFormat="true" ht="12.75" hidden="true" customHeight="true" outlineLevel="0" collapsed="false">
      <c r="A27" s="29"/>
      <c r="B27" s="34" t="s">
        <v>36</v>
      </c>
      <c r="C27" s="21" t="s">
        <v>37</v>
      </c>
      <c r="D27" s="31"/>
      <c r="E27" s="31"/>
      <c r="F27" s="27" t="e">
        <f aca="false">E27/D27*100</f>
        <v>#DIV/0!</v>
      </c>
      <c r="G27" s="31"/>
      <c r="H27" s="27" t="e">
        <f aca="false">E27/G27*100</f>
        <v>#DIV/0!</v>
      </c>
    </row>
    <row r="28" s="32" customFormat="true" ht="14.25" hidden="true" customHeight="true" outlineLevel="0" collapsed="false">
      <c r="A28" s="29"/>
      <c r="B28" s="30" t="s">
        <v>23</v>
      </c>
      <c r="C28" s="21" t="s">
        <v>38</v>
      </c>
      <c r="D28" s="31"/>
      <c r="E28" s="31"/>
      <c r="F28" s="27" t="e">
        <f aca="false">E28/D28*100</f>
        <v>#DIV/0!</v>
      </c>
      <c r="G28" s="31"/>
      <c r="H28" s="27" t="e">
        <f aca="false">E28/G28*100</f>
        <v>#DIV/0!</v>
      </c>
    </row>
    <row r="29" s="37" customFormat="true" ht="14.25" hidden="true" customHeight="true" outlineLevel="0" collapsed="false">
      <c r="A29" s="35"/>
      <c r="B29" s="34" t="s">
        <v>39</v>
      </c>
      <c r="C29" s="21" t="s">
        <v>38</v>
      </c>
      <c r="D29" s="36"/>
      <c r="E29" s="36"/>
      <c r="F29" s="27" t="e">
        <f aca="false">E29/D29*100</f>
        <v>#DIV/0!</v>
      </c>
      <c r="G29" s="36"/>
      <c r="H29" s="27" t="e">
        <f aca="false">E29/G29*100</f>
        <v>#DIV/0!</v>
      </c>
    </row>
    <row r="30" s="37" customFormat="true" ht="24" hidden="true" customHeight="true" outlineLevel="0" collapsed="false">
      <c r="A30" s="35"/>
      <c r="B30" s="34" t="s">
        <v>40</v>
      </c>
      <c r="C30" s="21" t="s">
        <v>38</v>
      </c>
      <c r="D30" s="36"/>
      <c r="E30" s="36"/>
      <c r="F30" s="27" t="e">
        <f aca="false">E30/D30*100</f>
        <v>#DIV/0!</v>
      </c>
      <c r="G30" s="36"/>
      <c r="H30" s="27" t="e">
        <f aca="false">E30/G30*100</f>
        <v>#DIV/0!</v>
      </c>
    </row>
    <row r="31" s="37" customFormat="true" ht="13.5" hidden="true" customHeight="true" outlineLevel="0" collapsed="false">
      <c r="A31" s="35"/>
      <c r="B31" s="34" t="s">
        <v>41</v>
      </c>
      <c r="C31" s="21" t="s">
        <v>38</v>
      </c>
      <c r="D31" s="36"/>
      <c r="E31" s="36"/>
      <c r="F31" s="27" t="e">
        <f aca="false">E31/D31*100</f>
        <v>#DIV/0!</v>
      </c>
      <c r="G31" s="36"/>
      <c r="H31" s="27" t="e">
        <f aca="false">E31/G31*100</f>
        <v>#DIV/0!</v>
      </c>
    </row>
    <row r="32" s="37" customFormat="true" ht="24" hidden="true" customHeight="true" outlineLevel="0" collapsed="false">
      <c r="A32" s="35"/>
      <c r="B32" s="34" t="s">
        <v>42</v>
      </c>
      <c r="C32" s="21" t="s">
        <v>43</v>
      </c>
      <c r="D32" s="36"/>
      <c r="E32" s="36"/>
      <c r="F32" s="27" t="e">
        <f aca="false">E32/D32*100</f>
        <v>#DIV/0!</v>
      </c>
      <c r="G32" s="36"/>
      <c r="H32" s="27" t="e">
        <f aca="false">E32/G32*100</f>
        <v>#DIV/0!</v>
      </c>
    </row>
    <row r="33" s="37" customFormat="true" ht="27.75" hidden="true" customHeight="true" outlineLevel="0" collapsed="false">
      <c r="A33" s="35"/>
      <c r="B33" s="34" t="s">
        <v>40</v>
      </c>
      <c r="C33" s="21" t="s">
        <v>43</v>
      </c>
      <c r="D33" s="36"/>
      <c r="E33" s="36"/>
      <c r="F33" s="27" t="e">
        <f aca="false">E33/D33*100</f>
        <v>#DIV/0!</v>
      </c>
      <c r="G33" s="36"/>
      <c r="H33" s="27" t="e">
        <f aca="false">E33/G33*100</f>
        <v>#DIV/0!</v>
      </c>
    </row>
    <row r="34" s="32" customFormat="true" ht="27" hidden="true" customHeight="true" outlineLevel="0" collapsed="false">
      <c r="A34" s="29"/>
      <c r="B34" s="34" t="s">
        <v>44</v>
      </c>
      <c r="C34" s="21" t="s">
        <v>45</v>
      </c>
      <c r="D34" s="31"/>
      <c r="E34" s="31"/>
      <c r="F34" s="27" t="e">
        <f aca="false">E34/D34*100</f>
        <v>#DIV/0!</v>
      </c>
      <c r="G34" s="31"/>
      <c r="H34" s="27" t="e">
        <f aca="false">E34/G34*100</f>
        <v>#DIV/0!</v>
      </c>
    </row>
    <row r="35" s="32" customFormat="true" ht="14.25" hidden="true" customHeight="true" outlineLevel="0" collapsed="false">
      <c r="A35" s="29"/>
      <c r="B35" s="34" t="s">
        <v>46</v>
      </c>
      <c r="C35" s="21" t="s">
        <v>47</v>
      </c>
      <c r="D35" s="31"/>
      <c r="E35" s="31"/>
      <c r="F35" s="27" t="e">
        <f aca="false">E35/D35*100</f>
        <v>#DIV/0!</v>
      </c>
      <c r="G35" s="31"/>
      <c r="H35" s="27" t="e">
        <f aca="false">E35/G35*100</f>
        <v>#DIV/0!</v>
      </c>
    </row>
    <row r="36" s="32" customFormat="true" ht="13.5" hidden="true" customHeight="true" outlineLevel="0" collapsed="false">
      <c r="A36" s="29"/>
      <c r="B36" s="30" t="s">
        <v>48</v>
      </c>
      <c r="C36" s="21" t="s">
        <v>47</v>
      </c>
      <c r="D36" s="31"/>
      <c r="E36" s="31"/>
      <c r="F36" s="27" t="e">
        <f aca="false">E36/D36*100</f>
        <v>#DIV/0!</v>
      </c>
      <c r="G36" s="31"/>
      <c r="H36" s="27" t="e">
        <f aca="false">E36/G36*100</f>
        <v>#DIV/0!</v>
      </c>
    </row>
    <row r="37" s="32" customFormat="true" ht="25.5" hidden="true" customHeight="true" outlineLevel="0" collapsed="false">
      <c r="A37" s="29"/>
      <c r="B37" s="30" t="s">
        <v>49</v>
      </c>
      <c r="C37" s="21" t="s">
        <v>50</v>
      </c>
      <c r="D37" s="31"/>
      <c r="E37" s="31"/>
      <c r="F37" s="27" t="e">
        <f aca="false">E37/D37*100</f>
        <v>#DIV/0!</v>
      </c>
      <c r="G37" s="31"/>
      <c r="H37" s="27" t="e">
        <f aca="false">E37/G37*100</f>
        <v>#DIV/0!</v>
      </c>
    </row>
    <row r="38" s="32" customFormat="true" ht="15" hidden="true" customHeight="true" outlineLevel="0" collapsed="false">
      <c r="A38" s="29"/>
      <c r="B38" s="30" t="s">
        <v>51</v>
      </c>
      <c r="C38" s="21" t="s">
        <v>52</v>
      </c>
      <c r="D38" s="31"/>
      <c r="E38" s="31"/>
      <c r="F38" s="27" t="e">
        <f aca="false">E38/D38*100</f>
        <v>#DIV/0!</v>
      </c>
      <c r="G38" s="31"/>
      <c r="H38" s="27" t="e">
        <f aca="false">E38/G38*100</f>
        <v>#DIV/0!</v>
      </c>
    </row>
    <row r="39" s="32" customFormat="true" ht="15.75" hidden="true" customHeight="true" outlineLevel="0" collapsed="false">
      <c r="A39" s="29"/>
      <c r="B39" s="30" t="s">
        <v>25</v>
      </c>
      <c r="C39" s="21" t="s">
        <v>52</v>
      </c>
      <c r="D39" s="31"/>
      <c r="E39" s="31"/>
      <c r="F39" s="27" t="e">
        <f aca="false">E39/D39*100</f>
        <v>#DIV/0!</v>
      </c>
      <c r="G39" s="31"/>
      <c r="H39" s="27" t="e">
        <f aca="false">E39/G39*100</f>
        <v>#DIV/0!</v>
      </c>
    </row>
    <row r="40" s="32" customFormat="true" ht="27" hidden="true" customHeight="true" outlineLevel="0" collapsed="false">
      <c r="A40" s="29"/>
      <c r="B40" s="34" t="s">
        <v>40</v>
      </c>
      <c r="C40" s="21" t="s">
        <v>52</v>
      </c>
      <c r="D40" s="31"/>
      <c r="E40" s="31"/>
      <c r="F40" s="27" t="e">
        <f aca="false">E40/D40*100</f>
        <v>#DIV/0!</v>
      </c>
      <c r="G40" s="31"/>
      <c r="H40" s="27" t="e">
        <f aca="false">E40/G40*100</f>
        <v>#DIV/0!</v>
      </c>
    </row>
    <row r="41" s="32" customFormat="true" ht="15" hidden="true" customHeight="true" outlineLevel="0" collapsed="false">
      <c r="A41" s="29"/>
      <c r="B41" s="30" t="s">
        <v>23</v>
      </c>
      <c r="C41" s="21" t="s">
        <v>53</v>
      </c>
      <c r="D41" s="31"/>
      <c r="E41" s="31"/>
      <c r="F41" s="27" t="e">
        <f aca="false">E41/D41*100</f>
        <v>#DIV/0!</v>
      </c>
      <c r="G41" s="31"/>
      <c r="H41" s="27" t="e">
        <f aca="false">E41/G41*100</f>
        <v>#DIV/0!</v>
      </c>
    </row>
    <row r="42" s="32" customFormat="true" ht="15.75" hidden="true" customHeight="true" outlineLevel="0" collapsed="false">
      <c r="A42" s="29"/>
      <c r="B42" s="30" t="s">
        <v>25</v>
      </c>
      <c r="C42" s="21" t="s">
        <v>53</v>
      </c>
      <c r="D42" s="31"/>
      <c r="E42" s="31"/>
      <c r="F42" s="27" t="e">
        <f aca="false">E42/D42*100</f>
        <v>#DIV/0!</v>
      </c>
      <c r="G42" s="31"/>
      <c r="H42" s="27" t="e">
        <f aca="false">E42/G42*100</f>
        <v>#DIV/0!</v>
      </c>
    </row>
    <row r="43" s="32" customFormat="true" ht="36.75" hidden="true" customHeight="true" outlineLevel="0" collapsed="false">
      <c r="A43" s="29"/>
      <c r="B43" s="34" t="s">
        <v>54</v>
      </c>
      <c r="C43" s="21" t="s">
        <v>55</v>
      </c>
      <c r="D43" s="31"/>
      <c r="E43" s="31"/>
      <c r="F43" s="27" t="e">
        <f aca="false">E43/D43*100</f>
        <v>#DIV/0!</v>
      </c>
      <c r="G43" s="31"/>
      <c r="H43" s="27" t="e">
        <f aca="false">E43/G43*100</f>
        <v>#DIV/0!</v>
      </c>
    </row>
    <row r="44" s="32" customFormat="true" ht="15.75" hidden="true" customHeight="true" outlineLevel="0" collapsed="false">
      <c r="A44" s="29"/>
      <c r="B44" s="30" t="s">
        <v>25</v>
      </c>
      <c r="C44" s="21" t="s">
        <v>55</v>
      </c>
      <c r="D44" s="31"/>
      <c r="E44" s="31"/>
      <c r="F44" s="27" t="e">
        <f aca="false">E44/D44*100</f>
        <v>#DIV/0!</v>
      </c>
      <c r="G44" s="31"/>
      <c r="H44" s="27" t="e">
        <f aca="false">E44/G44*100</f>
        <v>#DIV/0!</v>
      </c>
    </row>
    <row r="45" s="37" customFormat="true" ht="51" hidden="true" customHeight="true" outlineLevel="0" collapsed="false">
      <c r="A45" s="35"/>
      <c r="B45" s="30" t="s">
        <v>26</v>
      </c>
      <c r="C45" s="21" t="s">
        <v>56</v>
      </c>
      <c r="D45" s="31"/>
      <c r="E45" s="31"/>
      <c r="F45" s="27" t="e">
        <f aca="false">E45/D45*100</f>
        <v>#DIV/0!</v>
      </c>
      <c r="G45" s="31"/>
      <c r="H45" s="27" t="e">
        <f aca="false">E45/G45*100</f>
        <v>#DIV/0!</v>
      </c>
    </row>
    <row r="46" s="37" customFormat="true" ht="15.75" hidden="true" customHeight="true" outlineLevel="0" collapsed="false">
      <c r="A46" s="35"/>
      <c r="B46" s="30" t="s">
        <v>25</v>
      </c>
      <c r="C46" s="21" t="s">
        <v>56</v>
      </c>
      <c r="D46" s="31"/>
      <c r="E46" s="31"/>
      <c r="F46" s="27" t="e">
        <f aca="false">E46/D46*100</f>
        <v>#DIV/0!</v>
      </c>
      <c r="G46" s="31"/>
      <c r="H46" s="27" t="e">
        <f aca="false">E46/G46*100</f>
        <v>#DIV/0!</v>
      </c>
    </row>
    <row r="47" s="32" customFormat="true" ht="26.25" hidden="true" customHeight="true" outlineLevel="0" collapsed="false">
      <c r="A47" s="29"/>
      <c r="B47" s="38" t="s">
        <v>57</v>
      </c>
      <c r="C47" s="21" t="s">
        <v>58</v>
      </c>
      <c r="D47" s="31"/>
      <c r="E47" s="31"/>
      <c r="F47" s="27" t="e">
        <f aca="false">E47/D47*100</f>
        <v>#DIV/0!</v>
      </c>
      <c r="G47" s="31"/>
      <c r="H47" s="27" t="e">
        <f aca="false">E47/G47*100</f>
        <v>#DIV/0!</v>
      </c>
    </row>
    <row r="48" s="37" customFormat="true" ht="12.75" hidden="true" customHeight="true" outlineLevel="0" collapsed="false">
      <c r="A48" s="35"/>
      <c r="B48" s="33" t="s">
        <v>23</v>
      </c>
      <c r="C48" s="21" t="s">
        <v>59</v>
      </c>
      <c r="D48" s="31"/>
      <c r="E48" s="31"/>
      <c r="F48" s="27" t="e">
        <f aca="false">E48/D48*100</f>
        <v>#DIV/0!</v>
      </c>
      <c r="G48" s="31"/>
      <c r="H48" s="27" t="e">
        <f aca="false">E48/G48*100</f>
        <v>#DIV/0!</v>
      </c>
    </row>
    <row r="49" s="37" customFormat="true" ht="13.5" hidden="true" customHeight="true" outlineLevel="0" collapsed="false">
      <c r="A49" s="35"/>
      <c r="B49" s="30" t="s">
        <v>25</v>
      </c>
      <c r="C49" s="21" t="s">
        <v>59</v>
      </c>
      <c r="D49" s="31"/>
      <c r="E49" s="31"/>
      <c r="F49" s="27" t="e">
        <f aca="false">E49/D49*100</f>
        <v>#DIV/0!</v>
      </c>
      <c r="G49" s="31"/>
      <c r="H49" s="27" t="e">
        <f aca="false">E49/G49*100</f>
        <v>#DIV/0!</v>
      </c>
    </row>
    <row r="50" s="37" customFormat="true" ht="26.25" hidden="true" customHeight="true" outlineLevel="0" collapsed="false">
      <c r="A50" s="35"/>
      <c r="B50" s="34" t="s">
        <v>40</v>
      </c>
      <c r="C50" s="21" t="s">
        <v>59</v>
      </c>
      <c r="D50" s="31"/>
      <c r="E50" s="31"/>
      <c r="F50" s="27" t="e">
        <f aca="false">E50/D50*100</f>
        <v>#DIV/0!</v>
      </c>
      <c r="G50" s="31"/>
      <c r="H50" s="27" t="e">
        <f aca="false">E50/G50*100</f>
        <v>#DIV/0!</v>
      </c>
    </row>
    <row r="51" s="37" customFormat="true" ht="15.75" hidden="true" customHeight="true" outlineLevel="0" collapsed="false">
      <c r="A51" s="35"/>
      <c r="B51" s="39" t="s">
        <v>60</v>
      </c>
      <c r="C51" s="21" t="s">
        <v>61</v>
      </c>
      <c r="D51" s="31"/>
      <c r="E51" s="31"/>
      <c r="F51" s="27" t="e">
        <f aca="false">E51/D51*100</f>
        <v>#DIV/0!</v>
      </c>
      <c r="G51" s="31"/>
      <c r="H51" s="27" t="e">
        <f aca="false">E51/G51*100</f>
        <v>#DIV/0!</v>
      </c>
    </row>
    <row r="52" s="37" customFormat="true" ht="18.75" hidden="true" customHeight="true" outlineLevel="0" collapsed="false">
      <c r="A52" s="35"/>
      <c r="B52" s="39" t="s">
        <v>62</v>
      </c>
      <c r="C52" s="21" t="s">
        <v>63</v>
      </c>
      <c r="D52" s="31"/>
      <c r="E52" s="31"/>
      <c r="F52" s="27" t="e">
        <f aca="false">E52/D52*100</f>
        <v>#DIV/0!</v>
      </c>
      <c r="G52" s="31"/>
      <c r="H52" s="27" t="e">
        <f aca="false">E52/G52*100</f>
        <v>#DIV/0!</v>
      </c>
    </row>
    <row r="53" s="37" customFormat="true" ht="16.5" hidden="true" customHeight="true" outlineLevel="0" collapsed="false">
      <c r="A53" s="35"/>
      <c r="B53" s="39" t="s">
        <v>64</v>
      </c>
      <c r="C53" s="21" t="s">
        <v>63</v>
      </c>
      <c r="D53" s="31"/>
      <c r="E53" s="31"/>
      <c r="F53" s="27" t="e">
        <f aca="false">E53/D53*100</f>
        <v>#DIV/0!</v>
      </c>
      <c r="G53" s="31"/>
      <c r="H53" s="27" t="e">
        <f aca="false">E53/G53*100</f>
        <v>#DIV/0!</v>
      </c>
    </row>
    <row r="54" s="41" customFormat="true" ht="27" hidden="true" customHeight="true" outlineLevel="0" collapsed="false">
      <c r="A54" s="40"/>
      <c r="B54" s="30" t="s">
        <v>65</v>
      </c>
      <c r="C54" s="21" t="s">
        <v>66</v>
      </c>
      <c r="D54" s="31"/>
      <c r="E54" s="31"/>
      <c r="F54" s="27" t="e">
        <f aca="false">E54/D54*100</f>
        <v>#DIV/0!</v>
      </c>
      <c r="G54" s="31"/>
      <c r="H54" s="27" t="e">
        <f aca="false">E54/G54*100</f>
        <v>#DIV/0!</v>
      </c>
    </row>
    <row r="55" s="32" customFormat="true" ht="27" hidden="true" customHeight="true" outlineLevel="0" collapsed="false">
      <c r="A55" s="29"/>
      <c r="B55" s="34" t="s">
        <v>67</v>
      </c>
      <c r="C55" s="21" t="s">
        <v>68</v>
      </c>
      <c r="D55" s="31"/>
      <c r="E55" s="31"/>
      <c r="F55" s="27" t="e">
        <f aca="false">E55/D55*100</f>
        <v>#DIV/0!</v>
      </c>
      <c r="G55" s="31"/>
      <c r="H55" s="27" t="e">
        <f aca="false">E55/G55*100</f>
        <v>#DIV/0!</v>
      </c>
    </row>
    <row r="56" s="32" customFormat="true" ht="26.25" hidden="true" customHeight="true" outlineLevel="0" collapsed="false">
      <c r="A56" s="29"/>
      <c r="B56" s="38" t="s">
        <v>69</v>
      </c>
      <c r="C56" s="21" t="s">
        <v>70</v>
      </c>
      <c r="D56" s="31"/>
      <c r="E56" s="31"/>
      <c r="F56" s="27" t="e">
        <f aca="false">E56/D56*100</f>
        <v>#DIV/0!</v>
      </c>
      <c r="G56" s="31"/>
      <c r="H56" s="27" t="e">
        <f aca="false">E56/G56*100</f>
        <v>#DIV/0!</v>
      </c>
    </row>
    <row r="57" s="32" customFormat="true" ht="13.5" hidden="true" customHeight="true" outlineLevel="0" collapsed="false">
      <c r="A57" s="29"/>
      <c r="B57" s="38" t="s">
        <v>39</v>
      </c>
      <c r="C57" s="21" t="s">
        <v>70</v>
      </c>
      <c r="D57" s="31"/>
      <c r="E57" s="31"/>
      <c r="F57" s="27" t="e">
        <f aca="false">E57/D57*100</f>
        <v>#DIV/0!</v>
      </c>
      <c r="G57" s="31"/>
      <c r="H57" s="27" t="e">
        <f aca="false">E57/G57*100</f>
        <v>#DIV/0!</v>
      </c>
    </row>
    <row r="58" s="32" customFormat="true" ht="24.75" hidden="true" customHeight="true" outlineLevel="0" collapsed="false">
      <c r="A58" s="29"/>
      <c r="B58" s="34" t="s">
        <v>40</v>
      </c>
      <c r="C58" s="21" t="s">
        <v>70</v>
      </c>
      <c r="D58" s="31"/>
      <c r="E58" s="31"/>
      <c r="F58" s="27" t="e">
        <f aca="false">E58/D58*100</f>
        <v>#DIV/0!</v>
      </c>
      <c r="G58" s="31"/>
      <c r="H58" s="27" t="e">
        <f aca="false">E58/G58*100</f>
        <v>#DIV/0!</v>
      </c>
    </row>
    <row r="59" s="32" customFormat="true" ht="24.75" hidden="true" customHeight="true" outlineLevel="0" collapsed="false">
      <c r="A59" s="29"/>
      <c r="B59" s="30" t="s">
        <v>71</v>
      </c>
      <c r="C59" s="21" t="s">
        <v>70</v>
      </c>
      <c r="D59" s="31"/>
      <c r="E59" s="31"/>
      <c r="F59" s="27" t="e">
        <f aca="false">E59/D59*100</f>
        <v>#DIV/0!</v>
      </c>
      <c r="G59" s="31"/>
      <c r="H59" s="27" t="e">
        <f aca="false">E59/G59*100</f>
        <v>#DIV/0!</v>
      </c>
    </row>
    <row r="60" s="32" customFormat="true" ht="13.5" hidden="true" customHeight="true" outlineLevel="0" collapsed="false">
      <c r="A60" s="29"/>
      <c r="B60" s="34" t="s">
        <v>41</v>
      </c>
      <c r="C60" s="21" t="s">
        <v>70</v>
      </c>
      <c r="D60" s="31"/>
      <c r="E60" s="31"/>
      <c r="F60" s="27" t="e">
        <f aca="false">E60/D60*100</f>
        <v>#DIV/0!</v>
      </c>
      <c r="G60" s="31"/>
      <c r="H60" s="27" t="e">
        <f aca="false">E60/G60*100</f>
        <v>#DIV/0!</v>
      </c>
    </row>
    <row r="61" s="28" customFormat="true" ht="18.75" hidden="false" customHeight="true" outlineLevel="0" collapsed="false">
      <c r="A61" s="24" t="n">
        <v>2</v>
      </c>
      <c r="B61" s="42" t="s">
        <v>72</v>
      </c>
      <c r="C61" s="26" t="s">
        <v>73</v>
      </c>
      <c r="D61" s="43" t="n">
        <v>0</v>
      </c>
      <c r="E61" s="43" t="n">
        <v>0</v>
      </c>
      <c r="F61" s="44" t="s">
        <v>74</v>
      </c>
      <c r="G61" s="43" t="n">
        <v>100</v>
      </c>
      <c r="H61" s="27" t="n">
        <f aca="false">E61/G61*100</f>
        <v>0</v>
      </c>
    </row>
    <row r="62" s="32" customFormat="true" ht="15" hidden="true" customHeight="true" outlineLevel="0" collapsed="false">
      <c r="A62" s="29"/>
      <c r="B62" s="34" t="s">
        <v>75</v>
      </c>
      <c r="C62" s="21" t="s">
        <v>76</v>
      </c>
      <c r="D62" s="31"/>
      <c r="E62" s="31"/>
      <c r="F62" s="27" t="e">
        <f aca="false">E62/D62*100</f>
        <v>#DIV/0!</v>
      </c>
      <c r="G62" s="31"/>
      <c r="H62" s="27" t="e">
        <f aca="false">E62/G62*100</f>
        <v>#DIV/0!</v>
      </c>
    </row>
    <row r="63" s="32" customFormat="true" ht="38.25" hidden="true" customHeight="true" outlineLevel="0" collapsed="false">
      <c r="A63" s="29"/>
      <c r="B63" s="45" t="s">
        <v>77</v>
      </c>
      <c r="C63" s="21" t="s">
        <v>78</v>
      </c>
      <c r="D63" s="31"/>
      <c r="E63" s="31"/>
      <c r="F63" s="27" t="e">
        <f aca="false">E63/D63*100</f>
        <v>#DIV/0!</v>
      </c>
      <c r="G63" s="31"/>
      <c r="H63" s="27" t="e">
        <f aca="false">E63/G63*100</f>
        <v>#DIV/0!</v>
      </c>
    </row>
    <row r="64" s="32" customFormat="true" ht="22.5" hidden="true" customHeight="true" outlineLevel="0" collapsed="false">
      <c r="A64" s="29"/>
      <c r="B64" s="45" t="s">
        <v>69</v>
      </c>
      <c r="C64" s="21" t="s">
        <v>79</v>
      </c>
      <c r="D64" s="31"/>
      <c r="E64" s="31"/>
      <c r="F64" s="27" t="e">
        <f aca="false">E64/D64*100</f>
        <v>#DIV/0!</v>
      </c>
      <c r="G64" s="31"/>
      <c r="H64" s="27" t="e">
        <f aca="false">E64/G64*100</f>
        <v>#DIV/0!</v>
      </c>
    </row>
    <row r="65" s="32" customFormat="true" ht="15" hidden="true" customHeight="true" outlineLevel="0" collapsed="false">
      <c r="A65" s="29"/>
      <c r="B65" s="30" t="s">
        <v>25</v>
      </c>
      <c r="C65" s="21" t="s">
        <v>79</v>
      </c>
      <c r="D65" s="31"/>
      <c r="E65" s="31"/>
      <c r="F65" s="27" t="e">
        <f aca="false">E65/D65*100</f>
        <v>#DIV/0!</v>
      </c>
      <c r="G65" s="31"/>
      <c r="H65" s="27" t="e">
        <f aca="false">E65/G65*100</f>
        <v>#DIV/0!</v>
      </c>
    </row>
    <row r="66" s="32" customFormat="true" ht="12" hidden="true" customHeight="true" outlineLevel="0" collapsed="false">
      <c r="A66" s="29"/>
      <c r="B66" s="45" t="s">
        <v>80</v>
      </c>
      <c r="C66" s="21" t="s">
        <v>81</v>
      </c>
      <c r="D66" s="31"/>
      <c r="E66" s="31"/>
      <c r="F66" s="27" t="e">
        <f aca="false">E66/D66*100</f>
        <v>#DIV/0!</v>
      </c>
      <c r="G66" s="31"/>
      <c r="H66" s="27" t="e">
        <f aca="false">E66/G66*100</f>
        <v>#DIV/0!</v>
      </c>
    </row>
    <row r="67" s="32" customFormat="true" ht="12" hidden="true" customHeight="true" outlineLevel="0" collapsed="false">
      <c r="A67" s="29"/>
      <c r="B67" s="46" t="s">
        <v>82</v>
      </c>
      <c r="C67" s="21" t="s">
        <v>81</v>
      </c>
      <c r="D67" s="31"/>
      <c r="E67" s="31"/>
      <c r="F67" s="27" t="e">
        <f aca="false">E67/D67*100</f>
        <v>#DIV/0!</v>
      </c>
      <c r="G67" s="31"/>
      <c r="H67" s="27" t="e">
        <f aca="false">E67/G67*100</f>
        <v>#DIV/0!</v>
      </c>
    </row>
    <row r="68" s="32" customFormat="true" ht="25.5" hidden="true" customHeight="true" outlineLevel="0" collapsed="false">
      <c r="A68" s="29"/>
      <c r="B68" s="34" t="s">
        <v>40</v>
      </c>
      <c r="C68" s="21" t="s">
        <v>81</v>
      </c>
      <c r="D68" s="31"/>
      <c r="E68" s="31"/>
      <c r="F68" s="27" t="e">
        <f aca="false">E68/D68*100</f>
        <v>#DIV/0!</v>
      </c>
      <c r="G68" s="31"/>
      <c r="H68" s="27" t="e">
        <f aca="false">E68/G68*100</f>
        <v>#DIV/0!</v>
      </c>
    </row>
    <row r="69" s="32" customFormat="true" ht="15.75" hidden="true" customHeight="true" outlineLevel="0" collapsed="false">
      <c r="A69" s="29"/>
      <c r="B69" s="30" t="s">
        <v>25</v>
      </c>
      <c r="C69" s="21" t="s">
        <v>81</v>
      </c>
      <c r="D69" s="31"/>
      <c r="E69" s="31"/>
      <c r="F69" s="27" t="e">
        <f aca="false">E69/D69*100</f>
        <v>#DIV/0!</v>
      </c>
      <c r="G69" s="31"/>
      <c r="H69" s="27" t="e">
        <f aca="false">E69/G69*100</f>
        <v>#DIV/0!</v>
      </c>
    </row>
    <row r="70" s="32" customFormat="true" ht="25.5" hidden="true" customHeight="true" outlineLevel="0" collapsed="false">
      <c r="A70" s="29"/>
      <c r="B70" s="30" t="s">
        <v>83</v>
      </c>
      <c r="C70" s="14" t="s">
        <v>84</v>
      </c>
      <c r="D70" s="31"/>
      <c r="E70" s="31"/>
      <c r="F70" s="27" t="e">
        <f aca="false">E70/D70*100</f>
        <v>#DIV/0!</v>
      </c>
      <c r="G70" s="31"/>
      <c r="H70" s="27" t="e">
        <f aca="false">E70/G70*100</f>
        <v>#DIV/0!</v>
      </c>
    </row>
    <row r="71" s="32" customFormat="true" ht="72" hidden="true" customHeight="true" outlineLevel="0" collapsed="false">
      <c r="A71" s="29"/>
      <c r="B71" s="30" t="s">
        <v>85</v>
      </c>
      <c r="C71" s="14" t="s">
        <v>84</v>
      </c>
      <c r="D71" s="47"/>
      <c r="E71" s="47"/>
      <c r="F71" s="27" t="e">
        <f aca="false">E71/D71*100</f>
        <v>#DIV/0!</v>
      </c>
      <c r="G71" s="47"/>
      <c r="H71" s="27" t="e">
        <f aca="false">E71/G71*100</f>
        <v>#DIV/0!</v>
      </c>
    </row>
    <row r="72" s="32" customFormat="true" ht="25.5" hidden="true" customHeight="true" outlineLevel="0" collapsed="false">
      <c r="A72" s="29"/>
      <c r="B72" s="30" t="s">
        <v>86</v>
      </c>
      <c r="C72" s="21" t="s">
        <v>87</v>
      </c>
      <c r="D72" s="31"/>
      <c r="E72" s="31"/>
      <c r="F72" s="27" t="e">
        <f aca="false">E72/D72*100</f>
        <v>#DIV/0!</v>
      </c>
      <c r="G72" s="31"/>
      <c r="H72" s="27" t="e">
        <f aca="false">E72/G72*100</f>
        <v>#DIV/0!</v>
      </c>
    </row>
    <row r="73" s="32" customFormat="true" ht="15.75" hidden="true" customHeight="true" outlineLevel="0" collapsed="false">
      <c r="A73" s="29"/>
      <c r="B73" s="30" t="s">
        <v>88</v>
      </c>
      <c r="C73" s="21" t="s">
        <v>89</v>
      </c>
      <c r="D73" s="31"/>
      <c r="E73" s="31"/>
      <c r="F73" s="27" t="e">
        <f aca="false">E73/D73*100</f>
        <v>#DIV/0!</v>
      </c>
      <c r="G73" s="31"/>
      <c r="H73" s="27" t="e">
        <f aca="false">E73/G73*100</f>
        <v>#DIV/0!</v>
      </c>
    </row>
    <row r="74" s="32" customFormat="true" ht="15.75" hidden="true" customHeight="true" outlineLevel="0" collapsed="false">
      <c r="A74" s="29"/>
      <c r="B74" s="30" t="s">
        <v>64</v>
      </c>
      <c r="C74" s="21" t="s">
        <v>89</v>
      </c>
      <c r="D74" s="31"/>
      <c r="E74" s="31"/>
      <c r="F74" s="27" t="e">
        <f aca="false">E74/D74*100</f>
        <v>#DIV/0!</v>
      </c>
      <c r="G74" s="31"/>
      <c r="H74" s="27" t="e">
        <f aca="false">E74/G74*100</f>
        <v>#DIV/0!</v>
      </c>
    </row>
    <row r="75" s="32" customFormat="true" ht="14.25" hidden="true" customHeight="true" outlineLevel="0" collapsed="false">
      <c r="A75" s="29"/>
      <c r="B75" s="34" t="s">
        <v>90</v>
      </c>
      <c r="C75" s="21" t="s">
        <v>91</v>
      </c>
      <c r="D75" s="31"/>
      <c r="E75" s="31"/>
      <c r="F75" s="27" t="e">
        <f aca="false">E75/D75*100</f>
        <v>#DIV/0!</v>
      </c>
      <c r="G75" s="31"/>
      <c r="H75" s="27" t="e">
        <f aca="false">E75/G75*100</f>
        <v>#DIV/0!</v>
      </c>
    </row>
    <row r="76" s="32" customFormat="true" ht="25.5" hidden="true" customHeight="true" outlineLevel="0" collapsed="false">
      <c r="A76" s="29"/>
      <c r="B76" s="34" t="s">
        <v>92</v>
      </c>
      <c r="C76" s="21" t="s">
        <v>93</v>
      </c>
      <c r="D76" s="31"/>
      <c r="E76" s="31"/>
      <c r="F76" s="27" t="e">
        <f aca="false">E76/D76*100</f>
        <v>#DIV/0!</v>
      </c>
      <c r="G76" s="31"/>
      <c r="H76" s="27" t="e">
        <f aca="false">E76/G76*100</f>
        <v>#DIV/0!</v>
      </c>
    </row>
    <row r="77" s="32" customFormat="true" ht="15" hidden="true" customHeight="true" outlineLevel="0" collapsed="false">
      <c r="A77" s="29"/>
      <c r="B77" s="34" t="s">
        <v>94</v>
      </c>
      <c r="C77" s="21" t="s">
        <v>95</v>
      </c>
      <c r="D77" s="31"/>
      <c r="E77" s="31"/>
      <c r="F77" s="27" t="e">
        <f aca="false">E77/D77*100</f>
        <v>#DIV/0!</v>
      </c>
      <c r="G77" s="31"/>
      <c r="H77" s="27" t="e">
        <f aca="false">E77/G77*100</f>
        <v>#DIV/0!</v>
      </c>
    </row>
    <row r="78" s="32" customFormat="true" ht="15" hidden="true" customHeight="true" outlineLevel="0" collapsed="false">
      <c r="A78" s="29"/>
      <c r="B78" s="46" t="s">
        <v>82</v>
      </c>
      <c r="C78" s="21" t="s">
        <v>95</v>
      </c>
      <c r="D78" s="31"/>
      <c r="E78" s="31"/>
      <c r="F78" s="27" t="e">
        <f aca="false">E78/D78*100</f>
        <v>#DIV/0!</v>
      </c>
      <c r="G78" s="31"/>
      <c r="H78" s="27" t="e">
        <f aca="false">E78/G78*100</f>
        <v>#DIV/0!</v>
      </c>
    </row>
    <row r="79" s="32" customFormat="true" ht="27.75" hidden="true" customHeight="true" outlineLevel="0" collapsed="false">
      <c r="A79" s="29"/>
      <c r="B79" s="34" t="s">
        <v>40</v>
      </c>
      <c r="C79" s="21" t="s">
        <v>95</v>
      </c>
      <c r="D79" s="31"/>
      <c r="E79" s="31"/>
      <c r="F79" s="27" t="e">
        <f aca="false">E79/D79*100</f>
        <v>#DIV/0!</v>
      </c>
      <c r="G79" s="31"/>
      <c r="H79" s="27" t="e">
        <f aca="false">E79/G79*100</f>
        <v>#DIV/0!</v>
      </c>
    </row>
    <row r="80" s="32" customFormat="true" ht="17.25" hidden="true" customHeight="true" outlineLevel="0" collapsed="false">
      <c r="A80" s="29"/>
      <c r="B80" s="30" t="s">
        <v>25</v>
      </c>
      <c r="C80" s="21" t="s">
        <v>95</v>
      </c>
      <c r="D80" s="31"/>
      <c r="E80" s="31"/>
      <c r="F80" s="27" t="e">
        <f aca="false">E80/D80*100</f>
        <v>#DIV/0!</v>
      </c>
      <c r="G80" s="31"/>
      <c r="H80" s="27" t="e">
        <f aca="false">E80/G80*100</f>
        <v>#DIV/0!</v>
      </c>
    </row>
    <row r="81" s="28" customFormat="true" ht="25.5" hidden="false" customHeight="true" outlineLevel="0" collapsed="false">
      <c r="A81" s="24" t="n">
        <v>3</v>
      </c>
      <c r="B81" s="42" t="s">
        <v>96</v>
      </c>
      <c r="C81" s="26" t="s">
        <v>97</v>
      </c>
      <c r="D81" s="27" t="n">
        <v>268.7</v>
      </c>
      <c r="E81" s="27" t="n">
        <v>260.7</v>
      </c>
      <c r="F81" s="27" t="n">
        <f aca="false">E81/D81*100</f>
        <v>97.0227018980275</v>
      </c>
      <c r="G81" s="27" t="n">
        <v>781.4</v>
      </c>
      <c r="H81" s="27" t="n">
        <f aca="false">E81/G81*100</f>
        <v>33.3631942667008</v>
      </c>
    </row>
    <row r="82" s="32" customFormat="true" ht="25.5" hidden="true" customHeight="false" outlineLevel="0" collapsed="false">
      <c r="A82" s="29"/>
      <c r="B82" s="42" t="s">
        <v>98</v>
      </c>
      <c r="C82" s="21" t="s">
        <v>99</v>
      </c>
      <c r="D82" s="36"/>
      <c r="E82" s="36"/>
      <c r="F82" s="27" t="e">
        <f aca="false">E82/D82*100</f>
        <v>#DIV/0!</v>
      </c>
      <c r="G82" s="36"/>
      <c r="H82" s="27" t="e">
        <f aca="false">E82/G82*100</f>
        <v>#DIV/0!</v>
      </c>
    </row>
    <row r="83" s="32" customFormat="true" ht="25.5" hidden="true" customHeight="false" outlineLevel="0" collapsed="false">
      <c r="A83" s="29"/>
      <c r="B83" s="39" t="s">
        <v>100</v>
      </c>
      <c r="C83" s="21" t="s">
        <v>101</v>
      </c>
      <c r="D83" s="36"/>
      <c r="E83" s="36"/>
      <c r="F83" s="27" t="e">
        <f aca="false">E83/D83*100</f>
        <v>#DIV/0!</v>
      </c>
      <c r="G83" s="36"/>
      <c r="H83" s="27" t="e">
        <f aca="false">E83/G83*100</f>
        <v>#DIV/0!</v>
      </c>
    </row>
    <row r="84" s="32" customFormat="true" ht="25.5" hidden="true" customHeight="false" outlineLevel="0" collapsed="false">
      <c r="A84" s="29"/>
      <c r="B84" s="39" t="s">
        <v>102</v>
      </c>
      <c r="C84" s="21" t="s">
        <v>103</v>
      </c>
      <c r="D84" s="36"/>
      <c r="E84" s="36"/>
      <c r="F84" s="27" t="e">
        <f aca="false">E84/D84*100</f>
        <v>#DIV/0!</v>
      </c>
      <c r="G84" s="36"/>
      <c r="H84" s="27" t="e">
        <f aca="false">E84/G84*100</f>
        <v>#DIV/0!</v>
      </c>
    </row>
    <row r="85" s="32" customFormat="true" ht="12.75" hidden="true" customHeight="false" outlineLevel="0" collapsed="false">
      <c r="A85" s="29"/>
      <c r="B85" s="30" t="s">
        <v>48</v>
      </c>
      <c r="C85" s="21" t="s">
        <v>103</v>
      </c>
      <c r="D85" s="36"/>
      <c r="E85" s="36"/>
      <c r="F85" s="27" t="e">
        <f aca="false">E85/D85*100</f>
        <v>#DIV/0!</v>
      </c>
      <c r="G85" s="36"/>
      <c r="H85" s="27" t="e">
        <f aca="false">E85/G85*100</f>
        <v>#DIV/0!</v>
      </c>
    </row>
    <row r="86" s="32" customFormat="true" ht="12.75" hidden="true" customHeight="false" outlineLevel="0" collapsed="false">
      <c r="A86" s="29"/>
      <c r="B86" s="39" t="s">
        <v>104</v>
      </c>
      <c r="C86" s="21" t="s">
        <v>105</v>
      </c>
      <c r="D86" s="31"/>
      <c r="E86" s="31"/>
      <c r="F86" s="27" t="e">
        <f aca="false">E86/D86*100</f>
        <v>#DIV/0!</v>
      </c>
      <c r="G86" s="31"/>
      <c r="H86" s="27" t="e">
        <f aca="false">E86/G86*100</f>
        <v>#DIV/0!</v>
      </c>
    </row>
    <row r="87" s="32" customFormat="true" ht="12.75" hidden="true" customHeight="false" outlineLevel="0" collapsed="false">
      <c r="A87" s="29"/>
      <c r="B87" s="30" t="s">
        <v>48</v>
      </c>
      <c r="C87" s="21" t="s">
        <v>105</v>
      </c>
      <c r="D87" s="31"/>
      <c r="E87" s="31"/>
      <c r="F87" s="27" t="e">
        <f aca="false">E87/D87*100</f>
        <v>#DIV/0!</v>
      </c>
      <c r="G87" s="31"/>
      <c r="H87" s="27" t="e">
        <f aca="false">E87/G87*100</f>
        <v>#DIV/0!</v>
      </c>
    </row>
    <row r="88" s="32" customFormat="true" ht="38.25" hidden="true" customHeight="false" outlineLevel="0" collapsed="false">
      <c r="A88" s="29"/>
      <c r="B88" s="34" t="s">
        <v>106</v>
      </c>
      <c r="C88" s="21" t="s">
        <v>107</v>
      </c>
      <c r="D88" s="31"/>
      <c r="E88" s="31"/>
      <c r="F88" s="27" t="e">
        <f aca="false">E88/D88*100</f>
        <v>#DIV/0!</v>
      </c>
      <c r="G88" s="31"/>
      <c r="H88" s="27" t="e">
        <f aca="false">E88/G88*100</f>
        <v>#DIV/0!</v>
      </c>
    </row>
    <row r="89" s="32" customFormat="true" ht="25.5" hidden="true" customHeight="false" outlineLevel="0" collapsed="false">
      <c r="A89" s="29"/>
      <c r="B89" s="39" t="s">
        <v>102</v>
      </c>
      <c r="C89" s="21" t="s">
        <v>108</v>
      </c>
      <c r="D89" s="31"/>
      <c r="E89" s="31"/>
      <c r="F89" s="27" t="e">
        <f aca="false">E89/D89*100</f>
        <v>#DIV/0!</v>
      </c>
      <c r="G89" s="31"/>
      <c r="H89" s="27" t="e">
        <f aca="false">E89/G89*100</f>
        <v>#DIV/0!</v>
      </c>
    </row>
    <row r="90" s="32" customFormat="true" ht="12.75" hidden="true" customHeight="false" outlineLevel="0" collapsed="false">
      <c r="A90" s="29"/>
      <c r="B90" s="30" t="s">
        <v>48</v>
      </c>
      <c r="C90" s="21" t="s">
        <v>108</v>
      </c>
      <c r="D90" s="31"/>
      <c r="E90" s="31"/>
      <c r="F90" s="27" t="e">
        <f aca="false">E90/D90*100</f>
        <v>#DIV/0!</v>
      </c>
      <c r="G90" s="31"/>
      <c r="H90" s="27" t="e">
        <f aca="false">E90/G90*100</f>
        <v>#DIV/0!</v>
      </c>
    </row>
    <row r="91" s="32" customFormat="true" ht="25.5" hidden="true" customHeight="false" outlineLevel="0" collapsed="false">
      <c r="A91" s="29"/>
      <c r="B91" s="30" t="s">
        <v>40</v>
      </c>
      <c r="C91" s="21" t="s">
        <v>108</v>
      </c>
      <c r="D91" s="31"/>
      <c r="E91" s="31"/>
      <c r="F91" s="27" t="e">
        <f aca="false">E91/D91*100</f>
        <v>#DIV/0!</v>
      </c>
      <c r="G91" s="31"/>
      <c r="H91" s="27" t="e">
        <f aca="false">E91/G91*100</f>
        <v>#DIV/0!</v>
      </c>
    </row>
    <row r="92" s="32" customFormat="true" ht="12.75" hidden="true" customHeight="false" outlineLevel="0" collapsed="false">
      <c r="A92" s="29"/>
      <c r="B92" s="39" t="s">
        <v>109</v>
      </c>
      <c r="C92" s="21" t="s">
        <v>110</v>
      </c>
      <c r="D92" s="31"/>
      <c r="E92" s="31"/>
      <c r="F92" s="27" t="e">
        <f aca="false">E92/D92*100</f>
        <v>#DIV/0!</v>
      </c>
      <c r="G92" s="31"/>
      <c r="H92" s="27" t="e">
        <f aca="false">E92/G92*100</f>
        <v>#DIV/0!</v>
      </c>
    </row>
    <row r="93" s="32" customFormat="true" ht="12.75" hidden="true" customHeight="false" outlineLevel="0" collapsed="false">
      <c r="A93" s="29"/>
      <c r="B93" s="30" t="s">
        <v>48</v>
      </c>
      <c r="C93" s="21" t="s">
        <v>110</v>
      </c>
      <c r="D93" s="31"/>
      <c r="E93" s="31"/>
      <c r="F93" s="27" t="e">
        <f aca="false">E93/D93*100</f>
        <v>#DIV/0!</v>
      </c>
      <c r="G93" s="31"/>
      <c r="H93" s="27" t="e">
        <f aca="false">E93/G93*100</f>
        <v>#DIV/0!</v>
      </c>
    </row>
    <row r="94" s="32" customFormat="true" ht="25.5" hidden="true" customHeight="false" outlineLevel="0" collapsed="false">
      <c r="A94" s="29"/>
      <c r="B94" s="30" t="s">
        <v>111</v>
      </c>
      <c r="C94" s="21" t="s">
        <v>112</v>
      </c>
      <c r="D94" s="31"/>
      <c r="E94" s="31"/>
      <c r="F94" s="27" t="e">
        <f aca="false">E94/D94*100</f>
        <v>#DIV/0!</v>
      </c>
      <c r="G94" s="31"/>
      <c r="H94" s="27" t="e">
        <f aca="false">E94/G94*100</f>
        <v>#DIV/0!</v>
      </c>
    </row>
    <row r="95" s="32" customFormat="true" ht="25.5" hidden="true" customHeight="false" outlineLevel="0" collapsed="false">
      <c r="A95" s="29"/>
      <c r="B95" s="34" t="s">
        <v>40</v>
      </c>
      <c r="C95" s="21" t="s">
        <v>112</v>
      </c>
      <c r="D95" s="31"/>
      <c r="E95" s="31"/>
      <c r="F95" s="27" t="e">
        <f aca="false">E95/D95*100</f>
        <v>#DIV/0!</v>
      </c>
      <c r="G95" s="31"/>
      <c r="H95" s="27" t="e">
        <f aca="false">E95/G95*100</f>
        <v>#DIV/0!</v>
      </c>
    </row>
    <row r="96" s="32" customFormat="true" ht="25.5" hidden="true" customHeight="false" outlineLevel="0" collapsed="false">
      <c r="A96" s="29"/>
      <c r="B96" s="39" t="s">
        <v>113</v>
      </c>
      <c r="C96" s="21" t="s">
        <v>114</v>
      </c>
      <c r="D96" s="31"/>
      <c r="E96" s="31"/>
      <c r="F96" s="27" t="e">
        <f aca="false">E96/D96*100</f>
        <v>#DIV/0!</v>
      </c>
      <c r="G96" s="31"/>
      <c r="H96" s="27" t="e">
        <f aca="false">E96/G96*100</f>
        <v>#DIV/0!</v>
      </c>
    </row>
    <row r="97" s="32" customFormat="true" ht="63.75" hidden="true" customHeight="false" outlineLevel="0" collapsed="false">
      <c r="A97" s="29"/>
      <c r="B97" s="39" t="s">
        <v>85</v>
      </c>
      <c r="C97" s="21" t="s">
        <v>114</v>
      </c>
      <c r="D97" s="31"/>
      <c r="E97" s="31"/>
      <c r="F97" s="27" t="e">
        <f aca="false">E97/D97*100</f>
        <v>#DIV/0!</v>
      </c>
      <c r="G97" s="31"/>
      <c r="H97" s="27" t="e">
        <f aca="false">E97/G97*100</f>
        <v>#DIV/0!</v>
      </c>
    </row>
    <row r="98" s="32" customFormat="true" ht="12.75" hidden="true" customHeight="false" outlineLevel="0" collapsed="false">
      <c r="A98" s="29"/>
      <c r="B98" s="48" t="s">
        <v>48</v>
      </c>
      <c r="C98" s="21" t="s">
        <v>114</v>
      </c>
      <c r="D98" s="31"/>
      <c r="E98" s="31"/>
      <c r="F98" s="27" t="e">
        <f aca="false">E98/D98*100</f>
        <v>#DIV/0!</v>
      </c>
      <c r="G98" s="31"/>
      <c r="H98" s="27" t="e">
        <f aca="false">E98/G98*100</f>
        <v>#DIV/0!</v>
      </c>
    </row>
    <row r="99" s="32" customFormat="true" ht="25.5" hidden="true" customHeight="false" outlineLevel="0" collapsed="false">
      <c r="A99" s="29"/>
      <c r="B99" s="30" t="s">
        <v>115</v>
      </c>
      <c r="C99" s="21" t="s">
        <v>116</v>
      </c>
      <c r="D99" s="31"/>
      <c r="E99" s="31"/>
      <c r="F99" s="27" t="e">
        <f aca="false">E99/D99*100</f>
        <v>#DIV/0!</v>
      </c>
      <c r="G99" s="31"/>
      <c r="H99" s="27" t="e">
        <f aca="false">E99/G99*100</f>
        <v>#DIV/0!</v>
      </c>
    </row>
    <row r="100" s="32" customFormat="true" ht="12.75" hidden="true" customHeight="false" outlineLevel="0" collapsed="false">
      <c r="A100" s="29"/>
      <c r="B100" s="34" t="s">
        <v>46</v>
      </c>
      <c r="C100" s="21" t="s">
        <v>117</v>
      </c>
      <c r="D100" s="31"/>
      <c r="E100" s="31"/>
      <c r="F100" s="27" t="e">
        <f aca="false">E100/D100*100</f>
        <v>#DIV/0!</v>
      </c>
      <c r="G100" s="31"/>
      <c r="H100" s="27" t="e">
        <f aca="false">E100/G100*100</f>
        <v>#DIV/0!</v>
      </c>
    </row>
    <row r="101" s="32" customFormat="true" ht="12.75" hidden="true" customHeight="false" outlineLevel="0" collapsed="false">
      <c r="A101" s="29"/>
      <c r="B101" s="30" t="s">
        <v>48</v>
      </c>
      <c r="C101" s="21" t="s">
        <v>117</v>
      </c>
      <c r="D101" s="31"/>
      <c r="E101" s="31"/>
      <c r="F101" s="27" t="e">
        <f aca="false">E101/D101*100</f>
        <v>#DIV/0!</v>
      </c>
      <c r="G101" s="31"/>
      <c r="H101" s="27" t="e">
        <f aca="false">E101/G101*100</f>
        <v>#DIV/0!</v>
      </c>
    </row>
    <row r="102" s="32" customFormat="true" ht="38.25" hidden="true" customHeight="false" outlineLevel="0" collapsed="false">
      <c r="A102" s="29"/>
      <c r="B102" s="49" t="s">
        <v>118</v>
      </c>
      <c r="C102" s="21" t="s">
        <v>119</v>
      </c>
      <c r="D102" s="31"/>
      <c r="E102" s="31"/>
      <c r="F102" s="27" t="e">
        <f aca="false">E102/D102*100</f>
        <v>#DIV/0!</v>
      </c>
      <c r="G102" s="31"/>
      <c r="H102" s="27" t="e">
        <f aca="false">E102/G102*100</f>
        <v>#DIV/0!</v>
      </c>
    </row>
    <row r="103" s="32" customFormat="true" ht="25.5" hidden="true" customHeight="false" outlineLevel="0" collapsed="false">
      <c r="A103" s="29"/>
      <c r="B103" s="49" t="s">
        <v>120</v>
      </c>
      <c r="C103" s="21" t="s">
        <v>119</v>
      </c>
      <c r="D103" s="31"/>
      <c r="E103" s="31"/>
      <c r="F103" s="27" t="e">
        <f aca="false">E103/D103*100</f>
        <v>#DIV/0!</v>
      </c>
      <c r="G103" s="31"/>
      <c r="H103" s="27" t="e">
        <f aca="false">E103/G103*100</f>
        <v>#DIV/0!</v>
      </c>
    </row>
    <row r="104" s="32" customFormat="true" ht="38.25" hidden="true" customHeight="false" outlineLevel="0" collapsed="false">
      <c r="A104" s="29"/>
      <c r="B104" s="45" t="s">
        <v>121</v>
      </c>
      <c r="C104" s="21" t="s">
        <v>122</v>
      </c>
      <c r="D104" s="31"/>
      <c r="E104" s="31"/>
      <c r="F104" s="27" t="e">
        <f aca="false">E104/D104*100</f>
        <v>#DIV/0!</v>
      </c>
      <c r="G104" s="31"/>
      <c r="H104" s="27" t="e">
        <f aca="false">E104/G104*100</f>
        <v>#DIV/0!</v>
      </c>
    </row>
    <row r="105" s="32" customFormat="true" ht="51" hidden="true" customHeight="false" outlineLevel="0" collapsed="false">
      <c r="A105" s="29"/>
      <c r="B105" s="39" t="s">
        <v>123</v>
      </c>
      <c r="C105" s="21" t="s">
        <v>124</v>
      </c>
      <c r="D105" s="31"/>
      <c r="E105" s="31"/>
      <c r="F105" s="27" t="e">
        <f aca="false">E105/D105*100</f>
        <v>#DIV/0!</v>
      </c>
      <c r="G105" s="31"/>
      <c r="H105" s="27" t="e">
        <f aca="false">E105/G105*100</f>
        <v>#DIV/0!</v>
      </c>
    </row>
    <row r="106" s="32" customFormat="true" ht="12.75" hidden="true" customHeight="false" outlineLevel="0" collapsed="false">
      <c r="A106" s="29"/>
      <c r="B106" s="30" t="s">
        <v>48</v>
      </c>
      <c r="C106" s="21" t="s">
        <v>124</v>
      </c>
      <c r="D106" s="31"/>
      <c r="E106" s="31"/>
      <c r="F106" s="27" t="e">
        <f aca="false">E106/D106*100</f>
        <v>#DIV/0!</v>
      </c>
      <c r="G106" s="31"/>
      <c r="H106" s="27" t="e">
        <f aca="false">E106/G106*100</f>
        <v>#DIV/0!</v>
      </c>
    </row>
    <row r="107" s="32" customFormat="true" ht="12.75" hidden="true" customHeight="false" outlineLevel="0" collapsed="false">
      <c r="A107" s="29"/>
      <c r="B107" s="30" t="s">
        <v>125</v>
      </c>
      <c r="C107" s="21" t="s">
        <v>124</v>
      </c>
      <c r="D107" s="31"/>
      <c r="E107" s="31"/>
      <c r="F107" s="27" t="e">
        <f aca="false">E107/D107*100</f>
        <v>#DIV/0!</v>
      </c>
      <c r="G107" s="31"/>
      <c r="H107" s="27" t="e">
        <f aca="false">E107/G107*100</f>
        <v>#DIV/0!</v>
      </c>
    </row>
    <row r="108" s="32" customFormat="true" ht="25.5" hidden="true" customHeight="false" outlineLevel="0" collapsed="false">
      <c r="A108" s="29"/>
      <c r="B108" s="30" t="s">
        <v>71</v>
      </c>
      <c r="C108" s="21" t="s">
        <v>124</v>
      </c>
      <c r="D108" s="31"/>
      <c r="E108" s="31"/>
      <c r="F108" s="27" t="e">
        <f aca="false">E108/D108*100</f>
        <v>#DIV/0!</v>
      </c>
      <c r="G108" s="31"/>
      <c r="H108" s="27" t="e">
        <f aca="false">E108/G108*100</f>
        <v>#DIV/0!</v>
      </c>
    </row>
    <row r="109" s="32" customFormat="true" ht="25.5" hidden="true" customHeight="false" outlineLevel="0" collapsed="false">
      <c r="A109" s="29"/>
      <c r="B109" s="30" t="s">
        <v>71</v>
      </c>
      <c r="C109" s="21" t="s">
        <v>124</v>
      </c>
      <c r="D109" s="31"/>
      <c r="E109" s="31"/>
      <c r="F109" s="27" t="e">
        <f aca="false">E109/D109*100</f>
        <v>#DIV/0!</v>
      </c>
      <c r="G109" s="31"/>
      <c r="H109" s="27" t="e">
        <f aca="false">E109/G109*100</f>
        <v>#DIV/0!</v>
      </c>
    </row>
    <row r="110" s="32" customFormat="true" ht="38.25" hidden="true" customHeight="false" outlineLevel="0" collapsed="false">
      <c r="A110" s="29"/>
      <c r="B110" s="30" t="s">
        <v>126</v>
      </c>
      <c r="C110" s="21" t="s">
        <v>127</v>
      </c>
      <c r="D110" s="31"/>
      <c r="E110" s="31"/>
      <c r="F110" s="27" t="e">
        <f aca="false">E110/D110*100</f>
        <v>#DIV/0!</v>
      </c>
      <c r="G110" s="31"/>
      <c r="H110" s="27" t="e">
        <f aca="false">E110/G110*100</f>
        <v>#DIV/0!</v>
      </c>
    </row>
    <row r="111" s="32" customFormat="true" ht="12.75" hidden="true" customHeight="false" outlineLevel="0" collapsed="false">
      <c r="A111" s="29"/>
      <c r="B111" s="39" t="s">
        <v>104</v>
      </c>
      <c r="C111" s="21" t="s">
        <v>128</v>
      </c>
      <c r="D111" s="31"/>
      <c r="E111" s="31"/>
      <c r="F111" s="27" t="e">
        <f aca="false">E111/D111*100</f>
        <v>#DIV/0!</v>
      </c>
      <c r="G111" s="31"/>
      <c r="H111" s="27" t="e">
        <f aca="false">E111/G111*100</f>
        <v>#DIV/0!</v>
      </c>
    </row>
    <row r="112" s="32" customFormat="true" ht="12.75" hidden="true" customHeight="false" outlineLevel="0" collapsed="false">
      <c r="A112" s="29"/>
      <c r="B112" s="30" t="s">
        <v>48</v>
      </c>
      <c r="C112" s="21" t="s">
        <v>128</v>
      </c>
      <c r="D112" s="31"/>
      <c r="E112" s="31"/>
      <c r="F112" s="27" t="e">
        <f aca="false">E112/D112*100</f>
        <v>#DIV/0!</v>
      </c>
      <c r="G112" s="31"/>
      <c r="H112" s="27" t="e">
        <f aca="false">E112/G112*100</f>
        <v>#DIV/0!</v>
      </c>
    </row>
    <row r="113" s="32" customFormat="true" ht="12.75" hidden="true" customHeight="false" outlineLevel="0" collapsed="false">
      <c r="A113" s="29"/>
      <c r="B113" s="39" t="s">
        <v>109</v>
      </c>
      <c r="C113" s="21" t="s">
        <v>129</v>
      </c>
      <c r="D113" s="31"/>
      <c r="E113" s="31"/>
      <c r="F113" s="27" t="e">
        <f aca="false">E113/D113*100</f>
        <v>#DIV/0!</v>
      </c>
      <c r="G113" s="31"/>
      <c r="H113" s="27" t="e">
        <f aca="false">E113/G113*100</f>
        <v>#DIV/0!</v>
      </c>
    </row>
    <row r="114" s="32" customFormat="true" ht="12.75" hidden="true" customHeight="false" outlineLevel="0" collapsed="false">
      <c r="A114" s="29"/>
      <c r="B114" s="30" t="s">
        <v>48</v>
      </c>
      <c r="C114" s="21" t="s">
        <v>129</v>
      </c>
      <c r="D114" s="31"/>
      <c r="E114" s="31"/>
      <c r="F114" s="27" t="e">
        <f aca="false">E114/D114*100</f>
        <v>#DIV/0!</v>
      </c>
      <c r="G114" s="31"/>
      <c r="H114" s="27" t="e">
        <f aca="false">E114/G114*100</f>
        <v>#DIV/0!</v>
      </c>
    </row>
    <row r="115" s="32" customFormat="true" ht="12.75" hidden="true" customHeight="false" outlineLevel="0" collapsed="false">
      <c r="A115" s="29"/>
      <c r="B115" s="34" t="s">
        <v>46</v>
      </c>
      <c r="C115" s="21" t="s">
        <v>130</v>
      </c>
      <c r="D115" s="31"/>
      <c r="E115" s="31"/>
      <c r="F115" s="27" t="e">
        <f aca="false">E115/D115*100</f>
        <v>#DIV/0!</v>
      </c>
      <c r="G115" s="31"/>
      <c r="H115" s="27" t="e">
        <f aca="false">E115/G115*100</f>
        <v>#DIV/0!</v>
      </c>
    </row>
    <row r="116" s="32" customFormat="true" ht="12.75" hidden="true" customHeight="false" outlineLevel="0" collapsed="false">
      <c r="A116" s="29"/>
      <c r="B116" s="30" t="s">
        <v>48</v>
      </c>
      <c r="C116" s="21" t="s">
        <v>130</v>
      </c>
      <c r="D116" s="31"/>
      <c r="E116" s="31"/>
      <c r="F116" s="27" t="e">
        <f aca="false">E116/D116*100</f>
        <v>#DIV/0!</v>
      </c>
      <c r="G116" s="31"/>
      <c r="H116" s="27" t="e">
        <f aca="false">E116/G116*100</f>
        <v>#DIV/0!</v>
      </c>
    </row>
    <row r="117" s="32" customFormat="true" ht="25.5" hidden="true" customHeight="false" outlineLevel="0" collapsed="false">
      <c r="A117" s="29"/>
      <c r="B117" s="30" t="s">
        <v>69</v>
      </c>
      <c r="C117" s="21" t="s">
        <v>131</v>
      </c>
      <c r="D117" s="31"/>
      <c r="E117" s="31"/>
      <c r="F117" s="27" t="e">
        <f aca="false">E117/D117*100</f>
        <v>#DIV/0!</v>
      </c>
      <c r="G117" s="31"/>
      <c r="H117" s="27" t="e">
        <f aca="false">E117/G117*100</f>
        <v>#DIV/0!</v>
      </c>
    </row>
    <row r="118" s="32" customFormat="true" ht="25.5" hidden="true" customHeight="false" outlineLevel="0" collapsed="false">
      <c r="A118" s="29"/>
      <c r="B118" s="30" t="s">
        <v>40</v>
      </c>
      <c r="C118" s="21" t="s">
        <v>131</v>
      </c>
      <c r="D118" s="31"/>
      <c r="E118" s="31"/>
      <c r="F118" s="27" t="e">
        <f aca="false">E118/D118*100</f>
        <v>#DIV/0!</v>
      </c>
      <c r="G118" s="31"/>
      <c r="H118" s="27" t="e">
        <f aca="false">E118/G118*100</f>
        <v>#DIV/0!</v>
      </c>
    </row>
    <row r="119" s="32" customFormat="true" ht="12.75" hidden="true" customHeight="false" outlineLevel="0" collapsed="false">
      <c r="A119" s="29"/>
      <c r="B119" s="46" t="s">
        <v>132</v>
      </c>
      <c r="C119" s="21" t="s">
        <v>133</v>
      </c>
      <c r="D119" s="31"/>
      <c r="E119" s="31"/>
      <c r="F119" s="27" t="e">
        <f aca="false">E119/D119*100</f>
        <v>#DIV/0!</v>
      </c>
      <c r="G119" s="31"/>
      <c r="H119" s="27" t="e">
        <f aca="false">E119/G119*100</f>
        <v>#DIV/0!</v>
      </c>
    </row>
    <row r="120" s="32" customFormat="true" ht="12.75" hidden="true" customHeight="false" outlineLevel="0" collapsed="false">
      <c r="A120" s="29"/>
      <c r="B120" s="46" t="s">
        <v>82</v>
      </c>
      <c r="C120" s="21" t="s">
        <v>133</v>
      </c>
      <c r="D120" s="31"/>
      <c r="E120" s="31"/>
      <c r="F120" s="27" t="e">
        <f aca="false">E120/D120*100</f>
        <v>#DIV/0!</v>
      </c>
      <c r="G120" s="31"/>
      <c r="H120" s="27" t="e">
        <f aca="false">E120/G120*100</f>
        <v>#DIV/0!</v>
      </c>
    </row>
    <row r="121" s="32" customFormat="true" ht="25.5" hidden="true" customHeight="false" outlineLevel="0" collapsed="false">
      <c r="A121" s="29"/>
      <c r="B121" s="30" t="s">
        <v>134</v>
      </c>
      <c r="C121" s="21" t="s">
        <v>135</v>
      </c>
      <c r="D121" s="31"/>
      <c r="E121" s="31"/>
      <c r="F121" s="27" t="e">
        <f aca="false">E121/D121*100</f>
        <v>#DIV/0!</v>
      </c>
      <c r="G121" s="31"/>
      <c r="H121" s="27" t="e">
        <f aca="false">E121/G121*100</f>
        <v>#DIV/0!</v>
      </c>
    </row>
    <row r="122" s="32" customFormat="true" ht="12.75" hidden="true" customHeight="false" outlineLevel="0" collapsed="false">
      <c r="A122" s="29"/>
      <c r="B122" s="39" t="s">
        <v>109</v>
      </c>
      <c r="C122" s="21" t="s">
        <v>136</v>
      </c>
      <c r="D122" s="31"/>
      <c r="E122" s="31"/>
      <c r="F122" s="27" t="e">
        <f aca="false">E122/D122*100</f>
        <v>#DIV/0!</v>
      </c>
      <c r="G122" s="31"/>
      <c r="H122" s="27" t="e">
        <f aca="false">E122/G122*100</f>
        <v>#DIV/0!</v>
      </c>
    </row>
    <row r="123" s="32" customFormat="true" ht="12.75" hidden="true" customHeight="false" outlineLevel="0" collapsed="false">
      <c r="A123" s="29"/>
      <c r="B123" s="30" t="s">
        <v>48</v>
      </c>
      <c r="C123" s="21" t="s">
        <v>136</v>
      </c>
      <c r="D123" s="31"/>
      <c r="E123" s="31"/>
      <c r="F123" s="27" t="e">
        <f aca="false">E123/D123*100</f>
        <v>#DIV/0!</v>
      </c>
      <c r="G123" s="31"/>
      <c r="H123" s="27" t="e">
        <f aca="false">E123/G123*100</f>
        <v>#DIV/0!</v>
      </c>
    </row>
    <row r="124" s="32" customFormat="true" ht="12.75" hidden="true" customHeight="false" outlineLevel="0" collapsed="false">
      <c r="A124" s="29"/>
      <c r="B124" s="34" t="s">
        <v>46</v>
      </c>
      <c r="C124" s="21" t="s">
        <v>137</v>
      </c>
      <c r="D124" s="31"/>
      <c r="E124" s="31"/>
      <c r="F124" s="27" t="e">
        <f aca="false">E124/D124*100</f>
        <v>#DIV/0!</v>
      </c>
      <c r="G124" s="31"/>
      <c r="H124" s="27" t="e">
        <f aca="false">E124/G124*100</f>
        <v>#DIV/0!</v>
      </c>
    </row>
    <row r="125" s="32" customFormat="true" ht="12.75" hidden="true" customHeight="false" outlineLevel="0" collapsed="false">
      <c r="A125" s="29"/>
      <c r="B125" s="30" t="s">
        <v>48</v>
      </c>
      <c r="C125" s="21" t="s">
        <v>136</v>
      </c>
      <c r="D125" s="31"/>
      <c r="E125" s="31"/>
      <c r="F125" s="27" t="e">
        <f aca="false">E125/D125*100</f>
        <v>#DIV/0!</v>
      </c>
      <c r="G125" s="31"/>
      <c r="H125" s="27" t="e">
        <f aca="false">E125/G125*100</f>
        <v>#DIV/0!</v>
      </c>
    </row>
    <row r="126" s="32" customFormat="true" ht="25.5" hidden="true" customHeight="false" outlineLevel="0" collapsed="false">
      <c r="A126" s="29"/>
      <c r="B126" s="30" t="s">
        <v>69</v>
      </c>
      <c r="C126" s="21" t="s">
        <v>138</v>
      </c>
      <c r="D126" s="31"/>
      <c r="E126" s="31"/>
      <c r="F126" s="27" t="e">
        <f aca="false">E126/D126*100</f>
        <v>#DIV/0!</v>
      </c>
      <c r="G126" s="31"/>
      <c r="H126" s="27" t="e">
        <f aca="false">E126/G126*100</f>
        <v>#DIV/0!</v>
      </c>
      <c r="K126" s="32" t="n">
        <v>2000</v>
      </c>
    </row>
    <row r="127" s="32" customFormat="true" ht="12.75" hidden="true" customHeight="false" outlineLevel="0" collapsed="false">
      <c r="A127" s="29"/>
      <c r="B127" s="46" t="s">
        <v>39</v>
      </c>
      <c r="C127" s="21" t="s">
        <v>138</v>
      </c>
      <c r="D127" s="31"/>
      <c r="E127" s="31"/>
      <c r="F127" s="27" t="e">
        <f aca="false">E127/D127*100</f>
        <v>#DIV/0!</v>
      </c>
      <c r="G127" s="31"/>
      <c r="H127" s="27" t="e">
        <f aca="false">E127/G127*100</f>
        <v>#DIV/0!</v>
      </c>
    </row>
    <row r="128" s="32" customFormat="true" ht="25.5" hidden="true" customHeight="false" outlineLevel="0" collapsed="false">
      <c r="A128" s="29"/>
      <c r="B128" s="30" t="s">
        <v>40</v>
      </c>
      <c r="C128" s="21" t="s">
        <v>138</v>
      </c>
      <c r="D128" s="31"/>
      <c r="E128" s="31"/>
      <c r="F128" s="27" t="e">
        <f aca="false">E128/D128*100</f>
        <v>#DIV/0!</v>
      </c>
      <c r="G128" s="31"/>
      <c r="H128" s="27" t="e">
        <f aca="false">E128/G128*100</f>
        <v>#DIV/0!</v>
      </c>
    </row>
    <row r="129" s="32" customFormat="true" ht="12.75" hidden="true" customHeight="false" outlineLevel="0" collapsed="false">
      <c r="A129" s="29"/>
      <c r="B129" s="30" t="s">
        <v>41</v>
      </c>
      <c r="C129" s="21" t="s">
        <v>138</v>
      </c>
      <c r="D129" s="31"/>
      <c r="E129" s="31"/>
      <c r="F129" s="27" t="e">
        <f aca="false">E129/D129*100</f>
        <v>#DIV/0!</v>
      </c>
      <c r="G129" s="31"/>
      <c r="H129" s="27" t="e">
        <f aca="false">E129/G129*100</f>
        <v>#DIV/0!</v>
      </c>
    </row>
    <row r="130" s="32" customFormat="true" ht="12.75" hidden="true" customHeight="false" outlineLevel="0" collapsed="false">
      <c r="A130" s="29"/>
      <c r="B130" s="34" t="s">
        <v>139</v>
      </c>
      <c r="C130" s="21" t="s">
        <v>140</v>
      </c>
      <c r="D130" s="31"/>
      <c r="E130" s="31"/>
      <c r="F130" s="27" t="e">
        <f aca="false">E130/D130*100</f>
        <v>#DIV/0!</v>
      </c>
      <c r="G130" s="31"/>
      <c r="H130" s="27" t="e">
        <f aca="false">E130/G130*100</f>
        <v>#DIV/0!</v>
      </c>
    </row>
    <row r="131" s="32" customFormat="true" ht="12.75" hidden="true" customHeight="false" outlineLevel="0" collapsed="false">
      <c r="A131" s="29"/>
      <c r="B131" s="46" t="s">
        <v>82</v>
      </c>
      <c r="C131" s="21" t="s">
        <v>140</v>
      </c>
      <c r="D131" s="31"/>
      <c r="E131" s="31"/>
      <c r="F131" s="27" t="e">
        <f aca="false">E131/D131*100</f>
        <v>#DIV/0!</v>
      </c>
      <c r="G131" s="31"/>
      <c r="H131" s="27" t="e">
        <f aca="false">E131/G131*100</f>
        <v>#DIV/0!</v>
      </c>
    </row>
    <row r="132" s="32" customFormat="true" ht="25.5" hidden="true" customHeight="false" outlineLevel="0" collapsed="false">
      <c r="A132" s="29"/>
      <c r="B132" s="46" t="s">
        <v>40</v>
      </c>
      <c r="C132" s="21" t="s">
        <v>140</v>
      </c>
      <c r="D132" s="31"/>
      <c r="E132" s="31"/>
      <c r="F132" s="27" t="e">
        <f aca="false">E132/D132*100</f>
        <v>#DIV/0!</v>
      </c>
      <c r="G132" s="31"/>
      <c r="H132" s="27" t="e">
        <f aca="false">E132/G132*100</f>
        <v>#DIV/0!</v>
      </c>
    </row>
    <row r="133" s="32" customFormat="true" ht="12.75" hidden="true" customHeight="false" outlineLevel="0" collapsed="false">
      <c r="A133" s="29"/>
      <c r="B133" s="30" t="s">
        <v>41</v>
      </c>
      <c r="C133" s="21" t="s">
        <v>140</v>
      </c>
      <c r="D133" s="31"/>
      <c r="E133" s="31"/>
      <c r="F133" s="27" t="e">
        <f aca="false">E133/D133*100</f>
        <v>#DIV/0!</v>
      </c>
      <c r="G133" s="31"/>
      <c r="H133" s="27" t="e">
        <f aca="false">E133/G133*100</f>
        <v>#DIV/0!</v>
      </c>
    </row>
    <row r="134" s="32" customFormat="true" ht="25.5" hidden="true" customHeight="false" outlineLevel="0" collapsed="false">
      <c r="A134" s="29"/>
      <c r="B134" s="30" t="s">
        <v>141</v>
      </c>
      <c r="C134" s="21" t="s">
        <v>142</v>
      </c>
      <c r="D134" s="31"/>
      <c r="E134" s="31"/>
      <c r="F134" s="27" t="e">
        <f aca="false">E134/D134*100</f>
        <v>#DIV/0!</v>
      </c>
      <c r="G134" s="31"/>
      <c r="H134" s="27" t="e">
        <f aca="false">E134/G134*100</f>
        <v>#DIV/0!</v>
      </c>
    </row>
    <row r="135" s="32" customFormat="true" ht="12.75" hidden="true" customHeight="false" outlineLevel="0" collapsed="false">
      <c r="A135" s="29"/>
      <c r="B135" s="39" t="s">
        <v>109</v>
      </c>
      <c r="C135" s="21" t="s">
        <v>143</v>
      </c>
      <c r="D135" s="31"/>
      <c r="E135" s="31"/>
      <c r="F135" s="27" t="e">
        <f aca="false">E135/D135*100</f>
        <v>#DIV/0!</v>
      </c>
      <c r="G135" s="31"/>
      <c r="H135" s="27" t="e">
        <f aca="false">E135/G135*100</f>
        <v>#DIV/0!</v>
      </c>
    </row>
    <row r="136" s="32" customFormat="true" ht="12.75" hidden="true" customHeight="false" outlineLevel="0" collapsed="false">
      <c r="A136" s="29"/>
      <c r="B136" s="30" t="s">
        <v>48</v>
      </c>
      <c r="C136" s="21" t="s">
        <v>143</v>
      </c>
      <c r="D136" s="31"/>
      <c r="E136" s="31"/>
      <c r="F136" s="27" t="e">
        <f aca="false">E136/D136*100</f>
        <v>#DIV/0!</v>
      </c>
      <c r="G136" s="31"/>
      <c r="H136" s="27" t="e">
        <f aca="false">E136/G136*100</f>
        <v>#DIV/0!</v>
      </c>
    </row>
    <row r="137" s="32" customFormat="true" ht="12.75" hidden="true" customHeight="false" outlineLevel="0" collapsed="false">
      <c r="A137" s="29"/>
      <c r="B137" s="39" t="s">
        <v>104</v>
      </c>
      <c r="C137" s="21" t="s">
        <v>144</v>
      </c>
      <c r="D137" s="31"/>
      <c r="E137" s="31"/>
      <c r="F137" s="27" t="e">
        <f aca="false">E137/D137*100</f>
        <v>#DIV/0!</v>
      </c>
      <c r="G137" s="31"/>
      <c r="H137" s="27" t="e">
        <f aca="false">E137/G137*100</f>
        <v>#DIV/0!</v>
      </c>
    </row>
    <row r="138" s="32" customFormat="true" ht="12.75" hidden="true" customHeight="false" outlineLevel="0" collapsed="false">
      <c r="A138" s="29"/>
      <c r="B138" s="30" t="s">
        <v>48</v>
      </c>
      <c r="C138" s="21" t="s">
        <v>144</v>
      </c>
      <c r="D138" s="31"/>
      <c r="E138" s="31"/>
      <c r="F138" s="27" t="e">
        <f aca="false">E138/D138*100</f>
        <v>#DIV/0!</v>
      </c>
      <c r="G138" s="31"/>
      <c r="H138" s="27" t="e">
        <f aca="false">E138/G138*100</f>
        <v>#DIV/0!</v>
      </c>
    </row>
    <row r="139" s="32" customFormat="true" ht="12.75" hidden="true" customHeight="false" outlineLevel="0" collapsed="false">
      <c r="A139" s="29"/>
      <c r="B139" s="34" t="s">
        <v>46</v>
      </c>
      <c r="C139" s="21" t="s">
        <v>145</v>
      </c>
      <c r="D139" s="31"/>
      <c r="E139" s="31"/>
      <c r="F139" s="27" t="e">
        <f aca="false">E139/D139*100</f>
        <v>#DIV/0!</v>
      </c>
      <c r="G139" s="31"/>
      <c r="H139" s="27" t="e">
        <f aca="false">E139/G139*100</f>
        <v>#DIV/0!</v>
      </c>
    </row>
    <row r="140" s="32" customFormat="true" ht="12.75" hidden="true" customHeight="false" outlineLevel="0" collapsed="false">
      <c r="A140" s="29"/>
      <c r="B140" s="30" t="s">
        <v>48</v>
      </c>
      <c r="C140" s="21" t="s">
        <v>145</v>
      </c>
      <c r="D140" s="31"/>
      <c r="E140" s="31"/>
      <c r="F140" s="27" t="e">
        <f aca="false">E140/D140*100</f>
        <v>#DIV/0!</v>
      </c>
      <c r="G140" s="31"/>
      <c r="H140" s="27" t="e">
        <f aca="false">E140/G140*100</f>
        <v>#DIV/0!</v>
      </c>
    </row>
    <row r="141" s="32" customFormat="true" ht="76.5" hidden="true" customHeight="false" outlineLevel="0" collapsed="false">
      <c r="A141" s="29"/>
      <c r="B141" s="30" t="s">
        <v>146</v>
      </c>
      <c r="C141" s="21" t="s">
        <v>147</v>
      </c>
      <c r="D141" s="31"/>
      <c r="E141" s="31"/>
      <c r="F141" s="27" t="e">
        <f aca="false">E141/D141*100</f>
        <v>#DIV/0!</v>
      </c>
      <c r="G141" s="31"/>
      <c r="H141" s="27" t="e">
        <f aca="false">E141/G141*100</f>
        <v>#DIV/0!</v>
      </c>
    </row>
    <row r="142" s="32" customFormat="true" ht="25.5" hidden="true" customHeight="false" outlineLevel="0" collapsed="false">
      <c r="A142" s="29"/>
      <c r="B142" s="39" t="s">
        <v>148</v>
      </c>
      <c r="C142" s="21" t="s">
        <v>149</v>
      </c>
      <c r="D142" s="31"/>
      <c r="E142" s="31"/>
      <c r="F142" s="27" t="e">
        <f aca="false">E142/D142*100</f>
        <v>#DIV/0!</v>
      </c>
      <c r="G142" s="31"/>
      <c r="H142" s="27" t="e">
        <f aca="false">E142/G142*100</f>
        <v>#DIV/0!</v>
      </c>
    </row>
    <row r="143" s="32" customFormat="true" ht="12.75" hidden="true" customHeight="false" outlineLevel="0" collapsed="false">
      <c r="A143" s="29"/>
      <c r="B143" s="30" t="s">
        <v>48</v>
      </c>
      <c r="C143" s="21" t="s">
        <v>149</v>
      </c>
      <c r="D143" s="31"/>
      <c r="E143" s="31"/>
      <c r="F143" s="27" t="e">
        <f aca="false">E143/D143*100</f>
        <v>#DIV/0!</v>
      </c>
      <c r="G143" s="31"/>
      <c r="H143" s="27" t="e">
        <f aca="false">E143/G143*100</f>
        <v>#DIV/0!</v>
      </c>
    </row>
    <row r="144" s="32" customFormat="true" ht="25.5" hidden="true" customHeight="false" outlineLevel="0" collapsed="false">
      <c r="A144" s="29"/>
      <c r="B144" s="30" t="s">
        <v>150</v>
      </c>
      <c r="C144" s="21" t="s">
        <v>151</v>
      </c>
      <c r="D144" s="31"/>
      <c r="E144" s="31"/>
      <c r="F144" s="27" t="e">
        <f aca="false">E144/D144*100</f>
        <v>#DIV/0!</v>
      </c>
      <c r="G144" s="31"/>
      <c r="H144" s="27" t="e">
        <f aca="false">E144/G144*100</f>
        <v>#DIV/0!</v>
      </c>
    </row>
    <row r="145" s="32" customFormat="true" ht="12.75" hidden="true" customHeight="false" outlineLevel="0" collapsed="false">
      <c r="A145" s="29"/>
      <c r="B145" s="30" t="s">
        <v>48</v>
      </c>
      <c r="C145" s="21" t="s">
        <v>151</v>
      </c>
      <c r="D145" s="31"/>
      <c r="E145" s="31"/>
      <c r="F145" s="27" t="e">
        <f aca="false">E145/D145*100</f>
        <v>#DIV/0!</v>
      </c>
      <c r="G145" s="31"/>
      <c r="H145" s="27" t="e">
        <f aca="false">E145/G145*100</f>
        <v>#DIV/0!</v>
      </c>
    </row>
    <row r="146" s="32" customFormat="true" ht="14.25" hidden="true" customHeight="true" outlineLevel="0" collapsed="false">
      <c r="A146" s="29"/>
      <c r="B146" s="42" t="s">
        <v>152</v>
      </c>
      <c r="C146" s="21" t="s">
        <v>153</v>
      </c>
      <c r="D146" s="31"/>
      <c r="E146" s="31"/>
      <c r="F146" s="27" t="e">
        <f aca="false">E146/D146*100</f>
        <v>#DIV/0!</v>
      </c>
      <c r="G146" s="31"/>
      <c r="H146" s="27" t="e">
        <f aca="false">E146/G146*100</f>
        <v>#DIV/0!</v>
      </c>
    </row>
    <row r="147" s="32" customFormat="true" ht="14.25" hidden="true" customHeight="true" outlineLevel="0" collapsed="false">
      <c r="A147" s="29"/>
      <c r="B147" s="34" t="s">
        <v>154</v>
      </c>
      <c r="C147" s="21" t="s">
        <v>155</v>
      </c>
      <c r="D147" s="31"/>
      <c r="E147" s="31"/>
      <c r="F147" s="27" t="e">
        <f aca="false">E147/D147*100</f>
        <v>#DIV/0!</v>
      </c>
      <c r="G147" s="31"/>
      <c r="H147" s="27" t="e">
        <f aca="false">E147/G147*100</f>
        <v>#DIV/0!</v>
      </c>
    </row>
    <row r="148" s="32" customFormat="true" ht="15" hidden="true" customHeight="true" outlineLevel="0" collapsed="false">
      <c r="A148" s="29"/>
      <c r="B148" s="34" t="s">
        <v>139</v>
      </c>
      <c r="C148" s="21" t="s">
        <v>156</v>
      </c>
      <c r="D148" s="31"/>
      <c r="E148" s="31"/>
      <c r="F148" s="27" t="e">
        <f aca="false">E148/D148*100</f>
        <v>#DIV/0!</v>
      </c>
      <c r="G148" s="31"/>
      <c r="H148" s="27" t="e">
        <f aca="false">E148/G148*100</f>
        <v>#DIV/0!</v>
      </c>
    </row>
    <row r="149" s="32" customFormat="true" ht="12.75" hidden="true" customHeight="false" outlineLevel="0" collapsed="false">
      <c r="A149" s="29"/>
      <c r="B149" s="46" t="s">
        <v>82</v>
      </c>
      <c r="C149" s="21" t="s">
        <v>156</v>
      </c>
      <c r="D149" s="31"/>
      <c r="E149" s="31"/>
      <c r="F149" s="27" t="e">
        <f aca="false">E149/D149*100</f>
        <v>#DIV/0!</v>
      </c>
      <c r="G149" s="31"/>
      <c r="H149" s="27" t="e">
        <f aca="false">E149/G149*100</f>
        <v>#DIV/0!</v>
      </c>
    </row>
    <row r="150" s="32" customFormat="true" ht="25.5" hidden="true" customHeight="false" outlineLevel="0" collapsed="false">
      <c r="A150" s="29"/>
      <c r="B150" s="46" t="s">
        <v>40</v>
      </c>
      <c r="C150" s="21" t="s">
        <v>156</v>
      </c>
      <c r="D150" s="31"/>
      <c r="E150" s="31"/>
      <c r="F150" s="27" t="e">
        <f aca="false">E150/D150*100</f>
        <v>#DIV/0!</v>
      </c>
      <c r="G150" s="31"/>
      <c r="H150" s="27" t="e">
        <f aca="false">E150/G150*100</f>
        <v>#DIV/0!</v>
      </c>
    </row>
    <row r="151" s="32" customFormat="true" ht="12.75" hidden="true" customHeight="false" outlineLevel="0" collapsed="false">
      <c r="A151" s="29"/>
      <c r="B151" s="30" t="s">
        <v>41</v>
      </c>
      <c r="C151" s="21" t="s">
        <v>156</v>
      </c>
      <c r="D151" s="31"/>
      <c r="E151" s="31"/>
      <c r="F151" s="27" t="e">
        <f aca="false">E151/D151*100</f>
        <v>#DIV/0!</v>
      </c>
      <c r="G151" s="31"/>
      <c r="H151" s="27" t="e">
        <f aca="false">E151/G151*100</f>
        <v>#DIV/0!</v>
      </c>
    </row>
    <row r="152" s="32" customFormat="true" ht="25.5" hidden="true" customHeight="false" outlineLevel="0" collapsed="false">
      <c r="A152" s="29"/>
      <c r="B152" s="30" t="s">
        <v>157</v>
      </c>
      <c r="C152" s="21" t="s">
        <v>158</v>
      </c>
      <c r="D152" s="31"/>
      <c r="E152" s="31"/>
      <c r="F152" s="27" t="e">
        <f aca="false">E152/D152*100</f>
        <v>#DIV/0!</v>
      </c>
      <c r="G152" s="31"/>
      <c r="H152" s="27" t="e">
        <f aca="false">E152/G152*100</f>
        <v>#DIV/0!</v>
      </c>
    </row>
    <row r="153" s="32" customFormat="true" ht="25.5" hidden="true" customHeight="true" outlineLevel="0" collapsed="false">
      <c r="A153" s="29"/>
      <c r="B153" s="30" t="s">
        <v>69</v>
      </c>
      <c r="C153" s="21" t="s">
        <v>159</v>
      </c>
      <c r="D153" s="31"/>
      <c r="E153" s="31"/>
      <c r="F153" s="27" t="e">
        <f aca="false">E153/D153*100</f>
        <v>#DIV/0!</v>
      </c>
      <c r="G153" s="31"/>
      <c r="H153" s="27" t="e">
        <f aca="false">E153/G153*100</f>
        <v>#DIV/0!</v>
      </c>
    </row>
    <row r="154" s="32" customFormat="true" ht="12.75" hidden="true" customHeight="false" outlineLevel="0" collapsed="false">
      <c r="A154" s="29"/>
      <c r="B154" s="46" t="s">
        <v>39</v>
      </c>
      <c r="C154" s="21" t="s">
        <v>159</v>
      </c>
      <c r="D154" s="31"/>
      <c r="E154" s="31"/>
      <c r="F154" s="27" t="e">
        <f aca="false">E154/D154*100</f>
        <v>#DIV/0!</v>
      </c>
      <c r="G154" s="31"/>
      <c r="H154" s="27" t="e">
        <f aca="false">E154/G154*100</f>
        <v>#DIV/0!</v>
      </c>
    </row>
    <row r="155" s="32" customFormat="true" ht="25.5" hidden="true" customHeight="false" outlineLevel="0" collapsed="false">
      <c r="A155" s="29"/>
      <c r="B155" s="46" t="s">
        <v>40</v>
      </c>
      <c r="C155" s="21" t="s">
        <v>159</v>
      </c>
      <c r="D155" s="31"/>
      <c r="E155" s="31"/>
      <c r="F155" s="27" t="e">
        <f aca="false">E155/D155*100</f>
        <v>#DIV/0!</v>
      </c>
      <c r="G155" s="31"/>
      <c r="H155" s="27" t="e">
        <f aca="false">E155/G155*100</f>
        <v>#DIV/0!</v>
      </c>
    </row>
    <row r="156" s="32" customFormat="true" ht="25.5" hidden="true" customHeight="false" outlineLevel="0" collapsed="false">
      <c r="A156" s="29"/>
      <c r="B156" s="30" t="s">
        <v>71</v>
      </c>
      <c r="C156" s="21" t="s">
        <v>159</v>
      </c>
      <c r="D156" s="31"/>
      <c r="E156" s="31"/>
      <c r="F156" s="27" t="e">
        <f aca="false">E156/D156*100</f>
        <v>#DIV/0!</v>
      </c>
      <c r="G156" s="31"/>
      <c r="H156" s="27" t="e">
        <f aca="false">E156/G156*100</f>
        <v>#DIV/0!</v>
      </c>
    </row>
    <row r="157" s="32" customFormat="true" ht="12.75" hidden="true" customHeight="false" outlineLevel="0" collapsed="false">
      <c r="A157" s="29"/>
      <c r="B157" s="46" t="s">
        <v>41</v>
      </c>
      <c r="C157" s="21" t="s">
        <v>159</v>
      </c>
      <c r="D157" s="31"/>
      <c r="E157" s="31"/>
      <c r="F157" s="27" t="e">
        <f aca="false">E157/D157*100</f>
        <v>#DIV/0!</v>
      </c>
      <c r="G157" s="31"/>
      <c r="H157" s="27" t="e">
        <f aca="false">E157/G157*100</f>
        <v>#DIV/0!</v>
      </c>
    </row>
    <row r="158" s="28" customFormat="true" ht="27" hidden="false" customHeight="true" outlineLevel="0" collapsed="false">
      <c r="A158" s="24" t="n">
        <v>4</v>
      </c>
      <c r="B158" s="50" t="s">
        <v>160</v>
      </c>
      <c r="C158" s="26" t="s">
        <v>161</v>
      </c>
      <c r="D158" s="43" t="n">
        <v>1270.4</v>
      </c>
      <c r="E158" s="43" t="n">
        <v>1270.4</v>
      </c>
      <c r="F158" s="27" t="n">
        <f aca="false">E158/D158*100</f>
        <v>100</v>
      </c>
      <c r="G158" s="43" t="n">
        <v>1190</v>
      </c>
      <c r="H158" s="27" t="n">
        <f aca="false">E158/G158*100</f>
        <v>106.756302521008</v>
      </c>
    </row>
    <row r="159" s="32" customFormat="true" ht="18.75" hidden="true" customHeight="true" outlineLevel="0" collapsed="false">
      <c r="A159" s="29"/>
      <c r="B159" s="51" t="s">
        <v>162</v>
      </c>
      <c r="C159" s="21" t="s">
        <v>163</v>
      </c>
      <c r="D159" s="31"/>
      <c r="E159" s="31"/>
      <c r="F159" s="27" t="e">
        <f aca="false">E159/D159*100</f>
        <v>#DIV/0!</v>
      </c>
      <c r="G159" s="31"/>
      <c r="H159" s="27" t="e">
        <f aca="false">E159/G159*100</f>
        <v>#DIV/0!</v>
      </c>
    </row>
    <row r="160" s="32" customFormat="true" ht="30" hidden="true" customHeight="true" outlineLevel="0" collapsed="false">
      <c r="A160" s="29"/>
      <c r="B160" s="51" t="s">
        <v>164</v>
      </c>
      <c r="C160" s="21" t="s">
        <v>165</v>
      </c>
      <c r="D160" s="31"/>
      <c r="E160" s="31"/>
      <c r="F160" s="27" t="e">
        <f aca="false">E160/D160*100</f>
        <v>#DIV/0!</v>
      </c>
      <c r="G160" s="31"/>
      <c r="H160" s="27" t="e">
        <f aca="false">E160/G160*100</f>
        <v>#DIV/0!</v>
      </c>
    </row>
    <row r="161" s="32" customFormat="true" ht="15" hidden="true" customHeight="true" outlineLevel="0" collapsed="false">
      <c r="A161" s="29"/>
      <c r="B161" s="51" t="s">
        <v>166</v>
      </c>
      <c r="C161" s="21" t="s">
        <v>167</v>
      </c>
      <c r="D161" s="31"/>
      <c r="E161" s="31"/>
      <c r="F161" s="27" t="e">
        <f aca="false">E161/D161*100</f>
        <v>#DIV/0!</v>
      </c>
      <c r="G161" s="31"/>
      <c r="H161" s="27" t="e">
        <f aca="false">E161/G161*100</f>
        <v>#DIV/0!</v>
      </c>
    </row>
    <row r="162" s="32" customFormat="true" ht="12.75" hidden="true" customHeight="true" outlineLevel="0" collapsed="false">
      <c r="A162" s="29"/>
      <c r="B162" s="46" t="s">
        <v>168</v>
      </c>
      <c r="C162" s="21" t="s">
        <v>167</v>
      </c>
      <c r="D162" s="31"/>
      <c r="E162" s="31"/>
      <c r="F162" s="27" t="e">
        <f aca="false">E162/D162*100</f>
        <v>#DIV/0!</v>
      </c>
      <c r="G162" s="31"/>
      <c r="H162" s="27" t="e">
        <f aca="false">E162/G162*100</f>
        <v>#DIV/0!</v>
      </c>
    </row>
    <row r="163" s="32" customFormat="true" ht="15.75" hidden="true" customHeight="true" outlineLevel="0" collapsed="false">
      <c r="A163" s="29"/>
      <c r="B163" s="46" t="s">
        <v>169</v>
      </c>
      <c r="C163" s="21" t="s">
        <v>170</v>
      </c>
      <c r="D163" s="31"/>
      <c r="E163" s="31"/>
      <c r="F163" s="27" t="e">
        <f aca="false">E163/D163*100</f>
        <v>#DIV/0!</v>
      </c>
      <c r="G163" s="31"/>
      <c r="H163" s="27" t="e">
        <f aca="false">E163/G163*100</f>
        <v>#DIV/0!</v>
      </c>
    </row>
    <row r="164" s="32" customFormat="true" ht="15.75" hidden="true" customHeight="true" outlineLevel="0" collapsed="false">
      <c r="A164" s="29"/>
      <c r="B164" s="51" t="s">
        <v>166</v>
      </c>
      <c r="C164" s="21" t="s">
        <v>171</v>
      </c>
      <c r="D164" s="31"/>
      <c r="E164" s="31"/>
      <c r="F164" s="27" t="e">
        <f aca="false">E164/D164*100</f>
        <v>#DIV/0!</v>
      </c>
      <c r="G164" s="31"/>
      <c r="H164" s="27" t="e">
        <f aca="false">E164/G164*100</f>
        <v>#DIV/0!</v>
      </c>
    </row>
    <row r="165" s="32" customFormat="true" ht="11.25" hidden="true" customHeight="true" outlineLevel="0" collapsed="false">
      <c r="A165" s="29"/>
      <c r="B165" s="46" t="s">
        <v>168</v>
      </c>
      <c r="C165" s="21" t="s">
        <v>171</v>
      </c>
      <c r="D165" s="31"/>
      <c r="E165" s="31"/>
      <c r="F165" s="27" t="e">
        <f aca="false">E165/D165*100</f>
        <v>#DIV/0!</v>
      </c>
      <c r="G165" s="31"/>
      <c r="H165" s="27" t="e">
        <f aca="false">E165/G165*100</f>
        <v>#DIV/0!</v>
      </c>
    </row>
    <row r="166" s="32" customFormat="true" ht="27.75" hidden="true" customHeight="true" outlineLevel="0" collapsed="false">
      <c r="A166" s="29"/>
      <c r="B166" s="52" t="s">
        <v>172</v>
      </c>
      <c r="C166" s="21" t="s">
        <v>173</v>
      </c>
      <c r="D166" s="31"/>
      <c r="E166" s="31"/>
      <c r="F166" s="27" t="e">
        <f aca="false">E166/D166*100</f>
        <v>#DIV/0!</v>
      </c>
      <c r="G166" s="31"/>
      <c r="H166" s="27" t="e">
        <f aca="false">E166/G166*100</f>
        <v>#DIV/0!</v>
      </c>
    </row>
    <row r="167" s="32" customFormat="true" ht="22.5" hidden="true" customHeight="true" outlineLevel="0" collapsed="false">
      <c r="A167" s="29"/>
      <c r="B167" s="46" t="s">
        <v>40</v>
      </c>
      <c r="C167" s="21" t="s">
        <v>173</v>
      </c>
      <c r="D167" s="31"/>
      <c r="E167" s="31"/>
      <c r="F167" s="27" t="e">
        <f aca="false">E167/D167*100</f>
        <v>#DIV/0!</v>
      </c>
      <c r="G167" s="31"/>
      <c r="H167" s="27" t="e">
        <f aca="false">E167/G167*100</f>
        <v>#DIV/0!</v>
      </c>
    </row>
    <row r="168" s="56" customFormat="true" ht="25.5" hidden="true" customHeight="false" outlineLevel="0" collapsed="false">
      <c r="A168" s="53"/>
      <c r="B168" s="54" t="s">
        <v>174</v>
      </c>
      <c r="C168" s="55" t="s">
        <v>175</v>
      </c>
      <c r="D168" s="36"/>
      <c r="E168" s="36"/>
      <c r="F168" s="27" t="e">
        <f aca="false">E168/D168*100</f>
        <v>#DIV/0!</v>
      </c>
      <c r="G168" s="36"/>
      <c r="H168" s="27" t="e">
        <f aca="false">E168/G168*100</f>
        <v>#DIV/0!</v>
      </c>
    </row>
    <row r="169" s="56" customFormat="true" ht="63.75" hidden="true" customHeight="false" outlineLevel="0" collapsed="false">
      <c r="A169" s="53"/>
      <c r="B169" s="54" t="s">
        <v>176</v>
      </c>
      <c r="C169" s="55" t="s">
        <v>177</v>
      </c>
      <c r="D169" s="36"/>
      <c r="E169" s="36"/>
      <c r="F169" s="27" t="e">
        <f aca="false">E169/D169*100</f>
        <v>#DIV/0!</v>
      </c>
      <c r="G169" s="36"/>
      <c r="H169" s="27" t="e">
        <f aca="false">E169/G169*100</f>
        <v>#DIV/0!</v>
      </c>
    </row>
    <row r="170" s="56" customFormat="true" ht="17.25" hidden="true" customHeight="true" outlineLevel="0" collapsed="false">
      <c r="A170" s="53"/>
      <c r="B170" s="54" t="s">
        <v>82</v>
      </c>
      <c r="C170" s="55" t="s">
        <v>177</v>
      </c>
      <c r="D170" s="36"/>
      <c r="E170" s="36"/>
      <c r="F170" s="27" t="e">
        <f aca="false">E170/D170*100</f>
        <v>#DIV/0!</v>
      </c>
      <c r="G170" s="36"/>
      <c r="H170" s="27" t="e">
        <f aca="false">E170/G170*100</f>
        <v>#DIV/0!</v>
      </c>
    </row>
    <row r="171" s="56" customFormat="true" ht="25.5" hidden="true" customHeight="false" outlineLevel="0" collapsed="false">
      <c r="A171" s="53"/>
      <c r="B171" s="54" t="s">
        <v>40</v>
      </c>
      <c r="C171" s="55" t="s">
        <v>177</v>
      </c>
      <c r="D171" s="36"/>
      <c r="E171" s="36"/>
      <c r="F171" s="27" t="e">
        <f aca="false">E171/D171*100</f>
        <v>#DIV/0!</v>
      </c>
      <c r="G171" s="36"/>
      <c r="H171" s="27" t="e">
        <f aca="false">E171/G171*100</f>
        <v>#DIV/0!</v>
      </c>
    </row>
    <row r="172" s="56" customFormat="true" ht="12.75" hidden="true" customHeight="false" outlineLevel="0" collapsed="false">
      <c r="A172" s="53"/>
      <c r="B172" s="52" t="s">
        <v>178</v>
      </c>
      <c r="C172" s="55" t="s">
        <v>179</v>
      </c>
      <c r="D172" s="36"/>
      <c r="E172" s="36"/>
      <c r="F172" s="27" t="e">
        <f aca="false">E172/D172*100</f>
        <v>#DIV/0!</v>
      </c>
      <c r="G172" s="36"/>
      <c r="H172" s="27" t="e">
        <f aca="false">E172/G172*100</f>
        <v>#DIV/0!</v>
      </c>
    </row>
    <row r="173" s="56" customFormat="true" ht="27" hidden="true" customHeight="true" outlineLevel="0" collapsed="false">
      <c r="A173" s="53"/>
      <c r="B173" s="54" t="s">
        <v>180</v>
      </c>
      <c r="C173" s="55" t="s">
        <v>181</v>
      </c>
      <c r="D173" s="36"/>
      <c r="E173" s="36"/>
      <c r="F173" s="27" t="e">
        <f aca="false">E173/D173*100</f>
        <v>#DIV/0!</v>
      </c>
      <c r="G173" s="36"/>
      <c r="H173" s="27" t="e">
        <f aca="false">E173/G173*100</f>
        <v>#DIV/0!</v>
      </c>
    </row>
    <row r="174" s="56" customFormat="true" ht="16.5" hidden="true" customHeight="true" outlineLevel="0" collapsed="false">
      <c r="A174" s="53"/>
      <c r="B174" s="51" t="s">
        <v>166</v>
      </c>
      <c r="C174" s="55" t="s">
        <v>182</v>
      </c>
      <c r="D174" s="36"/>
      <c r="E174" s="36"/>
      <c r="F174" s="27" t="e">
        <f aca="false">E174/D174*100</f>
        <v>#DIV/0!</v>
      </c>
      <c r="G174" s="36"/>
      <c r="H174" s="27" t="e">
        <f aca="false">E174/G174*100</f>
        <v>#DIV/0!</v>
      </c>
    </row>
    <row r="175" s="56" customFormat="true" ht="24.75" hidden="true" customHeight="true" outlineLevel="0" collapsed="false">
      <c r="A175" s="53"/>
      <c r="B175" s="46" t="s">
        <v>40</v>
      </c>
      <c r="C175" s="55" t="s">
        <v>182</v>
      </c>
      <c r="D175" s="36"/>
      <c r="E175" s="36"/>
      <c r="F175" s="27" t="e">
        <f aca="false">E175/D175*100</f>
        <v>#DIV/0!</v>
      </c>
      <c r="G175" s="36"/>
      <c r="H175" s="27" t="e">
        <f aca="false">E175/G175*100</f>
        <v>#DIV/0!</v>
      </c>
    </row>
    <row r="176" s="56" customFormat="true" ht="17.25" hidden="true" customHeight="true" outlineLevel="0" collapsed="false">
      <c r="A176" s="53"/>
      <c r="B176" s="30" t="s">
        <v>48</v>
      </c>
      <c r="C176" s="55" t="s">
        <v>182</v>
      </c>
      <c r="D176" s="36"/>
      <c r="E176" s="36"/>
      <c r="F176" s="27" t="e">
        <f aca="false">E176/D176*100</f>
        <v>#DIV/0!</v>
      </c>
      <c r="G176" s="36"/>
      <c r="H176" s="27" t="e">
        <f aca="false">E176/G176*100</f>
        <v>#DIV/0!</v>
      </c>
    </row>
    <row r="177" s="56" customFormat="true" ht="27.75" hidden="true" customHeight="true" outlineLevel="0" collapsed="false">
      <c r="A177" s="53"/>
      <c r="B177" s="46" t="s">
        <v>183</v>
      </c>
      <c r="C177" s="55" t="s">
        <v>184</v>
      </c>
      <c r="D177" s="36"/>
      <c r="E177" s="36"/>
      <c r="F177" s="27" t="e">
        <f aca="false">E177/D177*100</f>
        <v>#DIV/0!</v>
      </c>
      <c r="G177" s="36"/>
      <c r="H177" s="27" t="e">
        <f aca="false">E177/G177*100</f>
        <v>#DIV/0!</v>
      </c>
    </row>
    <row r="178" s="32" customFormat="true" ht="18" hidden="true" customHeight="true" outlineLevel="0" collapsed="false">
      <c r="A178" s="29"/>
      <c r="B178" s="30" t="s">
        <v>48</v>
      </c>
      <c r="C178" s="21" t="s">
        <v>184</v>
      </c>
      <c r="D178" s="31"/>
      <c r="E178" s="31"/>
      <c r="F178" s="27" t="e">
        <f aca="false">E178/D178*100</f>
        <v>#DIV/0!</v>
      </c>
      <c r="G178" s="31"/>
      <c r="H178" s="27" t="e">
        <f aca="false">E178/G178*100</f>
        <v>#DIV/0!</v>
      </c>
    </row>
    <row r="179" s="28" customFormat="true" ht="25.5" hidden="false" customHeight="false" outlineLevel="0" collapsed="false">
      <c r="A179" s="24" t="n">
        <v>5</v>
      </c>
      <c r="B179" s="42" t="s">
        <v>185</v>
      </c>
      <c r="C179" s="26" t="s">
        <v>186</v>
      </c>
      <c r="D179" s="43" t="n">
        <v>32251.9</v>
      </c>
      <c r="E179" s="43" t="n">
        <v>31794.7</v>
      </c>
      <c r="F179" s="27" t="n">
        <f aca="false">E179/D179*100</f>
        <v>98.5824090983787</v>
      </c>
      <c r="G179" s="43" t="n">
        <v>28126.9</v>
      </c>
      <c r="H179" s="27" t="n">
        <f aca="false">E179/G179*100</f>
        <v>113.040185729675</v>
      </c>
    </row>
    <row r="180" s="32" customFormat="true" ht="12.75" hidden="true" customHeight="false" outlineLevel="0" collapsed="false">
      <c r="A180" s="29"/>
      <c r="B180" s="34" t="s">
        <v>187</v>
      </c>
      <c r="C180" s="21" t="s">
        <v>188</v>
      </c>
      <c r="D180" s="31"/>
      <c r="E180" s="31"/>
      <c r="F180" s="27" t="e">
        <f aca="false">E180/D180*100</f>
        <v>#DIV/0!</v>
      </c>
      <c r="G180" s="31"/>
      <c r="H180" s="27" t="e">
        <f aca="false">E180/G180*100</f>
        <v>#DIV/0!</v>
      </c>
    </row>
    <row r="181" s="32" customFormat="true" ht="25.5" hidden="true" customHeight="false" outlineLevel="0" collapsed="false">
      <c r="A181" s="29"/>
      <c r="B181" s="51" t="s">
        <v>189</v>
      </c>
      <c r="C181" s="21" t="s">
        <v>190</v>
      </c>
      <c r="D181" s="31"/>
      <c r="E181" s="31"/>
      <c r="F181" s="27" t="e">
        <f aca="false">E181/D181*100</f>
        <v>#DIV/0!</v>
      </c>
      <c r="G181" s="31"/>
      <c r="H181" s="27" t="e">
        <f aca="false">E181/G181*100</f>
        <v>#DIV/0!</v>
      </c>
    </row>
    <row r="182" s="32" customFormat="true" ht="12.75" hidden="true" customHeight="false" outlineLevel="0" collapsed="false">
      <c r="A182" s="29"/>
      <c r="B182" s="34" t="s">
        <v>82</v>
      </c>
      <c r="C182" s="21" t="s">
        <v>190</v>
      </c>
      <c r="D182" s="31"/>
      <c r="E182" s="31"/>
      <c r="F182" s="27" t="e">
        <f aca="false">E182/D182*100</f>
        <v>#DIV/0!</v>
      </c>
      <c r="G182" s="31"/>
      <c r="H182" s="27" t="e">
        <f aca="false">E182/G182*100</f>
        <v>#DIV/0!</v>
      </c>
    </row>
    <row r="183" s="32" customFormat="true" ht="25.5" hidden="true" customHeight="false" outlineLevel="0" collapsed="false">
      <c r="A183" s="29"/>
      <c r="B183" s="34" t="s">
        <v>40</v>
      </c>
      <c r="C183" s="21" t="s">
        <v>190</v>
      </c>
      <c r="D183" s="31"/>
      <c r="E183" s="31"/>
      <c r="F183" s="27" t="e">
        <f aca="false">E183/D183*100</f>
        <v>#DIV/0!</v>
      </c>
      <c r="G183" s="31"/>
      <c r="H183" s="27" t="e">
        <f aca="false">E183/G183*100</f>
        <v>#DIV/0!</v>
      </c>
    </row>
    <row r="184" s="32" customFormat="true" ht="25.5" hidden="true" customHeight="false" outlineLevel="0" collapsed="false">
      <c r="A184" s="29"/>
      <c r="B184" s="34" t="s">
        <v>191</v>
      </c>
      <c r="C184" s="21" t="s">
        <v>192</v>
      </c>
      <c r="D184" s="31"/>
      <c r="E184" s="31"/>
      <c r="F184" s="27" t="e">
        <f aca="false">E184/D184*100</f>
        <v>#DIV/0!</v>
      </c>
      <c r="G184" s="31"/>
      <c r="H184" s="27" t="e">
        <f aca="false">E184/G184*100</f>
        <v>#DIV/0!</v>
      </c>
    </row>
    <row r="185" s="32" customFormat="true" ht="25.5" hidden="true" customHeight="false" outlineLevel="0" collapsed="false">
      <c r="A185" s="29"/>
      <c r="B185" s="51" t="s">
        <v>189</v>
      </c>
      <c r="C185" s="21" t="s">
        <v>193</v>
      </c>
      <c r="D185" s="31"/>
      <c r="E185" s="31"/>
      <c r="F185" s="27" t="e">
        <f aca="false">E185/D185*100</f>
        <v>#DIV/0!</v>
      </c>
      <c r="G185" s="31"/>
      <c r="H185" s="27" t="e">
        <f aca="false">E185/G185*100</f>
        <v>#DIV/0!</v>
      </c>
    </row>
    <row r="186" s="32" customFormat="true" ht="25.5" hidden="true" customHeight="false" outlineLevel="0" collapsed="false">
      <c r="A186" s="29"/>
      <c r="B186" s="34" t="s">
        <v>40</v>
      </c>
      <c r="C186" s="21" t="s">
        <v>193</v>
      </c>
      <c r="D186" s="31"/>
      <c r="E186" s="31"/>
      <c r="F186" s="27" t="e">
        <f aca="false">E186/D186*100</f>
        <v>#DIV/0!</v>
      </c>
      <c r="G186" s="31"/>
      <c r="H186" s="27" t="e">
        <f aca="false">E186/G186*100</f>
        <v>#DIV/0!</v>
      </c>
    </row>
    <row r="187" s="28" customFormat="true" ht="27.75" hidden="false" customHeight="true" outlineLevel="0" collapsed="false">
      <c r="A187" s="24" t="n">
        <v>6</v>
      </c>
      <c r="B187" s="42" t="s">
        <v>194</v>
      </c>
      <c r="C187" s="26" t="s">
        <v>195</v>
      </c>
      <c r="D187" s="43" t="n">
        <v>233291.3</v>
      </c>
      <c r="E187" s="43" t="n">
        <v>94888.76</v>
      </c>
      <c r="F187" s="27" t="n">
        <f aca="false">E187/D187*100</f>
        <v>40.6739385480727</v>
      </c>
      <c r="G187" s="43" t="n">
        <v>57418.4</v>
      </c>
      <c r="H187" s="27" t="n">
        <f aca="false">E187/G187*100</f>
        <v>165.258453736085</v>
      </c>
    </row>
    <row r="188" s="32" customFormat="true" ht="27.75" hidden="true" customHeight="true" outlineLevel="0" collapsed="false">
      <c r="A188" s="29"/>
      <c r="B188" s="34" t="s">
        <v>196</v>
      </c>
      <c r="C188" s="21" t="s">
        <v>197</v>
      </c>
      <c r="D188" s="31"/>
      <c r="E188" s="31"/>
      <c r="F188" s="27" t="e">
        <f aca="false">E188/D188*100</f>
        <v>#DIV/0!</v>
      </c>
      <c r="G188" s="31"/>
      <c r="H188" s="27" t="e">
        <f aca="false">E188/G188*100</f>
        <v>#DIV/0!</v>
      </c>
    </row>
    <row r="189" s="32" customFormat="true" ht="15.75" hidden="true" customHeight="true" outlineLevel="0" collapsed="false">
      <c r="A189" s="29"/>
      <c r="B189" s="57" t="s">
        <v>198</v>
      </c>
      <c r="C189" s="21" t="s">
        <v>199</v>
      </c>
      <c r="D189" s="31"/>
      <c r="E189" s="31"/>
      <c r="F189" s="27" t="e">
        <f aca="false">E189/D189*100</f>
        <v>#DIV/0!</v>
      </c>
      <c r="G189" s="31"/>
      <c r="H189" s="27" t="e">
        <f aca="false">E189/G189*100</f>
        <v>#DIV/0!</v>
      </c>
    </row>
    <row r="190" s="32" customFormat="true" ht="24.75" hidden="true" customHeight="true" outlineLevel="0" collapsed="false">
      <c r="A190" s="29"/>
      <c r="B190" s="34" t="s">
        <v>40</v>
      </c>
      <c r="C190" s="21" t="s">
        <v>199</v>
      </c>
      <c r="D190" s="31"/>
      <c r="E190" s="31"/>
      <c r="F190" s="27" t="e">
        <f aca="false">E190/D190*100</f>
        <v>#DIV/0!</v>
      </c>
      <c r="G190" s="31"/>
      <c r="H190" s="27" t="e">
        <f aca="false">E190/G190*100</f>
        <v>#DIV/0!</v>
      </c>
    </row>
    <row r="191" s="32" customFormat="true" ht="27" hidden="true" customHeight="true" outlineLevel="0" collapsed="false">
      <c r="A191" s="29"/>
      <c r="B191" s="34" t="s">
        <v>200</v>
      </c>
      <c r="C191" s="21" t="s">
        <v>201</v>
      </c>
      <c r="D191" s="31"/>
      <c r="E191" s="31"/>
      <c r="F191" s="27" t="e">
        <f aca="false">E191/D191*100</f>
        <v>#DIV/0!</v>
      </c>
      <c r="G191" s="31"/>
      <c r="H191" s="27" t="e">
        <f aca="false">E191/G191*100</f>
        <v>#DIV/0!</v>
      </c>
    </row>
    <row r="192" s="32" customFormat="true" ht="15.75" hidden="true" customHeight="true" outlineLevel="0" collapsed="false">
      <c r="A192" s="29"/>
      <c r="B192" s="57" t="s">
        <v>198</v>
      </c>
      <c r="C192" s="21" t="s">
        <v>202</v>
      </c>
      <c r="D192" s="31"/>
      <c r="E192" s="31"/>
      <c r="F192" s="27" t="e">
        <f aca="false">E192/D192*100</f>
        <v>#DIV/0!</v>
      </c>
      <c r="G192" s="31"/>
      <c r="H192" s="27" t="e">
        <f aca="false">E192/G192*100</f>
        <v>#DIV/0!</v>
      </c>
    </row>
    <row r="193" s="32" customFormat="true" ht="24" hidden="true" customHeight="true" outlineLevel="0" collapsed="false">
      <c r="A193" s="29"/>
      <c r="B193" s="34" t="s">
        <v>40</v>
      </c>
      <c r="C193" s="21" t="s">
        <v>202</v>
      </c>
      <c r="D193" s="31"/>
      <c r="E193" s="31"/>
      <c r="F193" s="27" t="e">
        <f aca="false">E193/D193*100</f>
        <v>#DIV/0!</v>
      </c>
      <c r="G193" s="31"/>
      <c r="H193" s="27" t="e">
        <f aca="false">E193/G193*100</f>
        <v>#DIV/0!</v>
      </c>
    </row>
    <row r="194" s="32" customFormat="true" ht="51.75" hidden="true" customHeight="true" outlineLevel="0" collapsed="false">
      <c r="A194" s="29"/>
      <c r="B194" s="39" t="s">
        <v>203</v>
      </c>
      <c r="C194" s="21" t="s">
        <v>204</v>
      </c>
      <c r="D194" s="31"/>
      <c r="E194" s="31"/>
      <c r="F194" s="27" t="e">
        <f aca="false">E194/D194*100</f>
        <v>#DIV/0!</v>
      </c>
      <c r="G194" s="31"/>
      <c r="H194" s="27" t="e">
        <f aca="false">E194/G194*100</f>
        <v>#DIV/0!</v>
      </c>
    </row>
    <row r="195" s="32" customFormat="true" ht="15.75" hidden="true" customHeight="true" outlineLevel="0" collapsed="false">
      <c r="A195" s="29"/>
      <c r="B195" s="34" t="s">
        <v>82</v>
      </c>
      <c r="C195" s="21" t="s">
        <v>204</v>
      </c>
      <c r="D195" s="31"/>
      <c r="E195" s="31"/>
      <c r="F195" s="27" t="e">
        <f aca="false">E195/D195*100</f>
        <v>#DIV/0!</v>
      </c>
      <c r="G195" s="31"/>
      <c r="H195" s="27" t="e">
        <f aca="false">E195/G195*100</f>
        <v>#DIV/0!</v>
      </c>
    </row>
    <row r="196" s="32" customFormat="true" ht="24.75" hidden="true" customHeight="true" outlineLevel="0" collapsed="false">
      <c r="A196" s="29"/>
      <c r="B196" s="39" t="s">
        <v>205</v>
      </c>
      <c r="C196" s="21" t="s">
        <v>206</v>
      </c>
      <c r="D196" s="31"/>
      <c r="E196" s="31"/>
      <c r="F196" s="27" t="e">
        <f aca="false">E196/D196*100</f>
        <v>#DIV/0!</v>
      </c>
      <c r="G196" s="31"/>
      <c r="H196" s="27" t="e">
        <f aca="false">E196/G196*100</f>
        <v>#DIV/0!</v>
      </c>
    </row>
    <row r="197" s="32" customFormat="true" ht="15.75" hidden="true" customHeight="true" outlineLevel="0" collapsed="false">
      <c r="A197" s="29"/>
      <c r="B197" s="57" t="s">
        <v>198</v>
      </c>
      <c r="C197" s="21" t="s">
        <v>207</v>
      </c>
      <c r="D197" s="31"/>
      <c r="E197" s="31"/>
      <c r="F197" s="27" t="e">
        <f aca="false">E197/D197*100</f>
        <v>#DIV/0!</v>
      </c>
      <c r="G197" s="31"/>
      <c r="H197" s="27" t="e">
        <f aca="false">E197/G197*100</f>
        <v>#DIV/0!</v>
      </c>
    </row>
    <row r="198" s="32" customFormat="true" ht="27" hidden="true" customHeight="true" outlineLevel="0" collapsed="false">
      <c r="A198" s="29"/>
      <c r="B198" s="34" t="s">
        <v>40</v>
      </c>
      <c r="C198" s="21" t="s">
        <v>207</v>
      </c>
      <c r="D198" s="31"/>
      <c r="E198" s="31"/>
      <c r="F198" s="27" t="e">
        <f aca="false">E198/D198*100</f>
        <v>#DIV/0!</v>
      </c>
      <c r="G198" s="31"/>
      <c r="H198" s="27" t="e">
        <f aca="false">E198/G198*100</f>
        <v>#DIV/0!</v>
      </c>
      <c r="K198" s="1" t="s">
        <v>208</v>
      </c>
    </row>
    <row r="199" s="32" customFormat="true" ht="16.5" hidden="true" customHeight="true" outlineLevel="0" collapsed="false">
      <c r="A199" s="29"/>
      <c r="B199" s="30" t="s">
        <v>48</v>
      </c>
      <c r="C199" s="21" t="s">
        <v>207</v>
      </c>
      <c r="D199" s="31"/>
      <c r="E199" s="31"/>
      <c r="F199" s="27" t="e">
        <f aca="false">E199/D199*100</f>
        <v>#DIV/0!</v>
      </c>
      <c r="G199" s="31"/>
      <c r="H199" s="27" t="e">
        <f aca="false">E199/G199*100</f>
        <v>#DIV/0!</v>
      </c>
      <c r="K199" s="1" t="s">
        <v>209</v>
      </c>
    </row>
    <row r="200" s="32" customFormat="true" ht="27" hidden="true" customHeight="true" outlineLevel="0" collapsed="false">
      <c r="A200" s="29"/>
      <c r="B200" s="39" t="s">
        <v>210</v>
      </c>
      <c r="C200" s="21" t="s">
        <v>211</v>
      </c>
      <c r="D200" s="31"/>
      <c r="E200" s="31"/>
      <c r="F200" s="27" t="e">
        <f aca="false">E200/D200*100</f>
        <v>#DIV/0!</v>
      </c>
      <c r="G200" s="31"/>
      <c r="H200" s="27" t="e">
        <f aca="false">E200/G200*100</f>
        <v>#DIV/0!</v>
      </c>
    </row>
    <row r="201" s="32" customFormat="true" ht="14.25" hidden="true" customHeight="true" outlineLevel="0" collapsed="false">
      <c r="A201" s="29"/>
      <c r="B201" s="57" t="s">
        <v>198</v>
      </c>
      <c r="C201" s="21" t="s">
        <v>212</v>
      </c>
      <c r="D201" s="31"/>
      <c r="E201" s="31"/>
      <c r="F201" s="27" t="e">
        <f aca="false">E201/D201*100</f>
        <v>#DIV/0!</v>
      </c>
      <c r="G201" s="31"/>
      <c r="H201" s="27" t="e">
        <f aca="false">E201/G201*100</f>
        <v>#DIV/0!</v>
      </c>
    </row>
    <row r="202" s="32" customFormat="true" ht="25.5" hidden="true" customHeight="true" outlineLevel="0" collapsed="false">
      <c r="A202" s="29"/>
      <c r="B202" s="34" t="s">
        <v>40</v>
      </c>
      <c r="C202" s="21" t="s">
        <v>212</v>
      </c>
      <c r="D202" s="31"/>
      <c r="E202" s="31"/>
      <c r="F202" s="27" t="e">
        <f aca="false">E202/D202*100</f>
        <v>#DIV/0!</v>
      </c>
      <c r="G202" s="31"/>
      <c r="H202" s="27" t="e">
        <f aca="false">E202/G202*100</f>
        <v>#DIV/0!</v>
      </c>
    </row>
    <row r="203" s="28" customFormat="true" ht="28.15" hidden="false" customHeight="true" outlineLevel="0" collapsed="false">
      <c r="A203" s="24" t="n">
        <v>7</v>
      </c>
      <c r="B203" s="42" t="s">
        <v>213</v>
      </c>
      <c r="C203" s="26" t="s">
        <v>214</v>
      </c>
      <c r="D203" s="43" t="n">
        <v>16142.1</v>
      </c>
      <c r="E203" s="43" t="n">
        <v>16132</v>
      </c>
      <c r="F203" s="27" t="n">
        <f aca="false">E203/D203*100</f>
        <v>99.937430693652</v>
      </c>
      <c r="G203" s="43" t="n">
        <v>13730.2</v>
      </c>
      <c r="H203" s="27" t="n">
        <f aca="false">E203/G203*100</f>
        <v>117.492826033124</v>
      </c>
    </row>
    <row r="204" s="32" customFormat="true" ht="15.75" hidden="true" customHeight="true" outlineLevel="0" collapsed="false">
      <c r="A204" s="29"/>
      <c r="B204" s="58" t="s">
        <v>215</v>
      </c>
      <c r="C204" s="59" t="s">
        <v>216</v>
      </c>
      <c r="D204" s="60"/>
      <c r="E204" s="31"/>
      <c r="F204" s="27" t="e">
        <f aca="false">E204/D204*100</f>
        <v>#DIV/0!</v>
      </c>
      <c r="G204" s="31"/>
      <c r="H204" s="27" t="e">
        <f aca="false">E204/G204*100</f>
        <v>#DIV/0!</v>
      </c>
    </row>
    <row r="205" s="32" customFormat="true" ht="24.75" hidden="true" customHeight="true" outlineLevel="0" collapsed="false">
      <c r="A205" s="29"/>
      <c r="B205" s="61" t="s">
        <v>217</v>
      </c>
      <c r="C205" s="59" t="s">
        <v>218</v>
      </c>
      <c r="D205" s="60"/>
      <c r="E205" s="31"/>
      <c r="F205" s="27" t="e">
        <f aca="false">E205/D205*100</f>
        <v>#DIV/0!</v>
      </c>
      <c r="G205" s="31"/>
      <c r="H205" s="27" t="e">
        <f aca="false">E205/G205*100</f>
        <v>#DIV/0!</v>
      </c>
    </row>
    <row r="206" s="32" customFormat="true" ht="26.25" hidden="true" customHeight="true" outlineLevel="0" collapsed="false">
      <c r="A206" s="29"/>
      <c r="B206" s="62" t="s">
        <v>219</v>
      </c>
      <c r="C206" s="59" t="s">
        <v>220</v>
      </c>
      <c r="D206" s="60"/>
      <c r="E206" s="31"/>
      <c r="F206" s="27" t="e">
        <f aca="false">E206/D206*100</f>
        <v>#DIV/0!</v>
      </c>
      <c r="G206" s="31"/>
      <c r="H206" s="27" t="e">
        <f aca="false">E206/G206*100</f>
        <v>#DIV/0!</v>
      </c>
    </row>
    <row r="207" s="32" customFormat="true" ht="26.25" hidden="true" customHeight="true" outlineLevel="0" collapsed="false">
      <c r="A207" s="29"/>
      <c r="B207" s="63" t="s">
        <v>40</v>
      </c>
      <c r="C207" s="59" t="s">
        <v>220</v>
      </c>
      <c r="D207" s="60"/>
      <c r="E207" s="31"/>
      <c r="F207" s="27" t="e">
        <f aca="false">E207/D207*100</f>
        <v>#DIV/0!</v>
      </c>
      <c r="G207" s="31"/>
      <c r="H207" s="27" t="e">
        <f aca="false">E207/G207*100</f>
        <v>#DIV/0!</v>
      </c>
    </row>
    <row r="208" s="32" customFormat="true" ht="13.5" hidden="true" customHeight="true" outlineLevel="0" collapsed="false">
      <c r="A208" s="29"/>
      <c r="B208" s="58" t="s">
        <v>221</v>
      </c>
      <c r="C208" s="59" t="s">
        <v>220</v>
      </c>
      <c r="D208" s="60"/>
      <c r="E208" s="31"/>
      <c r="F208" s="27" t="e">
        <f aca="false">E208/D208*100</f>
        <v>#DIV/0!</v>
      </c>
      <c r="G208" s="31"/>
      <c r="H208" s="27" t="e">
        <f aca="false">E208/G208*100</f>
        <v>#DIV/0!</v>
      </c>
    </row>
    <row r="209" s="32" customFormat="true" ht="26.25" hidden="true" customHeight="true" outlineLevel="0" collapsed="false">
      <c r="A209" s="29"/>
      <c r="B209" s="62" t="s">
        <v>222</v>
      </c>
      <c r="C209" s="59" t="s">
        <v>223</v>
      </c>
      <c r="D209" s="60"/>
      <c r="E209" s="31"/>
      <c r="F209" s="27" t="e">
        <f aca="false">E209/D209*100</f>
        <v>#DIV/0!</v>
      </c>
      <c r="G209" s="31"/>
      <c r="H209" s="27" t="e">
        <f aca="false">E209/G209*100</f>
        <v>#DIV/0!</v>
      </c>
    </row>
    <row r="210" s="32" customFormat="true" ht="26.25" hidden="true" customHeight="true" outlineLevel="0" collapsed="false">
      <c r="A210" s="29"/>
      <c r="B210" s="61" t="s">
        <v>224</v>
      </c>
      <c r="C210" s="59" t="s">
        <v>225</v>
      </c>
      <c r="D210" s="60"/>
      <c r="E210" s="31"/>
      <c r="F210" s="27" t="e">
        <f aca="false">E210/D210*100</f>
        <v>#DIV/0!</v>
      </c>
      <c r="G210" s="31"/>
      <c r="H210" s="27" t="e">
        <f aca="false">E210/G210*100</f>
        <v>#DIV/0!</v>
      </c>
    </row>
    <row r="211" s="32" customFormat="true" ht="26.25" hidden="true" customHeight="true" outlineLevel="0" collapsed="false">
      <c r="A211" s="29"/>
      <c r="B211" s="63" t="s">
        <v>40</v>
      </c>
      <c r="C211" s="59" t="s">
        <v>225</v>
      </c>
      <c r="D211" s="60"/>
      <c r="E211" s="31"/>
      <c r="F211" s="27" t="e">
        <f aca="false">E211/D211*100</f>
        <v>#DIV/0!</v>
      </c>
      <c r="G211" s="31"/>
      <c r="H211" s="27" t="e">
        <f aca="false">E211/G211*100</f>
        <v>#DIV/0!</v>
      </c>
    </row>
    <row r="212" s="32" customFormat="true" ht="17.25" hidden="true" customHeight="true" outlineLevel="0" collapsed="false">
      <c r="A212" s="29"/>
      <c r="B212" s="58" t="s">
        <v>221</v>
      </c>
      <c r="C212" s="59" t="s">
        <v>225</v>
      </c>
      <c r="D212" s="60"/>
      <c r="E212" s="31"/>
      <c r="F212" s="27" t="e">
        <f aca="false">E212/D212*100</f>
        <v>#DIV/0!</v>
      </c>
      <c r="G212" s="31"/>
      <c r="H212" s="27" t="e">
        <f aca="false">E212/G212*100</f>
        <v>#DIV/0!</v>
      </c>
    </row>
    <row r="213" s="32" customFormat="true" ht="63" hidden="true" customHeight="true" outlineLevel="0" collapsed="false">
      <c r="A213" s="29"/>
      <c r="B213" s="63" t="s">
        <v>226</v>
      </c>
      <c r="C213" s="64" t="s">
        <v>227</v>
      </c>
      <c r="D213" s="60"/>
      <c r="E213" s="31"/>
      <c r="F213" s="27" t="e">
        <f aca="false">E213/D213*100</f>
        <v>#DIV/0!</v>
      </c>
      <c r="G213" s="31"/>
      <c r="H213" s="27" t="e">
        <f aca="false">E213/G213*100</f>
        <v>#DIV/0!</v>
      </c>
    </row>
    <row r="214" s="32" customFormat="true" ht="26.25" hidden="true" customHeight="true" outlineLevel="0" collapsed="false">
      <c r="A214" s="29"/>
      <c r="B214" s="63" t="s">
        <v>40</v>
      </c>
      <c r="C214" s="64" t="s">
        <v>227</v>
      </c>
      <c r="D214" s="60"/>
      <c r="E214" s="31"/>
      <c r="F214" s="27" t="e">
        <f aca="false">E214/D214*100</f>
        <v>#DIV/0!</v>
      </c>
      <c r="G214" s="31"/>
      <c r="H214" s="27" t="e">
        <f aca="false">E214/G214*100</f>
        <v>#DIV/0!</v>
      </c>
    </row>
    <row r="215" s="32" customFormat="true" ht="38.25" hidden="true" customHeight="true" outlineLevel="0" collapsed="false">
      <c r="A215" s="29"/>
      <c r="B215" s="58" t="s">
        <v>228</v>
      </c>
      <c r="C215" s="64" t="s">
        <v>229</v>
      </c>
      <c r="D215" s="60"/>
      <c r="E215" s="31"/>
      <c r="F215" s="27" t="e">
        <f aca="false">E215/D215*100</f>
        <v>#DIV/0!</v>
      </c>
      <c r="G215" s="31"/>
      <c r="H215" s="27" t="e">
        <f aca="false">E215/G215*100</f>
        <v>#DIV/0!</v>
      </c>
    </row>
    <row r="216" s="32" customFormat="true" ht="26.25" hidden="true" customHeight="true" outlineLevel="0" collapsed="false">
      <c r="A216" s="29"/>
      <c r="B216" s="63" t="s">
        <v>40</v>
      </c>
      <c r="C216" s="64" t="s">
        <v>229</v>
      </c>
      <c r="D216" s="60"/>
      <c r="E216" s="31"/>
      <c r="F216" s="27" t="e">
        <f aca="false">E216/D216*100</f>
        <v>#DIV/0!</v>
      </c>
      <c r="G216" s="31"/>
      <c r="H216" s="27" t="e">
        <f aca="false">E216/G216*100</f>
        <v>#DIV/0!</v>
      </c>
    </row>
    <row r="217" s="32" customFormat="true" ht="14.25" hidden="true" customHeight="true" outlineLevel="0" collapsed="false">
      <c r="A217" s="29"/>
      <c r="B217" s="63" t="s">
        <v>230</v>
      </c>
      <c r="C217" s="59" t="s">
        <v>231</v>
      </c>
      <c r="D217" s="60"/>
      <c r="E217" s="31"/>
      <c r="F217" s="27" t="e">
        <f aca="false">E217/D217*100</f>
        <v>#DIV/0!</v>
      </c>
      <c r="G217" s="31"/>
      <c r="H217" s="27" t="e">
        <f aca="false">E217/G217*100</f>
        <v>#DIV/0!</v>
      </c>
    </row>
    <row r="218" s="32" customFormat="true" ht="26.25" hidden="true" customHeight="true" outlineLevel="0" collapsed="false">
      <c r="A218" s="29"/>
      <c r="B218" s="61" t="s">
        <v>232</v>
      </c>
      <c r="C218" s="59" t="s">
        <v>233</v>
      </c>
      <c r="D218" s="60"/>
      <c r="E218" s="31"/>
      <c r="F218" s="27" t="e">
        <f aca="false">E218/D218*100</f>
        <v>#DIV/0!</v>
      </c>
      <c r="G218" s="31"/>
      <c r="H218" s="27" t="e">
        <f aca="false">E218/G218*100</f>
        <v>#DIV/0!</v>
      </c>
    </row>
    <row r="219" s="32" customFormat="true" ht="16.5" hidden="true" customHeight="true" outlineLevel="0" collapsed="false">
      <c r="A219" s="29"/>
      <c r="B219" s="63" t="s">
        <v>234</v>
      </c>
      <c r="C219" s="59" t="s">
        <v>235</v>
      </c>
      <c r="D219" s="60"/>
      <c r="E219" s="31"/>
      <c r="F219" s="27" t="e">
        <f aca="false">E219/D219*100</f>
        <v>#DIV/0!</v>
      </c>
      <c r="G219" s="31"/>
      <c r="H219" s="27" t="e">
        <f aca="false">E219/G219*100</f>
        <v>#DIV/0!</v>
      </c>
    </row>
    <row r="220" s="32" customFormat="true" ht="26.25" hidden="true" customHeight="true" outlineLevel="0" collapsed="false">
      <c r="A220" s="29"/>
      <c r="B220" s="63" t="s">
        <v>236</v>
      </c>
      <c r="C220" s="59" t="s">
        <v>235</v>
      </c>
      <c r="D220" s="60"/>
      <c r="E220" s="31"/>
      <c r="F220" s="27" t="e">
        <f aca="false">E220/D220*100</f>
        <v>#DIV/0!</v>
      </c>
      <c r="G220" s="31"/>
      <c r="H220" s="27" t="e">
        <f aca="false">E220/G220*100</f>
        <v>#DIV/0!</v>
      </c>
    </row>
    <row r="221" s="32" customFormat="true" ht="26.25" hidden="true" customHeight="true" outlineLevel="0" collapsed="false">
      <c r="A221" s="29"/>
      <c r="B221" s="63" t="s">
        <v>40</v>
      </c>
      <c r="C221" s="59" t="s">
        <v>235</v>
      </c>
      <c r="D221" s="60"/>
      <c r="E221" s="31"/>
      <c r="F221" s="27" t="e">
        <f aca="false">E221/D221*100</f>
        <v>#DIV/0!</v>
      </c>
      <c r="G221" s="31"/>
      <c r="H221" s="27" t="e">
        <f aca="false">E221/G221*100</f>
        <v>#DIV/0!</v>
      </c>
    </row>
    <row r="222" s="28" customFormat="true" ht="31.9" hidden="false" customHeight="true" outlineLevel="0" collapsed="false">
      <c r="A222" s="24" t="n">
        <v>8</v>
      </c>
      <c r="B222" s="42" t="s">
        <v>237</v>
      </c>
      <c r="C222" s="26" t="s">
        <v>238</v>
      </c>
      <c r="D222" s="43" t="n">
        <v>299824.3</v>
      </c>
      <c r="E222" s="43" t="n">
        <v>291206.5</v>
      </c>
      <c r="F222" s="27" t="n">
        <f aca="false">E222/D222*100</f>
        <v>97.1257166280385</v>
      </c>
      <c r="G222" s="43" t="n">
        <v>268431.4</v>
      </c>
      <c r="H222" s="27" t="n">
        <f aca="false">E222/G222*100</f>
        <v>108.48451410677</v>
      </c>
    </row>
    <row r="223" s="32" customFormat="true" ht="31.9" hidden="true" customHeight="true" outlineLevel="0" collapsed="false">
      <c r="A223" s="29"/>
      <c r="B223" s="65" t="s">
        <v>239</v>
      </c>
      <c r="C223" s="59" t="s">
        <v>240</v>
      </c>
      <c r="D223" s="60"/>
      <c r="E223" s="31"/>
      <c r="F223" s="27" t="e">
        <f aca="false">E223/D223*100</f>
        <v>#DIV/0!</v>
      </c>
      <c r="G223" s="31"/>
      <c r="H223" s="27" t="e">
        <f aca="false">E223/G223*100</f>
        <v>#DIV/0!</v>
      </c>
    </row>
    <row r="224" s="32" customFormat="true" ht="31.9" hidden="true" customHeight="true" outlineLevel="0" collapsed="false">
      <c r="A224" s="29"/>
      <c r="B224" s="63" t="s">
        <v>241</v>
      </c>
      <c r="C224" s="59" t="s">
        <v>242</v>
      </c>
      <c r="D224" s="60"/>
      <c r="E224" s="31"/>
      <c r="F224" s="27" t="e">
        <f aca="false">E224/D224*100</f>
        <v>#DIV/0!</v>
      </c>
      <c r="G224" s="31"/>
      <c r="H224" s="27" t="e">
        <f aca="false">E224/G224*100</f>
        <v>#DIV/0!</v>
      </c>
    </row>
    <row r="225" s="32" customFormat="true" ht="13.5" hidden="true" customHeight="true" outlineLevel="0" collapsed="false">
      <c r="A225" s="29"/>
      <c r="B225" s="63" t="s">
        <v>243</v>
      </c>
      <c r="C225" s="59" t="s">
        <v>244</v>
      </c>
      <c r="D225" s="60"/>
      <c r="E225" s="31"/>
      <c r="F225" s="27" t="e">
        <f aca="false">E225/D225*100</f>
        <v>#DIV/0!</v>
      </c>
      <c r="G225" s="31"/>
      <c r="H225" s="27" t="e">
        <f aca="false">E225/G225*100</f>
        <v>#DIV/0!</v>
      </c>
    </row>
    <row r="226" s="32" customFormat="true" ht="24.75" hidden="true" customHeight="true" outlineLevel="0" collapsed="false">
      <c r="A226" s="29"/>
      <c r="B226" s="63" t="s">
        <v>40</v>
      </c>
      <c r="C226" s="59" t="s">
        <v>244</v>
      </c>
      <c r="D226" s="60"/>
      <c r="E226" s="31"/>
      <c r="F226" s="27" t="e">
        <f aca="false">E226/D226*100</f>
        <v>#DIV/0!</v>
      </c>
      <c r="G226" s="31"/>
      <c r="H226" s="27" t="e">
        <f aca="false">E226/G226*100</f>
        <v>#DIV/0!</v>
      </c>
    </row>
    <row r="227" s="32" customFormat="true" ht="24" hidden="true" customHeight="true" outlineLevel="0" collapsed="false">
      <c r="A227" s="29"/>
      <c r="B227" s="63" t="s">
        <v>40</v>
      </c>
      <c r="C227" s="59" t="s">
        <v>244</v>
      </c>
      <c r="D227" s="60"/>
      <c r="E227" s="31"/>
      <c r="F227" s="27" t="e">
        <f aca="false">E227/D227*100</f>
        <v>#DIV/0!</v>
      </c>
      <c r="G227" s="31"/>
      <c r="H227" s="27" t="e">
        <f aca="false">E227/G227*100</f>
        <v>#DIV/0!</v>
      </c>
    </row>
    <row r="228" s="32" customFormat="true" ht="23.25" hidden="true" customHeight="true" outlineLevel="0" collapsed="false">
      <c r="A228" s="29"/>
      <c r="B228" s="63" t="s">
        <v>40</v>
      </c>
      <c r="C228" s="59" t="s">
        <v>244</v>
      </c>
      <c r="D228" s="60"/>
      <c r="E228" s="31"/>
      <c r="F228" s="27" t="e">
        <f aca="false">E228/D228*100</f>
        <v>#DIV/0!</v>
      </c>
      <c r="G228" s="31"/>
      <c r="H228" s="27" t="e">
        <f aca="false">E228/G228*100</f>
        <v>#DIV/0!</v>
      </c>
      <c r="I228" s="1"/>
    </row>
    <row r="229" s="32" customFormat="true" ht="14.25" hidden="true" customHeight="true" outlineLevel="0" collapsed="false">
      <c r="A229" s="29"/>
      <c r="B229" s="58" t="s">
        <v>221</v>
      </c>
      <c r="C229" s="59" t="s">
        <v>244</v>
      </c>
      <c r="D229" s="60"/>
      <c r="E229" s="31"/>
      <c r="F229" s="27" t="e">
        <f aca="false">E229/D229*100</f>
        <v>#DIV/0!</v>
      </c>
      <c r="G229" s="31"/>
      <c r="H229" s="27" t="e">
        <f aca="false">E229/G229*100</f>
        <v>#DIV/0!</v>
      </c>
      <c r="I229" s="1"/>
    </row>
    <row r="230" s="32" customFormat="true" ht="17.25" hidden="true" customHeight="true" outlineLevel="0" collapsed="false">
      <c r="A230" s="29"/>
      <c r="B230" s="66" t="s">
        <v>48</v>
      </c>
      <c r="C230" s="59" t="s">
        <v>244</v>
      </c>
      <c r="D230" s="60"/>
      <c r="E230" s="31"/>
      <c r="F230" s="27" t="e">
        <f aca="false">E230/D230*100</f>
        <v>#DIV/0!</v>
      </c>
      <c r="G230" s="31"/>
      <c r="H230" s="27" t="e">
        <f aca="false">E230/G230*100</f>
        <v>#DIV/0!</v>
      </c>
    </row>
    <row r="231" s="32" customFormat="true" ht="17.25" hidden="true" customHeight="true" outlineLevel="0" collapsed="false">
      <c r="A231" s="29"/>
      <c r="B231" s="66" t="s">
        <v>48</v>
      </c>
      <c r="C231" s="59" t="s">
        <v>244</v>
      </c>
      <c r="D231" s="60"/>
      <c r="E231" s="31"/>
      <c r="F231" s="27" t="e">
        <f aca="false">E231/D231*100</f>
        <v>#DIV/0!</v>
      </c>
      <c r="G231" s="31"/>
      <c r="H231" s="27" t="e">
        <f aca="false">E231/G231*100</f>
        <v>#DIV/0!</v>
      </c>
    </row>
    <row r="232" s="32" customFormat="true" ht="17.25" hidden="true" customHeight="true" outlineLevel="0" collapsed="false">
      <c r="A232" s="29"/>
      <c r="B232" s="66" t="s">
        <v>48</v>
      </c>
      <c r="C232" s="59" t="s">
        <v>244</v>
      </c>
      <c r="D232" s="60"/>
      <c r="E232" s="31"/>
      <c r="F232" s="27" t="e">
        <f aca="false">E232/D232*100</f>
        <v>#DIV/0!</v>
      </c>
      <c r="G232" s="31"/>
      <c r="H232" s="27" t="e">
        <f aca="false">E232/G232*100</f>
        <v>#DIV/0!</v>
      </c>
    </row>
    <row r="233" s="32" customFormat="true" ht="17.25" hidden="true" customHeight="true" outlineLevel="0" collapsed="false">
      <c r="A233" s="29"/>
      <c r="B233" s="66" t="s">
        <v>48</v>
      </c>
      <c r="C233" s="59" t="s">
        <v>244</v>
      </c>
      <c r="D233" s="60"/>
      <c r="E233" s="31"/>
      <c r="F233" s="27" t="e">
        <f aca="false">E233/D233*100</f>
        <v>#DIV/0!</v>
      </c>
      <c r="G233" s="31"/>
      <c r="H233" s="27" t="e">
        <f aca="false">E233/G233*100</f>
        <v>#DIV/0!</v>
      </c>
    </row>
    <row r="234" s="32" customFormat="true" ht="25.5" hidden="true" customHeight="true" outlineLevel="0" collapsed="false">
      <c r="A234" s="29"/>
      <c r="B234" s="63" t="s">
        <v>40</v>
      </c>
      <c r="C234" s="59" t="s">
        <v>244</v>
      </c>
      <c r="D234" s="60"/>
      <c r="E234" s="31"/>
      <c r="F234" s="27" t="e">
        <f aca="false">E234/D234*100</f>
        <v>#DIV/0!</v>
      </c>
      <c r="G234" s="31"/>
      <c r="H234" s="27" t="e">
        <f aca="false">E234/G234*100</f>
        <v>#DIV/0!</v>
      </c>
    </row>
    <row r="235" s="32" customFormat="true" ht="17.25" hidden="true" customHeight="true" outlineLevel="0" collapsed="false">
      <c r="A235" s="29"/>
      <c r="B235" s="66" t="s">
        <v>245</v>
      </c>
      <c r="C235" s="59" t="s">
        <v>246</v>
      </c>
      <c r="D235" s="60"/>
      <c r="E235" s="31"/>
      <c r="F235" s="27" t="e">
        <f aca="false">E235/D235*100</f>
        <v>#DIV/0!</v>
      </c>
      <c r="G235" s="31"/>
      <c r="H235" s="27" t="e">
        <f aca="false">E235/G235*100</f>
        <v>#DIV/0!</v>
      </c>
    </row>
    <row r="236" s="32" customFormat="true" ht="27" hidden="true" customHeight="true" outlineLevel="0" collapsed="false">
      <c r="A236" s="29"/>
      <c r="B236" s="63" t="s">
        <v>40</v>
      </c>
      <c r="C236" s="59" t="s">
        <v>246</v>
      </c>
      <c r="D236" s="60"/>
      <c r="E236" s="31"/>
      <c r="F236" s="27" t="e">
        <f aca="false">E236/D236*100</f>
        <v>#DIV/0!</v>
      </c>
      <c r="G236" s="31"/>
      <c r="H236" s="27" t="e">
        <f aca="false">E236/G236*100</f>
        <v>#DIV/0!</v>
      </c>
    </row>
    <row r="237" s="70" customFormat="true" ht="25.5" hidden="false" customHeight="false" outlineLevel="0" collapsed="false">
      <c r="A237" s="67" t="n">
        <v>9</v>
      </c>
      <c r="B237" s="68" t="s">
        <v>247</v>
      </c>
      <c r="C237" s="69" t="s">
        <v>248</v>
      </c>
      <c r="D237" s="27" t="n">
        <v>4435.6</v>
      </c>
      <c r="E237" s="27" t="n">
        <v>4350.8</v>
      </c>
      <c r="F237" s="27" t="n">
        <f aca="false">E237/D237*100</f>
        <v>98.088195509063</v>
      </c>
      <c r="G237" s="27" t="n">
        <v>3465.2</v>
      </c>
      <c r="H237" s="27" t="n">
        <f aca="false">E237/G237*100</f>
        <v>125.556966408865</v>
      </c>
    </row>
    <row r="238" s="56" customFormat="true" ht="26.25" hidden="true" customHeight="true" outlineLevel="0" collapsed="false">
      <c r="A238" s="53"/>
      <c r="B238" s="71" t="s">
        <v>249</v>
      </c>
      <c r="C238" s="72" t="s">
        <v>250</v>
      </c>
      <c r="D238" s="73"/>
      <c r="E238" s="36"/>
      <c r="F238" s="27" t="e">
        <f aca="false">E238/D238*100</f>
        <v>#DIV/0!</v>
      </c>
      <c r="G238" s="36"/>
      <c r="H238" s="27" t="e">
        <f aca="false">E238/G238*100</f>
        <v>#DIV/0!</v>
      </c>
    </row>
    <row r="239" s="56" customFormat="true" ht="28.5" hidden="true" customHeight="true" outlineLevel="0" collapsed="false">
      <c r="A239" s="53"/>
      <c r="B239" s="62" t="s">
        <v>251</v>
      </c>
      <c r="C239" s="72" t="s">
        <v>252</v>
      </c>
      <c r="D239" s="73"/>
      <c r="E239" s="36"/>
      <c r="F239" s="27" t="e">
        <f aca="false">E239/D239*100</f>
        <v>#DIV/0!</v>
      </c>
      <c r="G239" s="36"/>
      <c r="H239" s="27" t="e">
        <f aca="false">E239/G239*100</f>
        <v>#DIV/0!</v>
      </c>
    </row>
    <row r="240" s="56" customFormat="true" ht="16.5" hidden="true" customHeight="true" outlineLevel="0" collapsed="false">
      <c r="A240" s="53"/>
      <c r="B240" s="74" t="s">
        <v>253</v>
      </c>
      <c r="C240" s="72" t="s">
        <v>254</v>
      </c>
      <c r="D240" s="73"/>
      <c r="E240" s="36"/>
      <c r="F240" s="27" t="e">
        <f aca="false">E240/D240*100</f>
        <v>#DIV/0!</v>
      </c>
      <c r="G240" s="36"/>
      <c r="H240" s="27" t="e">
        <f aca="false">E240/G240*100</f>
        <v>#DIV/0!</v>
      </c>
    </row>
    <row r="241" s="56" customFormat="true" ht="24" hidden="true" customHeight="true" outlineLevel="0" collapsed="false">
      <c r="A241" s="53"/>
      <c r="B241" s="66" t="s">
        <v>71</v>
      </c>
      <c r="C241" s="72" t="s">
        <v>254</v>
      </c>
      <c r="D241" s="60"/>
      <c r="E241" s="31"/>
      <c r="F241" s="27" t="e">
        <f aca="false">E241/D241*100</f>
        <v>#DIV/0!</v>
      </c>
      <c r="G241" s="31"/>
      <c r="H241" s="27" t="e">
        <f aca="false">E241/G241*100</f>
        <v>#DIV/0!</v>
      </c>
    </row>
    <row r="242" s="56" customFormat="true" ht="24" hidden="true" customHeight="true" outlineLevel="0" collapsed="false">
      <c r="A242" s="53"/>
      <c r="B242" s="63" t="s">
        <v>40</v>
      </c>
      <c r="C242" s="72" t="s">
        <v>254</v>
      </c>
      <c r="D242" s="60"/>
      <c r="E242" s="31"/>
      <c r="F242" s="27" t="e">
        <f aca="false">E242/D242*100</f>
        <v>#DIV/0!</v>
      </c>
      <c r="G242" s="31"/>
      <c r="H242" s="27" t="e">
        <f aca="false">E242/G242*100</f>
        <v>#DIV/0!</v>
      </c>
    </row>
    <row r="243" s="56" customFormat="true" ht="15.75" hidden="true" customHeight="true" outlineLevel="0" collapsed="false">
      <c r="A243" s="53"/>
      <c r="B243" s="66" t="s">
        <v>48</v>
      </c>
      <c r="C243" s="72" t="s">
        <v>254</v>
      </c>
      <c r="D243" s="60"/>
      <c r="E243" s="31"/>
      <c r="F243" s="27" t="e">
        <f aca="false">E243/D243*100</f>
        <v>#DIV/0!</v>
      </c>
      <c r="G243" s="31"/>
      <c r="H243" s="27" t="e">
        <f aca="false">E243/G243*100</f>
        <v>#DIV/0!</v>
      </c>
    </row>
    <row r="244" s="56" customFormat="true" ht="15" hidden="true" customHeight="true" outlineLevel="0" collapsed="false">
      <c r="A244" s="53"/>
      <c r="B244" s="65" t="s">
        <v>255</v>
      </c>
      <c r="C244" s="72" t="s">
        <v>256</v>
      </c>
      <c r="D244" s="73"/>
      <c r="E244" s="36"/>
      <c r="F244" s="27" t="e">
        <f aca="false">E244/D244*100</f>
        <v>#DIV/0!</v>
      </c>
      <c r="G244" s="36"/>
      <c r="H244" s="27" t="e">
        <f aca="false">E244/G244*100</f>
        <v>#DIV/0!</v>
      </c>
    </row>
    <row r="245" s="56" customFormat="true" ht="28.5" hidden="true" customHeight="true" outlineLevel="0" collapsed="false">
      <c r="A245" s="53"/>
      <c r="B245" s="75" t="s">
        <v>257</v>
      </c>
      <c r="C245" s="72" t="s">
        <v>258</v>
      </c>
      <c r="D245" s="73"/>
      <c r="E245" s="36"/>
      <c r="F245" s="27" t="e">
        <f aca="false">E245/D245*100</f>
        <v>#DIV/0!</v>
      </c>
      <c r="G245" s="36"/>
      <c r="H245" s="27" t="e">
        <f aca="false">E245/G245*100</f>
        <v>#DIV/0!</v>
      </c>
    </row>
    <row r="246" s="56" customFormat="true" ht="89.25" hidden="true" customHeight="true" outlineLevel="0" collapsed="false">
      <c r="A246" s="53"/>
      <c r="B246" s="76" t="s">
        <v>259</v>
      </c>
      <c r="C246" s="72" t="s">
        <v>260</v>
      </c>
      <c r="D246" s="73"/>
      <c r="E246" s="36"/>
      <c r="F246" s="27" t="e">
        <f aca="false">E246/D246*100</f>
        <v>#DIV/0!</v>
      </c>
      <c r="G246" s="36"/>
      <c r="H246" s="27" t="e">
        <f aca="false">E246/G246*100</f>
        <v>#DIV/0!</v>
      </c>
    </row>
    <row r="247" s="56" customFormat="true" ht="15" hidden="true" customHeight="true" outlineLevel="0" collapsed="false">
      <c r="A247" s="53"/>
      <c r="B247" s="63" t="s">
        <v>82</v>
      </c>
      <c r="C247" s="72" t="s">
        <v>260</v>
      </c>
      <c r="D247" s="73"/>
      <c r="E247" s="36"/>
      <c r="F247" s="27" t="e">
        <f aca="false">E247/D247*100</f>
        <v>#DIV/0!</v>
      </c>
      <c r="G247" s="36"/>
      <c r="H247" s="27" t="e">
        <f aca="false">E247/G247*100</f>
        <v>#DIV/0!</v>
      </c>
    </row>
    <row r="248" s="56" customFormat="true" ht="24.75" hidden="true" customHeight="true" outlineLevel="0" collapsed="false">
      <c r="A248" s="53"/>
      <c r="B248" s="63" t="s">
        <v>40</v>
      </c>
      <c r="C248" s="72" t="s">
        <v>260</v>
      </c>
      <c r="D248" s="73"/>
      <c r="E248" s="36"/>
      <c r="F248" s="27" t="e">
        <f aca="false">E248/D248*100</f>
        <v>#DIV/0!</v>
      </c>
      <c r="G248" s="36"/>
      <c r="H248" s="27" t="e">
        <f aca="false">E248/G248*100</f>
        <v>#DIV/0!</v>
      </c>
    </row>
    <row r="249" s="56" customFormat="true" ht="12.75" hidden="true" customHeight="true" outlineLevel="0" collapsed="false">
      <c r="A249" s="53"/>
      <c r="B249" s="77" t="s">
        <v>261</v>
      </c>
      <c r="C249" s="72" t="s">
        <v>262</v>
      </c>
      <c r="D249" s="73"/>
      <c r="E249" s="36"/>
      <c r="F249" s="27" t="e">
        <f aca="false">E249/D249*100</f>
        <v>#DIV/0!</v>
      </c>
      <c r="G249" s="36"/>
      <c r="H249" s="27" t="e">
        <f aca="false">E249/G249*100</f>
        <v>#DIV/0!</v>
      </c>
    </row>
    <row r="250" s="37" customFormat="true" ht="25.5" hidden="true" customHeight="false" outlineLevel="0" collapsed="false">
      <c r="A250" s="35"/>
      <c r="B250" s="74" t="s">
        <v>263</v>
      </c>
      <c r="C250" s="72" t="s">
        <v>264</v>
      </c>
      <c r="D250" s="73"/>
      <c r="E250" s="36"/>
      <c r="F250" s="27" t="e">
        <f aca="false">E250/D250*100</f>
        <v>#DIV/0!</v>
      </c>
      <c r="G250" s="36"/>
      <c r="H250" s="27" t="e">
        <f aca="false">E250/G250*100</f>
        <v>#DIV/0!</v>
      </c>
    </row>
    <row r="251" s="37" customFormat="true" ht="12.75" hidden="true" customHeight="false" outlineLevel="0" collapsed="false">
      <c r="A251" s="35"/>
      <c r="B251" s="74" t="s">
        <v>253</v>
      </c>
      <c r="C251" s="72" t="s">
        <v>265</v>
      </c>
      <c r="D251" s="73"/>
      <c r="E251" s="36"/>
      <c r="F251" s="27" t="e">
        <f aca="false">E251/D251*100</f>
        <v>#DIV/0!</v>
      </c>
      <c r="G251" s="36"/>
      <c r="H251" s="27" t="e">
        <f aca="false">E251/G251*100</f>
        <v>#DIV/0!</v>
      </c>
    </row>
    <row r="252" s="56" customFormat="true" ht="25.5" hidden="true" customHeight="false" outlineLevel="0" collapsed="false">
      <c r="A252" s="53"/>
      <c r="B252" s="74" t="s">
        <v>40</v>
      </c>
      <c r="C252" s="72" t="s">
        <v>265</v>
      </c>
      <c r="D252" s="73"/>
      <c r="E252" s="36"/>
      <c r="F252" s="27" t="e">
        <f aca="false">E252/D252*100</f>
        <v>#DIV/0!</v>
      </c>
      <c r="G252" s="36"/>
      <c r="H252" s="27" t="e">
        <f aca="false">E252/G252*100</f>
        <v>#DIV/0!</v>
      </c>
    </row>
    <row r="253" s="56" customFormat="true" ht="25.5" hidden="true" customHeight="true" outlineLevel="0" collapsed="false">
      <c r="A253" s="53"/>
      <c r="B253" s="74" t="s">
        <v>266</v>
      </c>
      <c r="C253" s="72" t="s">
        <v>267</v>
      </c>
      <c r="D253" s="73"/>
      <c r="E253" s="36"/>
      <c r="F253" s="27" t="e">
        <f aca="false">E253/D253*100</f>
        <v>#DIV/0!</v>
      </c>
      <c r="G253" s="36"/>
      <c r="H253" s="27" t="e">
        <f aca="false">E253/G253*100</f>
        <v>#DIV/0!</v>
      </c>
    </row>
    <row r="254" s="56" customFormat="true" ht="16.5" hidden="true" customHeight="true" outlineLevel="0" collapsed="false">
      <c r="A254" s="53"/>
      <c r="B254" s="74" t="s">
        <v>253</v>
      </c>
      <c r="C254" s="72" t="s">
        <v>268</v>
      </c>
      <c r="D254" s="73"/>
      <c r="E254" s="36"/>
      <c r="F254" s="27" t="e">
        <f aca="false">E254/D254*100</f>
        <v>#DIV/0!</v>
      </c>
      <c r="G254" s="36"/>
      <c r="H254" s="27" t="e">
        <f aca="false">E254/G254*100</f>
        <v>#DIV/0!</v>
      </c>
    </row>
    <row r="255" s="56" customFormat="true" ht="25.5" hidden="true" customHeight="true" outlineLevel="0" collapsed="false">
      <c r="A255" s="53"/>
      <c r="B255" s="74" t="s">
        <v>40</v>
      </c>
      <c r="C255" s="72" t="s">
        <v>268</v>
      </c>
      <c r="D255" s="73"/>
      <c r="E255" s="36"/>
      <c r="F255" s="27" t="e">
        <f aca="false">E255/D255*100</f>
        <v>#DIV/0!</v>
      </c>
      <c r="G255" s="36"/>
      <c r="H255" s="27" t="e">
        <f aca="false">E255/G255*100</f>
        <v>#DIV/0!</v>
      </c>
    </row>
    <row r="256" s="56" customFormat="true" ht="25.5" hidden="true" customHeight="true" outlineLevel="0" collapsed="false">
      <c r="A256" s="53"/>
      <c r="B256" s="74" t="s">
        <v>269</v>
      </c>
      <c r="C256" s="72" t="s">
        <v>270</v>
      </c>
      <c r="D256" s="73"/>
      <c r="E256" s="36"/>
      <c r="F256" s="27" t="e">
        <f aca="false">E256/D256*100</f>
        <v>#DIV/0!</v>
      </c>
      <c r="G256" s="36"/>
      <c r="H256" s="27" t="e">
        <f aca="false">E256/G256*100</f>
        <v>#DIV/0!</v>
      </c>
    </row>
    <row r="257" s="56" customFormat="true" ht="15" hidden="true" customHeight="true" outlineLevel="0" collapsed="false">
      <c r="A257" s="53"/>
      <c r="B257" s="74" t="s">
        <v>253</v>
      </c>
      <c r="C257" s="72" t="s">
        <v>271</v>
      </c>
      <c r="D257" s="73"/>
      <c r="E257" s="36"/>
      <c r="F257" s="27" t="e">
        <f aca="false">E257/D257*100</f>
        <v>#DIV/0!</v>
      </c>
      <c r="G257" s="36"/>
      <c r="H257" s="27" t="e">
        <f aca="false">E257/G257*100</f>
        <v>#DIV/0!</v>
      </c>
    </row>
    <row r="258" s="56" customFormat="true" ht="25.5" hidden="true" customHeight="true" outlineLevel="0" collapsed="false">
      <c r="A258" s="53"/>
      <c r="B258" s="74" t="s">
        <v>40</v>
      </c>
      <c r="C258" s="72" t="s">
        <v>271</v>
      </c>
      <c r="D258" s="73"/>
      <c r="E258" s="36"/>
      <c r="F258" s="27" t="e">
        <f aca="false">E258/D258*100</f>
        <v>#DIV/0!</v>
      </c>
      <c r="G258" s="36"/>
      <c r="H258" s="27" t="e">
        <f aca="false">E258/G258*100</f>
        <v>#DIV/0!</v>
      </c>
    </row>
    <row r="259" s="28" customFormat="true" ht="25.5" hidden="false" customHeight="false" outlineLevel="0" collapsed="false">
      <c r="A259" s="24" t="n">
        <v>10</v>
      </c>
      <c r="B259" s="78" t="s">
        <v>272</v>
      </c>
      <c r="C259" s="26" t="s">
        <v>273</v>
      </c>
      <c r="D259" s="43" t="n">
        <v>2679.5</v>
      </c>
      <c r="E259" s="43" t="n">
        <v>596.2</v>
      </c>
      <c r="F259" s="27" t="n">
        <f aca="false">E259/D259*100</f>
        <v>22.2504198544505</v>
      </c>
      <c r="G259" s="43" t="n">
        <v>2498.7</v>
      </c>
      <c r="H259" s="27" t="n">
        <f aca="false">E259/G259*100</f>
        <v>23.8604074118542</v>
      </c>
    </row>
    <row r="260" s="32" customFormat="true" ht="25.5" hidden="true" customHeight="false" outlineLevel="0" collapsed="false">
      <c r="A260" s="29"/>
      <c r="B260" s="79" t="s">
        <v>274</v>
      </c>
      <c r="C260" s="59" t="s">
        <v>275</v>
      </c>
      <c r="D260" s="60"/>
      <c r="E260" s="31"/>
      <c r="F260" s="27" t="e">
        <f aca="false">E260/D260*100</f>
        <v>#DIV/0!</v>
      </c>
      <c r="G260" s="31"/>
      <c r="H260" s="27" t="e">
        <f aca="false">E260/G260*100</f>
        <v>#DIV/0!</v>
      </c>
    </row>
    <row r="261" s="32" customFormat="true" ht="12.75" hidden="true" customHeight="false" outlineLevel="0" collapsed="false">
      <c r="A261" s="29"/>
      <c r="B261" s="80" t="s">
        <v>276</v>
      </c>
      <c r="C261" s="59" t="s">
        <v>277</v>
      </c>
      <c r="D261" s="60"/>
      <c r="E261" s="31"/>
      <c r="F261" s="27" t="e">
        <f aca="false">E261/D261*100</f>
        <v>#DIV/0!</v>
      </c>
      <c r="G261" s="31"/>
      <c r="H261" s="27" t="e">
        <f aca="false">E261/G261*100</f>
        <v>#DIV/0!</v>
      </c>
    </row>
    <row r="262" s="32" customFormat="true" ht="25.5" hidden="true" customHeight="false" outlineLevel="0" collapsed="false">
      <c r="A262" s="29"/>
      <c r="B262" s="63" t="s">
        <v>40</v>
      </c>
      <c r="C262" s="59" t="s">
        <v>277</v>
      </c>
      <c r="D262" s="60"/>
      <c r="E262" s="31"/>
      <c r="F262" s="27" t="e">
        <f aca="false">E262/D262*100</f>
        <v>#DIV/0!</v>
      </c>
      <c r="G262" s="31"/>
      <c r="H262" s="27" t="e">
        <f aca="false">E262/G262*100</f>
        <v>#DIV/0!</v>
      </c>
    </row>
    <row r="263" s="28" customFormat="true" ht="12.75" hidden="false" customHeight="false" outlineLevel="0" collapsed="false">
      <c r="A263" s="24" t="n">
        <v>11</v>
      </c>
      <c r="B263" s="81" t="s">
        <v>278</v>
      </c>
      <c r="C263" s="26" t="s">
        <v>279</v>
      </c>
      <c r="D263" s="43" t="n">
        <v>16037.5</v>
      </c>
      <c r="E263" s="43" t="n">
        <v>15851.5</v>
      </c>
      <c r="F263" s="27" t="n">
        <f aca="false">E263/D263*100</f>
        <v>98.8402182385035</v>
      </c>
      <c r="G263" s="43" t="n">
        <v>26732.7</v>
      </c>
      <c r="H263" s="27" t="n">
        <f aca="false">E263/G263*100</f>
        <v>59.2962925555593</v>
      </c>
    </row>
    <row r="264" s="32" customFormat="true" ht="38.25" hidden="true" customHeight="false" outlineLevel="0" collapsed="false">
      <c r="A264" s="29"/>
      <c r="B264" s="63" t="s">
        <v>280</v>
      </c>
      <c r="C264" s="59" t="s">
        <v>281</v>
      </c>
      <c r="D264" s="60"/>
      <c r="E264" s="31"/>
      <c r="F264" s="27" t="e">
        <f aca="false">E264/D264*100</f>
        <v>#DIV/0!</v>
      </c>
      <c r="G264" s="31"/>
      <c r="H264" s="27" t="e">
        <f aca="false">E264/G264*100</f>
        <v>#DIV/0!</v>
      </c>
    </row>
    <row r="265" s="32" customFormat="true" ht="12.75" hidden="true" customHeight="false" outlineLevel="0" collapsed="false">
      <c r="A265" s="29"/>
      <c r="B265" s="63" t="s">
        <v>282</v>
      </c>
      <c r="C265" s="59" t="s">
        <v>283</v>
      </c>
      <c r="D265" s="60"/>
      <c r="E265" s="31"/>
      <c r="F265" s="27" t="e">
        <f aca="false">E265/D265*100</f>
        <v>#DIV/0!</v>
      </c>
      <c r="G265" s="31"/>
      <c r="H265" s="27" t="e">
        <f aca="false">E265/G265*100</f>
        <v>#DIV/0!</v>
      </c>
    </row>
    <row r="266" s="32" customFormat="true" ht="25.5" hidden="true" customHeight="false" outlineLevel="0" collapsed="false">
      <c r="A266" s="29"/>
      <c r="B266" s="63" t="s">
        <v>40</v>
      </c>
      <c r="C266" s="59" t="s">
        <v>283</v>
      </c>
      <c r="D266" s="60"/>
      <c r="E266" s="31"/>
      <c r="F266" s="27" t="e">
        <f aca="false">E266/D266*100</f>
        <v>#DIV/0!</v>
      </c>
      <c r="G266" s="31"/>
      <c r="H266" s="27" t="e">
        <f aca="false">E266/G266*100</f>
        <v>#DIV/0!</v>
      </c>
    </row>
    <row r="267" s="32" customFormat="true" ht="25.5" hidden="true" customHeight="false" outlineLevel="0" collapsed="false">
      <c r="A267" s="29"/>
      <c r="B267" s="63" t="s">
        <v>284</v>
      </c>
      <c r="C267" s="59" t="s">
        <v>285</v>
      </c>
      <c r="D267" s="60"/>
      <c r="E267" s="31"/>
      <c r="F267" s="27" t="e">
        <f aca="false">E267/D267*100</f>
        <v>#DIV/0!</v>
      </c>
      <c r="G267" s="31"/>
      <c r="H267" s="27" t="e">
        <f aca="false">E267/G267*100</f>
        <v>#DIV/0!</v>
      </c>
    </row>
    <row r="268" s="32" customFormat="true" ht="25.5" hidden="true" customHeight="false" outlineLevel="0" collapsed="false">
      <c r="A268" s="29"/>
      <c r="B268" s="63" t="s">
        <v>286</v>
      </c>
      <c r="C268" s="59" t="s">
        <v>287</v>
      </c>
      <c r="D268" s="60"/>
      <c r="E268" s="31"/>
      <c r="F268" s="27" t="e">
        <f aca="false">E268/D268*100</f>
        <v>#DIV/0!</v>
      </c>
      <c r="G268" s="31"/>
      <c r="H268" s="27" t="e">
        <f aca="false">E268/G268*100</f>
        <v>#DIV/0!</v>
      </c>
    </row>
    <row r="269" s="32" customFormat="true" ht="25.5" hidden="true" customHeight="false" outlineLevel="0" collapsed="false">
      <c r="A269" s="29"/>
      <c r="B269" s="63" t="s">
        <v>40</v>
      </c>
      <c r="C269" s="59" t="s">
        <v>287</v>
      </c>
      <c r="D269" s="60"/>
      <c r="E269" s="31"/>
      <c r="F269" s="27" t="e">
        <f aca="false">E269/D269*100</f>
        <v>#DIV/0!</v>
      </c>
      <c r="G269" s="31"/>
      <c r="H269" s="27" t="e">
        <f aca="false">E269/G269*100</f>
        <v>#DIV/0!</v>
      </c>
    </row>
    <row r="270" s="32" customFormat="true" ht="25.5" hidden="true" customHeight="false" outlineLevel="0" collapsed="false">
      <c r="A270" s="29"/>
      <c r="B270" s="63" t="s">
        <v>288</v>
      </c>
      <c r="C270" s="59" t="s">
        <v>289</v>
      </c>
      <c r="D270" s="60"/>
      <c r="E270" s="31"/>
      <c r="F270" s="27" t="e">
        <f aca="false">E270/D270*100</f>
        <v>#DIV/0!</v>
      </c>
      <c r="G270" s="31"/>
      <c r="H270" s="27" t="e">
        <f aca="false">E270/G270*100</f>
        <v>#DIV/0!</v>
      </c>
    </row>
    <row r="271" s="32" customFormat="true" ht="12.75" hidden="true" customHeight="false" outlineLevel="0" collapsed="false">
      <c r="A271" s="29"/>
      <c r="B271" s="63" t="s">
        <v>290</v>
      </c>
      <c r="C271" s="59" t="s">
        <v>291</v>
      </c>
      <c r="D271" s="60"/>
      <c r="E271" s="31"/>
      <c r="F271" s="27" t="e">
        <f aca="false">E271/D271*100</f>
        <v>#DIV/0!</v>
      </c>
      <c r="G271" s="31"/>
      <c r="H271" s="27" t="e">
        <f aca="false">E271/G271*100</f>
        <v>#DIV/0!</v>
      </c>
    </row>
    <row r="272" s="32" customFormat="true" ht="38.25" hidden="true" customHeight="false" outlineLevel="0" collapsed="false">
      <c r="A272" s="29"/>
      <c r="B272" s="63" t="s">
        <v>292</v>
      </c>
      <c r="C272" s="59" t="s">
        <v>291</v>
      </c>
      <c r="D272" s="60"/>
      <c r="E272" s="31"/>
      <c r="F272" s="27" t="e">
        <f aca="false">E272/D272*100</f>
        <v>#DIV/0!</v>
      </c>
      <c r="G272" s="31"/>
      <c r="H272" s="27" t="e">
        <f aca="false">E272/G272*100</f>
        <v>#DIV/0!</v>
      </c>
    </row>
    <row r="273" s="32" customFormat="true" ht="25.5" hidden="true" customHeight="false" outlineLevel="0" collapsed="false">
      <c r="A273" s="29"/>
      <c r="B273" s="63" t="s">
        <v>293</v>
      </c>
      <c r="C273" s="59" t="s">
        <v>294</v>
      </c>
      <c r="D273" s="60"/>
      <c r="E273" s="31"/>
      <c r="F273" s="27" t="e">
        <f aca="false">E273/D273*100</f>
        <v>#DIV/0!</v>
      </c>
      <c r="G273" s="31"/>
      <c r="H273" s="27" t="e">
        <f aca="false">E273/G273*100</f>
        <v>#DIV/0!</v>
      </c>
    </row>
    <row r="274" s="32" customFormat="true" ht="25.5" hidden="true" customHeight="false" outlineLevel="0" collapsed="false">
      <c r="A274" s="29"/>
      <c r="B274" s="63" t="s">
        <v>295</v>
      </c>
      <c r="C274" s="59" t="s">
        <v>296</v>
      </c>
      <c r="D274" s="60"/>
      <c r="E274" s="31"/>
      <c r="F274" s="27" t="e">
        <f aca="false">E274/D274*100</f>
        <v>#DIV/0!</v>
      </c>
      <c r="G274" s="31"/>
      <c r="H274" s="27" t="e">
        <f aca="false">E274/G274*100</f>
        <v>#DIV/0!</v>
      </c>
    </row>
    <row r="275" s="32" customFormat="true" ht="38.25" hidden="true" customHeight="false" outlineLevel="0" collapsed="false">
      <c r="A275" s="29"/>
      <c r="B275" s="63" t="s">
        <v>292</v>
      </c>
      <c r="C275" s="59" t="s">
        <v>296</v>
      </c>
      <c r="D275" s="60"/>
      <c r="E275" s="31"/>
      <c r="F275" s="27" t="e">
        <f aca="false">E275/D275*100</f>
        <v>#DIV/0!</v>
      </c>
      <c r="G275" s="31"/>
      <c r="H275" s="27" t="e">
        <f aca="false">E275/G275*100</f>
        <v>#DIV/0!</v>
      </c>
    </row>
    <row r="276" s="28" customFormat="true" ht="24.75" hidden="false" customHeight="true" outlineLevel="0" collapsed="false">
      <c r="A276" s="24" t="n">
        <v>12</v>
      </c>
      <c r="B276" s="42" t="s">
        <v>297</v>
      </c>
      <c r="C276" s="26" t="s">
        <v>298</v>
      </c>
      <c r="D276" s="43" t="n">
        <v>7243</v>
      </c>
      <c r="E276" s="43" t="n">
        <v>7234.8</v>
      </c>
      <c r="F276" s="27" t="n">
        <f aca="false">E276/D276*100</f>
        <v>99.8867872428552</v>
      </c>
      <c r="G276" s="43" t="n">
        <v>5103.2</v>
      </c>
      <c r="H276" s="27" t="n">
        <f aca="false">E276/G276*100</f>
        <v>141.769869885562</v>
      </c>
    </row>
    <row r="277" s="32" customFormat="true" ht="25.5" hidden="true" customHeight="false" outlineLevel="0" collapsed="false">
      <c r="A277" s="29"/>
      <c r="B277" s="63" t="s">
        <v>299</v>
      </c>
      <c r="C277" s="59" t="s">
        <v>300</v>
      </c>
      <c r="D277" s="60"/>
      <c r="E277" s="31"/>
      <c r="F277" s="27" t="e">
        <f aca="false">E277/D277*100</f>
        <v>#DIV/0!</v>
      </c>
      <c r="G277" s="31"/>
      <c r="H277" s="27" t="e">
        <f aca="false">E277/G277*100</f>
        <v>#DIV/0!</v>
      </c>
    </row>
    <row r="278" s="32" customFormat="true" ht="25.5" hidden="true" customHeight="false" outlineLevel="0" collapsed="false">
      <c r="A278" s="29"/>
      <c r="B278" s="63" t="s">
        <v>301</v>
      </c>
      <c r="C278" s="59" t="s">
        <v>302</v>
      </c>
      <c r="D278" s="60"/>
      <c r="E278" s="31"/>
      <c r="F278" s="27" t="e">
        <f aca="false">E278/D278*100</f>
        <v>#DIV/0!</v>
      </c>
      <c r="G278" s="31"/>
      <c r="H278" s="27" t="e">
        <f aca="false">E278/G278*100</f>
        <v>#DIV/0!</v>
      </c>
    </row>
    <row r="279" s="32" customFormat="true" ht="25.5" hidden="true" customHeight="false" outlineLevel="0" collapsed="false">
      <c r="A279" s="29"/>
      <c r="B279" s="63" t="s">
        <v>40</v>
      </c>
      <c r="C279" s="59" t="s">
        <v>302</v>
      </c>
      <c r="D279" s="60"/>
      <c r="E279" s="31"/>
      <c r="F279" s="27" t="e">
        <f aca="false">E279/D279*100</f>
        <v>#DIV/0!</v>
      </c>
      <c r="G279" s="31"/>
      <c r="H279" s="27" t="e">
        <f aca="false">E279/G279*100</f>
        <v>#DIV/0!</v>
      </c>
    </row>
    <row r="280" s="32" customFormat="true" ht="12.75" hidden="true" customHeight="false" outlineLevel="0" collapsed="false">
      <c r="A280" s="29"/>
      <c r="B280" s="63" t="s">
        <v>303</v>
      </c>
      <c r="C280" s="59" t="s">
        <v>304</v>
      </c>
      <c r="D280" s="60"/>
      <c r="E280" s="31"/>
      <c r="F280" s="27" t="e">
        <f aca="false">E280/D280*100</f>
        <v>#DIV/0!</v>
      </c>
      <c r="G280" s="31"/>
      <c r="H280" s="27" t="e">
        <f aca="false">E280/G280*100</f>
        <v>#DIV/0!</v>
      </c>
    </row>
    <row r="281" s="32" customFormat="true" ht="25.5" hidden="true" customHeight="false" outlineLevel="0" collapsed="false">
      <c r="A281" s="29"/>
      <c r="B281" s="63" t="s">
        <v>40</v>
      </c>
      <c r="C281" s="59" t="s">
        <v>304</v>
      </c>
      <c r="D281" s="60"/>
      <c r="E281" s="31"/>
      <c r="F281" s="27" t="e">
        <f aca="false">E281/D281*100</f>
        <v>#DIV/0!</v>
      </c>
      <c r="G281" s="31"/>
      <c r="H281" s="27" t="e">
        <f aca="false">E281/G281*100</f>
        <v>#DIV/0!</v>
      </c>
    </row>
    <row r="282" s="32" customFormat="true" ht="12.75" hidden="true" customHeight="false" outlineLevel="0" collapsed="false">
      <c r="A282" s="29"/>
      <c r="B282" s="66" t="s">
        <v>48</v>
      </c>
      <c r="C282" s="59" t="s">
        <v>304</v>
      </c>
      <c r="D282" s="60"/>
      <c r="E282" s="31"/>
      <c r="F282" s="27" t="e">
        <f aca="false">E282/D282*100</f>
        <v>#DIV/0!</v>
      </c>
      <c r="G282" s="31"/>
      <c r="H282" s="27" t="e">
        <f aca="false">E282/G282*100</f>
        <v>#DIV/0!</v>
      </c>
    </row>
    <row r="283" s="32" customFormat="true" ht="12.75" hidden="true" customHeight="false" outlineLevel="0" collapsed="false">
      <c r="A283" s="29"/>
      <c r="B283" s="63" t="s">
        <v>305</v>
      </c>
      <c r="C283" s="64" t="s">
        <v>306</v>
      </c>
      <c r="D283" s="60"/>
      <c r="E283" s="31"/>
      <c r="F283" s="27" t="e">
        <f aca="false">E283/D283*100</f>
        <v>#DIV/0!</v>
      </c>
      <c r="G283" s="31"/>
      <c r="H283" s="27" t="e">
        <f aca="false">E283/G283*100</f>
        <v>#DIV/0!</v>
      </c>
    </row>
    <row r="284" s="32" customFormat="true" ht="25.5" hidden="true" customHeight="false" outlineLevel="0" collapsed="false">
      <c r="A284" s="29"/>
      <c r="B284" s="63" t="s">
        <v>307</v>
      </c>
      <c r="C284" s="64" t="s">
        <v>308</v>
      </c>
      <c r="D284" s="60"/>
      <c r="E284" s="31"/>
      <c r="F284" s="27" t="e">
        <f aca="false">E284/D284*100</f>
        <v>#DIV/0!</v>
      </c>
      <c r="G284" s="31"/>
      <c r="H284" s="27" t="e">
        <f aca="false">E284/G284*100</f>
        <v>#DIV/0!</v>
      </c>
    </row>
    <row r="285" s="32" customFormat="true" ht="18.75" hidden="true" customHeight="true" outlineLevel="0" collapsed="false">
      <c r="A285" s="29"/>
      <c r="B285" s="82" t="s">
        <v>309</v>
      </c>
      <c r="C285" s="64" t="s">
        <v>308</v>
      </c>
      <c r="D285" s="60"/>
      <c r="E285" s="31"/>
      <c r="F285" s="27" t="e">
        <f aca="false">E285/D285*100</f>
        <v>#DIV/0!</v>
      </c>
      <c r="G285" s="31"/>
      <c r="H285" s="27" t="e">
        <f aca="false">E285/G285*100</f>
        <v>#DIV/0!</v>
      </c>
    </row>
    <row r="286" s="28" customFormat="true" ht="25.5" hidden="false" customHeight="false" outlineLevel="0" collapsed="false">
      <c r="A286" s="24" t="n">
        <v>13</v>
      </c>
      <c r="B286" s="83" t="s">
        <v>310</v>
      </c>
      <c r="C286" s="26" t="s">
        <v>311</v>
      </c>
      <c r="D286" s="43" t="n">
        <v>492.2</v>
      </c>
      <c r="E286" s="43" t="n">
        <v>492.2</v>
      </c>
      <c r="F286" s="27" t="n">
        <f aca="false">E286/D286*100</f>
        <v>100</v>
      </c>
      <c r="G286" s="43" t="n">
        <v>319.8</v>
      </c>
      <c r="H286" s="27" t="n">
        <f aca="false">E286/G286*100</f>
        <v>153.908692933083</v>
      </c>
    </row>
    <row r="287" s="32" customFormat="true" ht="25.5" hidden="true" customHeight="false" outlineLevel="0" collapsed="false">
      <c r="A287" s="29"/>
      <c r="B287" s="66" t="s">
        <v>312</v>
      </c>
      <c r="C287" s="59" t="s">
        <v>313</v>
      </c>
      <c r="D287" s="60"/>
      <c r="E287" s="31"/>
      <c r="F287" s="27" t="e">
        <f aca="false">E287/D287*100</f>
        <v>#DIV/0!</v>
      </c>
      <c r="G287" s="31"/>
      <c r="H287" s="27" t="e">
        <f aca="false">E287/G287*100</f>
        <v>#DIV/0!</v>
      </c>
    </row>
    <row r="288" s="32" customFormat="true" ht="76.5" hidden="true" customHeight="false" outlineLevel="0" collapsed="false">
      <c r="A288" s="29"/>
      <c r="B288" s="63" t="s">
        <v>314</v>
      </c>
      <c r="C288" s="59" t="s">
        <v>315</v>
      </c>
      <c r="D288" s="60"/>
      <c r="E288" s="31"/>
      <c r="F288" s="27" t="e">
        <f aca="false">E288/D288*100</f>
        <v>#DIV/0!</v>
      </c>
      <c r="G288" s="31"/>
      <c r="H288" s="27" t="e">
        <f aca="false">E288/G288*100</f>
        <v>#DIV/0!</v>
      </c>
    </row>
    <row r="289" s="32" customFormat="true" ht="12.75" hidden="true" customHeight="false" outlineLevel="0" collapsed="false">
      <c r="A289" s="29"/>
      <c r="B289" s="63" t="s">
        <v>316</v>
      </c>
      <c r="C289" s="59" t="s">
        <v>315</v>
      </c>
      <c r="D289" s="60"/>
      <c r="E289" s="31"/>
      <c r="F289" s="27" t="e">
        <f aca="false">E289/D289*100</f>
        <v>#DIV/0!</v>
      </c>
      <c r="G289" s="31"/>
      <c r="H289" s="27" t="e">
        <f aca="false">E289/G289*100</f>
        <v>#DIV/0!</v>
      </c>
    </row>
    <row r="290" s="32" customFormat="true" ht="12.75" hidden="true" customHeight="false" outlineLevel="0" collapsed="false">
      <c r="A290" s="29"/>
      <c r="B290" s="61" t="s">
        <v>317</v>
      </c>
      <c r="C290" s="59" t="s">
        <v>318</v>
      </c>
      <c r="D290" s="60"/>
      <c r="E290" s="31"/>
      <c r="F290" s="27" t="e">
        <f aca="false">E290/D290*100</f>
        <v>#DIV/0!</v>
      </c>
      <c r="G290" s="31"/>
      <c r="H290" s="27" t="e">
        <f aca="false">E290/G290*100</f>
        <v>#DIV/0!</v>
      </c>
    </row>
    <row r="291" s="32" customFormat="true" ht="12.75" hidden="true" customHeight="false" outlineLevel="0" collapsed="false">
      <c r="A291" s="29"/>
      <c r="B291" s="63" t="s">
        <v>316</v>
      </c>
      <c r="C291" s="59" t="s">
        <v>318</v>
      </c>
      <c r="D291" s="60"/>
      <c r="E291" s="31"/>
      <c r="F291" s="27" t="e">
        <f aca="false">E291/D291*100</f>
        <v>#DIV/0!</v>
      </c>
      <c r="G291" s="31"/>
      <c r="H291" s="27" t="e">
        <f aca="false">E291/G291*100</f>
        <v>#DIV/0!</v>
      </c>
    </row>
    <row r="292" s="32" customFormat="true" ht="27.75" hidden="true" customHeight="true" outlineLevel="0" collapsed="false">
      <c r="A292" s="29"/>
      <c r="B292" s="61" t="s">
        <v>319</v>
      </c>
      <c r="C292" s="59" t="s">
        <v>320</v>
      </c>
      <c r="D292" s="60"/>
      <c r="E292" s="31"/>
      <c r="F292" s="27" t="e">
        <f aca="false">E292/D292*100</f>
        <v>#DIV/0!</v>
      </c>
      <c r="G292" s="31"/>
      <c r="H292" s="27" t="e">
        <f aca="false">E292/G292*100</f>
        <v>#DIV/0!</v>
      </c>
    </row>
    <row r="293" s="32" customFormat="true" ht="27.75" hidden="true" customHeight="true" outlineLevel="0" collapsed="false">
      <c r="A293" s="29"/>
      <c r="B293" s="61" t="s">
        <v>321</v>
      </c>
      <c r="C293" s="59" t="s">
        <v>322</v>
      </c>
      <c r="D293" s="60"/>
      <c r="E293" s="31"/>
      <c r="F293" s="27" t="e">
        <f aca="false">E293/D293*100</f>
        <v>#DIV/0!</v>
      </c>
      <c r="G293" s="31"/>
      <c r="H293" s="27" t="e">
        <f aca="false">E293/G293*100</f>
        <v>#DIV/0!</v>
      </c>
    </row>
    <row r="294" s="32" customFormat="true" ht="12" hidden="true" customHeight="true" outlineLevel="0" collapsed="false">
      <c r="A294" s="29"/>
      <c r="B294" s="63" t="s">
        <v>316</v>
      </c>
      <c r="C294" s="59" t="s">
        <v>322</v>
      </c>
      <c r="D294" s="60"/>
      <c r="E294" s="31"/>
      <c r="F294" s="27" t="e">
        <f aca="false">E294/D294*100</f>
        <v>#DIV/0!</v>
      </c>
      <c r="G294" s="31"/>
      <c r="H294" s="27" t="e">
        <f aca="false">E294/G294*100</f>
        <v>#DIV/0!</v>
      </c>
    </row>
    <row r="295" s="32" customFormat="true" ht="65.25" hidden="true" customHeight="true" outlineLevel="0" collapsed="false">
      <c r="A295" s="29"/>
      <c r="B295" s="61" t="s">
        <v>323</v>
      </c>
      <c r="C295" s="59" t="s">
        <v>324</v>
      </c>
      <c r="D295" s="60"/>
      <c r="E295" s="31"/>
      <c r="F295" s="27" t="e">
        <f aca="false">E295/D295*100</f>
        <v>#DIV/0!</v>
      </c>
      <c r="G295" s="31"/>
      <c r="H295" s="27" t="e">
        <f aca="false">E295/G295*100</f>
        <v>#DIV/0!</v>
      </c>
    </row>
    <row r="296" s="32" customFormat="true" ht="14.25" hidden="true" customHeight="true" outlineLevel="0" collapsed="false">
      <c r="A296" s="29"/>
      <c r="B296" s="76" t="s">
        <v>132</v>
      </c>
      <c r="C296" s="59" t="s">
        <v>325</v>
      </c>
      <c r="D296" s="60"/>
      <c r="E296" s="31"/>
      <c r="F296" s="27" t="e">
        <f aca="false">E296/D296*100</f>
        <v>#DIV/0!</v>
      </c>
      <c r="G296" s="31"/>
      <c r="H296" s="27" t="e">
        <f aca="false">E296/G296*100</f>
        <v>#DIV/0!</v>
      </c>
    </row>
    <row r="297" s="32" customFormat="true" ht="13.5" hidden="true" customHeight="true" outlineLevel="0" collapsed="false">
      <c r="A297" s="29"/>
      <c r="B297" s="63" t="s">
        <v>82</v>
      </c>
      <c r="C297" s="59" t="s">
        <v>325</v>
      </c>
      <c r="D297" s="60"/>
      <c r="E297" s="31"/>
      <c r="F297" s="27" t="e">
        <f aca="false">E297/D297*100</f>
        <v>#DIV/0!</v>
      </c>
      <c r="G297" s="31"/>
      <c r="H297" s="27" t="e">
        <f aca="false">E297/G297*100</f>
        <v>#DIV/0!</v>
      </c>
    </row>
    <row r="298" s="32" customFormat="true" ht="25.5" hidden="true" customHeight="false" outlineLevel="0" collapsed="false">
      <c r="A298" s="29"/>
      <c r="B298" s="63" t="s">
        <v>40</v>
      </c>
      <c r="C298" s="59" t="s">
        <v>325</v>
      </c>
      <c r="D298" s="60"/>
      <c r="E298" s="31"/>
      <c r="F298" s="27" t="e">
        <f aca="false">E298/D298*100</f>
        <v>#DIV/0!</v>
      </c>
      <c r="G298" s="31"/>
      <c r="H298" s="27" t="e">
        <f aca="false">E298/G298*100</f>
        <v>#DIV/0!</v>
      </c>
    </row>
    <row r="299" s="32" customFormat="true" ht="12.75" hidden="true" customHeight="false" outlineLevel="0" collapsed="false">
      <c r="A299" s="29"/>
      <c r="B299" s="63" t="s">
        <v>41</v>
      </c>
      <c r="C299" s="59" t="s">
        <v>325</v>
      </c>
      <c r="D299" s="60"/>
      <c r="E299" s="31"/>
      <c r="F299" s="27" t="e">
        <f aca="false">E299/D299*100</f>
        <v>#DIV/0!</v>
      </c>
      <c r="G299" s="31"/>
      <c r="H299" s="27" t="e">
        <f aca="false">E299/G299*100</f>
        <v>#DIV/0!</v>
      </c>
    </row>
    <row r="300" s="32" customFormat="true" ht="25.5" hidden="true" customHeight="false" outlineLevel="0" collapsed="false">
      <c r="A300" s="29"/>
      <c r="B300" s="63" t="s">
        <v>301</v>
      </c>
      <c r="C300" s="59" t="s">
        <v>326</v>
      </c>
      <c r="D300" s="60"/>
      <c r="E300" s="31"/>
      <c r="F300" s="27" t="e">
        <f aca="false">E300/D300*100</f>
        <v>#DIV/0!</v>
      </c>
      <c r="G300" s="31"/>
      <c r="H300" s="27" t="e">
        <f aca="false">E300/G300*100</f>
        <v>#DIV/0!</v>
      </c>
    </row>
    <row r="301" s="32" customFormat="true" ht="12.75" hidden="true" customHeight="false" outlineLevel="0" collapsed="false">
      <c r="A301" s="29"/>
      <c r="B301" s="63" t="s">
        <v>82</v>
      </c>
      <c r="C301" s="59" t="s">
        <v>326</v>
      </c>
      <c r="D301" s="60"/>
      <c r="E301" s="31"/>
      <c r="F301" s="27" t="e">
        <f aca="false">E301/D301*100</f>
        <v>#DIV/0!</v>
      </c>
      <c r="G301" s="31"/>
      <c r="H301" s="27" t="e">
        <f aca="false">E301/G301*100</f>
        <v>#DIV/0!</v>
      </c>
    </row>
    <row r="302" s="32" customFormat="true" ht="25.5" hidden="true" customHeight="false" outlineLevel="0" collapsed="false">
      <c r="A302" s="29"/>
      <c r="B302" s="63" t="s">
        <v>40</v>
      </c>
      <c r="C302" s="59" t="s">
        <v>326</v>
      </c>
      <c r="D302" s="60"/>
      <c r="E302" s="31"/>
      <c r="F302" s="27" t="e">
        <f aca="false">E302/D302*100</f>
        <v>#DIV/0!</v>
      </c>
      <c r="G302" s="31"/>
      <c r="H302" s="27" t="e">
        <f aca="false">E302/G302*100</f>
        <v>#DIV/0!</v>
      </c>
    </row>
    <row r="303" s="32" customFormat="true" ht="12.75" hidden="true" customHeight="false" outlineLevel="0" collapsed="false">
      <c r="A303" s="29"/>
      <c r="B303" s="63" t="s">
        <v>327</v>
      </c>
      <c r="C303" s="59" t="s">
        <v>328</v>
      </c>
      <c r="D303" s="60"/>
      <c r="E303" s="31"/>
      <c r="F303" s="27" t="e">
        <f aca="false">E303/D303*100</f>
        <v>#DIV/0!</v>
      </c>
      <c r="G303" s="31"/>
      <c r="H303" s="27" t="e">
        <f aca="false">E303/G303*100</f>
        <v>#DIV/0!</v>
      </c>
    </row>
    <row r="304" s="32" customFormat="true" ht="12.75" hidden="true" customHeight="false" outlineLevel="0" collapsed="false">
      <c r="A304" s="29"/>
      <c r="B304" s="63" t="s">
        <v>41</v>
      </c>
      <c r="C304" s="59" t="s">
        <v>328</v>
      </c>
      <c r="D304" s="60"/>
      <c r="E304" s="31"/>
      <c r="F304" s="27" t="e">
        <f aca="false">E304/D304*100</f>
        <v>#DIV/0!</v>
      </c>
      <c r="G304" s="31"/>
      <c r="H304" s="27" t="e">
        <f aca="false">E304/G304*100</f>
        <v>#DIV/0!</v>
      </c>
    </row>
    <row r="305" s="32" customFormat="true" ht="25.5" hidden="true" customHeight="false" outlineLevel="0" collapsed="false">
      <c r="A305" s="29"/>
      <c r="B305" s="63" t="s">
        <v>329</v>
      </c>
      <c r="C305" s="59" t="s">
        <v>330</v>
      </c>
      <c r="D305" s="60"/>
      <c r="E305" s="31"/>
      <c r="F305" s="27" t="e">
        <f aca="false">E305/D305*100</f>
        <v>#DIV/0!</v>
      </c>
      <c r="G305" s="31"/>
      <c r="H305" s="27" t="e">
        <f aca="false">E305/G305*100</f>
        <v>#DIV/0!</v>
      </c>
    </row>
    <row r="306" s="32" customFormat="true" ht="12.75" hidden="true" customHeight="false" outlineLevel="0" collapsed="false">
      <c r="A306" s="29"/>
      <c r="B306" s="63" t="s">
        <v>82</v>
      </c>
      <c r="C306" s="59" t="s">
        <v>330</v>
      </c>
      <c r="D306" s="60"/>
      <c r="E306" s="31"/>
      <c r="F306" s="27" t="e">
        <f aca="false">E306/D306*100</f>
        <v>#DIV/0!</v>
      </c>
      <c r="G306" s="31"/>
      <c r="H306" s="27" t="e">
        <f aca="false">E306/G306*100</f>
        <v>#DIV/0!</v>
      </c>
    </row>
    <row r="307" s="32" customFormat="true" ht="25.5" hidden="true" customHeight="false" outlineLevel="0" collapsed="false">
      <c r="A307" s="29"/>
      <c r="B307" s="63" t="s">
        <v>40</v>
      </c>
      <c r="C307" s="59" t="s">
        <v>330</v>
      </c>
      <c r="D307" s="60"/>
      <c r="E307" s="31"/>
      <c r="F307" s="27" t="e">
        <f aca="false">E307/D307*100</f>
        <v>#DIV/0!</v>
      </c>
      <c r="G307" s="31"/>
      <c r="H307" s="27" t="e">
        <f aca="false">E307/G307*100</f>
        <v>#DIV/0!</v>
      </c>
    </row>
    <row r="308" s="32" customFormat="true" ht="38.25" hidden="true" customHeight="false" outlineLevel="0" collapsed="false">
      <c r="A308" s="29"/>
      <c r="B308" s="63" t="s">
        <v>331</v>
      </c>
      <c r="C308" s="59" t="s">
        <v>332</v>
      </c>
      <c r="D308" s="60"/>
      <c r="E308" s="31"/>
      <c r="F308" s="27" t="e">
        <f aca="false">E308/D308*100</f>
        <v>#DIV/0!</v>
      </c>
      <c r="G308" s="31"/>
      <c r="H308" s="27" t="e">
        <f aca="false">E308/G308*100</f>
        <v>#DIV/0!</v>
      </c>
    </row>
    <row r="309" s="32" customFormat="true" ht="25.5" hidden="true" customHeight="false" outlineLevel="0" collapsed="false">
      <c r="A309" s="29"/>
      <c r="B309" s="63" t="s">
        <v>69</v>
      </c>
      <c r="C309" s="59" t="s">
        <v>333</v>
      </c>
      <c r="D309" s="60"/>
      <c r="E309" s="31"/>
      <c r="F309" s="27" t="e">
        <f aca="false">E309/D309*100</f>
        <v>#DIV/0!</v>
      </c>
      <c r="G309" s="31"/>
      <c r="H309" s="27" t="e">
        <f aca="false">E309/G309*100</f>
        <v>#DIV/0!</v>
      </c>
    </row>
    <row r="310" s="32" customFormat="true" ht="12.75" hidden="true" customHeight="false" outlineLevel="0" collapsed="false">
      <c r="A310" s="29"/>
      <c r="B310" s="84" t="s">
        <v>39</v>
      </c>
      <c r="C310" s="59" t="s">
        <v>333</v>
      </c>
      <c r="D310" s="60"/>
      <c r="E310" s="31"/>
      <c r="F310" s="27" t="e">
        <f aca="false">E310/D310*100</f>
        <v>#DIV/0!</v>
      </c>
      <c r="G310" s="31"/>
      <c r="H310" s="27" t="e">
        <f aca="false">E310/G310*100</f>
        <v>#DIV/0!</v>
      </c>
    </row>
    <row r="311" s="32" customFormat="true" ht="25.5" hidden="true" customHeight="false" outlineLevel="0" collapsed="false">
      <c r="A311" s="29"/>
      <c r="B311" s="84" t="s">
        <v>40</v>
      </c>
      <c r="C311" s="59" t="s">
        <v>333</v>
      </c>
      <c r="D311" s="60"/>
      <c r="E311" s="31"/>
      <c r="F311" s="27" t="e">
        <f aca="false">E311/D311*100</f>
        <v>#DIV/0!</v>
      </c>
      <c r="G311" s="31"/>
      <c r="H311" s="27" t="e">
        <f aca="false">E311/G311*100</f>
        <v>#DIV/0!</v>
      </c>
    </row>
    <row r="312" s="32" customFormat="true" ht="12.75" hidden="true" customHeight="false" outlineLevel="0" collapsed="false">
      <c r="A312" s="29"/>
      <c r="B312" s="84" t="s">
        <v>41</v>
      </c>
      <c r="C312" s="59" t="s">
        <v>333</v>
      </c>
      <c r="D312" s="60"/>
      <c r="E312" s="31"/>
      <c r="F312" s="27" t="e">
        <f aca="false">E312/D312*100</f>
        <v>#DIV/0!</v>
      </c>
      <c r="G312" s="31"/>
      <c r="H312" s="27" t="e">
        <f aca="false">E312/G312*100</f>
        <v>#DIV/0!</v>
      </c>
    </row>
    <row r="313" s="28" customFormat="true" ht="27" hidden="false" customHeight="true" outlineLevel="0" collapsed="false">
      <c r="A313" s="24" t="n">
        <v>14</v>
      </c>
      <c r="B313" s="85" t="s">
        <v>334</v>
      </c>
      <c r="C313" s="26" t="s">
        <v>335</v>
      </c>
      <c r="D313" s="43" t="n">
        <v>444.3</v>
      </c>
      <c r="E313" s="43" t="n">
        <v>444.3</v>
      </c>
      <c r="F313" s="27" t="n">
        <f aca="false">E313/D313*100</f>
        <v>100</v>
      </c>
      <c r="G313" s="43" t="n">
        <v>530</v>
      </c>
      <c r="H313" s="27" t="n">
        <f aca="false">E313/G313*100</f>
        <v>83.8301886792453</v>
      </c>
    </row>
    <row r="314" s="32" customFormat="true" ht="25.5" hidden="true" customHeight="true" outlineLevel="0" collapsed="false">
      <c r="A314" s="29"/>
      <c r="B314" s="86" t="s">
        <v>336</v>
      </c>
      <c r="C314" s="59" t="s">
        <v>337</v>
      </c>
      <c r="D314" s="60"/>
      <c r="E314" s="31"/>
      <c r="F314" s="27" t="e">
        <f aca="false">E314/D314*100</f>
        <v>#DIV/0!</v>
      </c>
      <c r="G314" s="31"/>
      <c r="H314" s="27" t="e">
        <f aca="false">E314/G314*100</f>
        <v>#DIV/0!</v>
      </c>
    </row>
    <row r="315" s="32" customFormat="true" ht="13.5" hidden="true" customHeight="true" outlineLevel="0" collapsed="false">
      <c r="A315" s="29"/>
      <c r="B315" s="76" t="s">
        <v>132</v>
      </c>
      <c r="C315" s="59" t="s">
        <v>338</v>
      </c>
      <c r="D315" s="60"/>
      <c r="E315" s="31"/>
      <c r="F315" s="27" t="e">
        <f aca="false">E315/D315*100</f>
        <v>#DIV/0!</v>
      </c>
      <c r="G315" s="31"/>
      <c r="H315" s="27" t="e">
        <f aca="false">E315/G315*100</f>
        <v>#DIV/0!</v>
      </c>
    </row>
    <row r="316" s="32" customFormat="true" ht="14.25" hidden="true" customHeight="true" outlineLevel="0" collapsed="false">
      <c r="A316" s="29"/>
      <c r="B316" s="63" t="s">
        <v>82</v>
      </c>
      <c r="C316" s="59" t="s">
        <v>338</v>
      </c>
      <c r="D316" s="60"/>
      <c r="E316" s="31"/>
      <c r="F316" s="27" t="e">
        <f aca="false">E316/D316*100</f>
        <v>#DIV/0!</v>
      </c>
      <c r="G316" s="31"/>
      <c r="H316" s="27" t="e">
        <f aca="false">E316/G316*100</f>
        <v>#DIV/0!</v>
      </c>
    </row>
    <row r="317" s="32" customFormat="true" ht="25.5" hidden="true" customHeight="true" outlineLevel="0" collapsed="false">
      <c r="A317" s="29"/>
      <c r="B317" s="63" t="s">
        <v>40</v>
      </c>
      <c r="C317" s="59" t="s">
        <v>338</v>
      </c>
      <c r="D317" s="60"/>
      <c r="E317" s="31"/>
      <c r="F317" s="27" t="e">
        <f aca="false">E317/D317*100</f>
        <v>#DIV/0!</v>
      </c>
      <c r="G317" s="31"/>
      <c r="H317" s="27" t="e">
        <f aca="false">E317/G317*100</f>
        <v>#DIV/0!</v>
      </c>
    </row>
    <row r="318" s="32" customFormat="true" ht="25.5" hidden="true" customHeight="true" outlineLevel="0" collapsed="false">
      <c r="A318" s="29"/>
      <c r="B318" s="66" t="s">
        <v>71</v>
      </c>
      <c r="C318" s="59" t="s">
        <v>338</v>
      </c>
      <c r="D318" s="60"/>
      <c r="E318" s="31"/>
      <c r="F318" s="27" t="e">
        <f aca="false">E318/D318*100</f>
        <v>#DIV/0!</v>
      </c>
      <c r="G318" s="31"/>
      <c r="H318" s="27" t="e">
        <f aca="false">E318/G318*100</f>
        <v>#DIV/0!</v>
      </c>
    </row>
    <row r="319" s="32" customFormat="true" ht="16.5" hidden="true" customHeight="true" outlineLevel="0" collapsed="false">
      <c r="A319" s="29"/>
      <c r="B319" s="63" t="s">
        <v>41</v>
      </c>
      <c r="C319" s="59" t="s">
        <v>338</v>
      </c>
      <c r="D319" s="60"/>
      <c r="E319" s="31"/>
      <c r="F319" s="27" t="e">
        <f aca="false">E319/D319*100</f>
        <v>#DIV/0!</v>
      </c>
      <c r="G319" s="31"/>
      <c r="H319" s="27" t="e">
        <f aca="false">E319/G319*100</f>
        <v>#DIV/0!</v>
      </c>
    </row>
    <row r="320" s="32" customFormat="true" ht="26.25" hidden="true" customHeight="true" outlineLevel="0" collapsed="false">
      <c r="A320" s="29"/>
      <c r="B320" s="86" t="s">
        <v>339</v>
      </c>
      <c r="C320" s="59" t="s">
        <v>340</v>
      </c>
      <c r="D320" s="60"/>
      <c r="E320" s="31"/>
      <c r="F320" s="27" t="e">
        <f aca="false">E320/D320*100</f>
        <v>#DIV/0!</v>
      </c>
      <c r="G320" s="31"/>
      <c r="H320" s="27" t="e">
        <f aca="false">E320/G320*100</f>
        <v>#DIV/0!</v>
      </c>
    </row>
    <row r="321" s="32" customFormat="true" ht="25.5" hidden="true" customHeight="true" outlineLevel="0" collapsed="false">
      <c r="A321" s="29"/>
      <c r="B321" s="86" t="s">
        <v>341</v>
      </c>
      <c r="C321" s="59" t="s">
        <v>342</v>
      </c>
      <c r="D321" s="60"/>
      <c r="E321" s="31"/>
      <c r="F321" s="27" t="e">
        <f aca="false">E321/D321*100</f>
        <v>#DIV/0!</v>
      </c>
      <c r="G321" s="31"/>
      <c r="H321" s="27" t="e">
        <f aca="false">E321/G321*100</f>
        <v>#DIV/0!</v>
      </c>
    </row>
    <row r="322" s="32" customFormat="true" ht="24.75" hidden="true" customHeight="true" outlineLevel="0" collapsed="false">
      <c r="A322" s="29"/>
      <c r="B322" s="63" t="s">
        <v>40</v>
      </c>
      <c r="C322" s="59" t="s">
        <v>342</v>
      </c>
      <c r="D322" s="60"/>
      <c r="E322" s="31"/>
      <c r="F322" s="27" t="e">
        <f aca="false">E322/D322*100</f>
        <v>#DIV/0!</v>
      </c>
      <c r="G322" s="31"/>
      <c r="H322" s="27" t="e">
        <f aca="false">E322/G322*100</f>
        <v>#DIV/0!</v>
      </c>
    </row>
    <row r="323" s="32" customFormat="true" ht="12.75" hidden="true" customHeight="true" outlineLevel="0" collapsed="false">
      <c r="A323" s="29"/>
      <c r="B323" s="63" t="s">
        <v>41</v>
      </c>
      <c r="C323" s="59" t="s">
        <v>342</v>
      </c>
      <c r="D323" s="60"/>
      <c r="E323" s="31"/>
      <c r="F323" s="27" t="e">
        <f aca="false">E323/D323*100</f>
        <v>#DIV/0!</v>
      </c>
      <c r="G323" s="31"/>
      <c r="H323" s="27" t="e">
        <f aca="false">E323/G323*100</f>
        <v>#DIV/0!</v>
      </c>
    </row>
    <row r="324" s="32" customFormat="true" ht="24.75" hidden="true" customHeight="true" outlineLevel="0" collapsed="false">
      <c r="A324" s="29"/>
      <c r="B324" s="86" t="s">
        <v>341</v>
      </c>
      <c r="C324" s="59" t="s">
        <v>342</v>
      </c>
      <c r="D324" s="60"/>
      <c r="E324" s="31"/>
      <c r="F324" s="27" t="e">
        <f aca="false">E324/D324*100</f>
        <v>#DIV/0!</v>
      </c>
      <c r="G324" s="31"/>
      <c r="H324" s="27" t="e">
        <f aca="false">E324/G324*100</f>
        <v>#DIV/0!</v>
      </c>
    </row>
    <row r="325" s="32" customFormat="true" ht="24.75" hidden="true" customHeight="true" outlineLevel="0" collapsed="false">
      <c r="A325" s="29"/>
      <c r="B325" s="63" t="s">
        <v>40</v>
      </c>
      <c r="C325" s="59" t="s">
        <v>342</v>
      </c>
      <c r="D325" s="60"/>
      <c r="E325" s="31"/>
      <c r="F325" s="27" t="e">
        <f aca="false">E325/D325*100</f>
        <v>#DIV/0!</v>
      </c>
      <c r="G325" s="31"/>
      <c r="H325" s="27" t="e">
        <f aca="false">E325/G325*100</f>
        <v>#DIV/0!</v>
      </c>
    </row>
    <row r="326" s="32" customFormat="true" ht="24.75" hidden="true" customHeight="true" outlineLevel="0" collapsed="false">
      <c r="A326" s="29"/>
      <c r="B326" s="86" t="s">
        <v>343</v>
      </c>
      <c r="C326" s="59" t="s">
        <v>344</v>
      </c>
      <c r="D326" s="60"/>
      <c r="E326" s="31"/>
      <c r="F326" s="27" t="e">
        <f aca="false">E326/D326*100</f>
        <v>#DIV/0!</v>
      </c>
      <c r="G326" s="31"/>
      <c r="H326" s="27" t="e">
        <f aca="false">E326/G326*100</f>
        <v>#DIV/0!</v>
      </c>
    </row>
    <row r="327" s="32" customFormat="true" ht="26.25" hidden="true" customHeight="true" outlineLevel="0" collapsed="false">
      <c r="A327" s="29"/>
      <c r="B327" s="86" t="s">
        <v>341</v>
      </c>
      <c r="C327" s="59" t="s">
        <v>345</v>
      </c>
      <c r="D327" s="60"/>
      <c r="E327" s="31"/>
      <c r="F327" s="27" t="e">
        <f aca="false">E327/D327*100</f>
        <v>#DIV/0!</v>
      </c>
      <c r="G327" s="31"/>
      <c r="H327" s="27" t="e">
        <f aca="false">E327/G327*100</f>
        <v>#DIV/0!</v>
      </c>
    </row>
    <row r="328" s="32" customFormat="true" ht="24.75" hidden="true" customHeight="true" outlineLevel="0" collapsed="false">
      <c r="A328" s="29"/>
      <c r="B328" s="63" t="s">
        <v>40</v>
      </c>
      <c r="C328" s="59" t="s">
        <v>345</v>
      </c>
      <c r="D328" s="60"/>
      <c r="E328" s="31"/>
      <c r="F328" s="27" t="e">
        <f aca="false">E328/D328*100</f>
        <v>#DIV/0!</v>
      </c>
      <c r="G328" s="31"/>
      <c r="H328" s="27" t="e">
        <f aca="false">E328/G328*100</f>
        <v>#DIV/0!</v>
      </c>
    </row>
    <row r="329" s="28" customFormat="true" ht="27.75" hidden="false" customHeight="true" outlineLevel="0" collapsed="false">
      <c r="A329" s="24" t="n">
        <v>15</v>
      </c>
      <c r="B329" s="42" t="s">
        <v>346</v>
      </c>
      <c r="C329" s="26" t="s">
        <v>347</v>
      </c>
      <c r="D329" s="43" t="n">
        <v>40119</v>
      </c>
      <c r="E329" s="43" t="n">
        <v>40079</v>
      </c>
      <c r="F329" s="27" t="n">
        <f aca="false">E329/D329*100</f>
        <v>99.9002966175628</v>
      </c>
      <c r="G329" s="43" t="n">
        <v>37530.1</v>
      </c>
      <c r="H329" s="27" t="n">
        <f aca="false">E329/G329*100</f>
        <v>106.791615263482</v>
      </c>
    </row>
    <row r="330" s="32" customFormat="true" ht="27.75" hidden="true" customHeight="true" outlineLevel="0" collapsed="false">
      <c r="A330" s="29"/>
      <c r="B330" s="63" t="s">
        <v>348</v>
      </c>
      <c r="C330" s="59" t="s">
        <v>349</v>
      </c>
      <c r="D330" s="60"/>
      <c r="E330" s="31"/>
      <c r="F330" s="27" t="e">
        <f aca="false">E330/D330*100</f>
        <v>#DIV/0!</v>
      </c>
      <c r="G330" s="31"/>
      <c r="H330" s="27" t="e">
        <f aca="false">E330/G330*100</f>
        <v>#DIV/0!</v>
      </c>
    </row>
    <row r="331" s="32" customFormat="true" ht="15.75" hidden="true" customHeight="true" outlineLevel="0" collapsed="false">
      <c r="A331" s="29"/>
      <c r="B331" s="63" t="s">
        <v>350</v>
      </c>
      <c r="C331" s="59" t="s">
        <v>351</v>
      </c>
      <c r="D331" s="60"/>
      <c r="E331" s="31"/>
      <c r="F331" s="27" t="e">
        <f aca="false">E331/D331*100</f>
        <v>#DIV/0!</v>
      </c>
      <c r="G331" s="31"/>
      <c r="H331" s="27" t="e">
        <f aca="false">E331/G331*100</f>
        <v>#DIV/0!</v>
      </c>
    </row>
    <row r="332" s="32" customFormat="true" ht="26.25" hidden="true" customHeight="true" outlineLevel="0" collapsed="false">
      <c r="A332" s="29"/>
      <c r="B332" s="63" t="s">
        <v>40</v>
      </c>
      <c r="C332" s="59" t="s">
        <v>351</v>
      </c>
      <c r="D332" s="60"/>
      <c r="E332" s="31"/>
      <c r="F332" s="27" t="e">
        <f aca="false">E332/D332*100</f>
        <v>#DIV/0!</v>
      </c>
      <c r="G332" s="31"/>
      <c r="H332" s="27" t="e">
        <f aca="false">E332/G332*100</f>
        <v>#DIV/0!</v>
      </c>
    </row>
    <row r="333" s="28" customFormat="true" ht="27" hidden="false" customHeight="true" outlineLevel="0" collapsed="false">
      <c r="A333" s="24" t="n">
        <v>16</v>
      </c>
      <c r="B333" s="42" t="s">
        <v>352</v>
      </c>
      <c r="C333" s="26" t="s">
        <v>353</v>
      </c>
      <c r="D333" s="43" t="n">
        <v>7597</v>
      </c>
      <c r="E333" s="43" t="n">
        <v>7500.7</v>
      </c>
      <c r="F333" s="27" t="n">
        <f aca="false">E333/D333*100</f>
        <v>98.7323943661972</v>
      </c>
      <c r="G333" s="43" t="n">
        <v>10976.1</v>
      </c>
      <c r="H333" s="27" t="n">
        <f aca="false">E333/G333*100</f>
        <v>68.336658740354</v>
      </c>
    </row>
    <row r="334" s="32" customFormat="true" ht="25.5" hidden="true" customHeight="true" outlineLevel="0" collapsed="false">
      <c r="A334" s="29"/>
      <c r="B334" s="63" t="s">
        <v>354</v>
      </c>
      <c r="C334" s="59" t="s">
        <v>355</v>
      </c>
      <c r="D334" s="60"/>
      <c r="E334" s="31"/>
      <c r="F334" s="27" t="e">
        <f aca="false">E334/D334*100</f>
        <v>#DIV/0!</v>
      </c>
      <c r="G334" s="31"/>
      <c r="H334" s="27" t="e">
        <f aca="false">E334/G334*100</f>
        <v>#DIV/0!</v>
      </c>
    </row>
    <row r="335" s="32" customFormat="true" ht="27" hidden="true" customHeight="true" outlineLevel="0" collapsed="false">
      <c r="A335" s="29"/>
      <c r="B335" s="63" t="s">
        <v>356</v>
      </c>
      <c r="C335" s="59" t="s">
        <v>357</v>
      </c>
      <c r="D335" s="60"/>
      <c r="E335" s="31"/>
      <c r="F335" s="27" t="e">
        <f aca="false">E335/D335*100</f>
        <v>#DIV/0!</v>
      </c>
      <c r="G335" s="31"/>
      <c r="H335" s="27" t="e">
        <f aca="false">E335/G335*100</f>
        <v>#DIV/0!</v>
      </c>
    </row>
    <row r="336" s="32" customFormat="true" ht="14.25" hidden="true" customHeight="true" outlineLevel="0" collapsed="false">
      <c r="A336" s="29"/>
      <c r="B336" s="66" t="s">
        <v>48</v>
      </c>
      <c r="C336" s="59" t="s">
        <v>357</v>
      </c>
      <c r="D336" s="60"/>
      <c r="E336" s="31"/>
      <c r="F336" s="27" t="e">
        <f aca="false">E336/D336*100</f>
        <v>#DIV/0!</v>
      </c>
      <c r="G336" s="31"/>
      <c r="H336" s="27" t="e">
        <f aca="false">E336/G336*100</f>
        <v>#DIV/0!</v>
      </c>
    </row>
    <row r="337" s="32" customFormat="true" ht="27" hidden="true" customHeight="true" outlineLevel="0" collapsed="false">
      <c r="A337" s="29"/>
      <c r="B337" s="63" t="s">
        <v>358</v>
      </c>
      <c r="C337" s="59" t="s">
        <v>359</v>
      </c>
      <c r="D337" s="60"/>
      <c r="E337" s="31"/>
      <c r="F337" s="27" t="e">
        <f aca="false">E337/D337*100</f>
        <v>#DIV/0!</v>
      </c>
      <c r="G337" s="31"/>
      <c r="H337" s="27" t="e">
        <f aca="false">E337/G337*100</f>
        <v>#DIV/0!</v>
      </c>
    </row>
    <row r="338" s="32" customFormat="true" ht="15" hidden="true" customHeight="true" outlineLevel="0" collapsed="false">
      <c r="A338" s="29"/>
      <c r="B338" s="61" t="s">
        <v>360</v>
      </c>
      <c r="C338" s="59" t="s">
        <v>361</v>
      </c>
      <c r="D338" s="60"/>
      <c r="E338" s="31"/>
      <c r="F338" s="27" t="e">
        <f aca="false">E338/D338*100</f>
        <v>#DIV/0!</v>
      </c>
      <c r="G338" s="31"/>
      <c r="H338" s="27" t="e">
        <f aca="false">E338/G338*100</f>
        <v>#DIV/0!</v>
      </c>
    </row>
    <row r="339" s="32" customFormat="true" ht="13.5" hidden="true" customHeight="true" outlineLevel="0" collapsed="false">
      <c r="A339" s="29"/>
      <c r="B339" s="66" t="s">
        <v>48</v>
      </c>
      <c r="C339" s="59" t="s">
        <v>361</v>
      </c>
      <c r="D339" s="60"/>
      <c r="E339" s="31"/>
      <c r="F339" s="27" t="e">
        <f aca="false">E339/D339*100</f>
        <v>#DIV/0!</v>
      </c>
      <c r="G339" s="31"/>
      <c r="H339" s="27" t="e">
        <f aca="false">E339/G339*100</f>
        <v>#DIV/0!</v>
      </c>
    </row>
    <row r="340" s="28" customFormat="true" ht="24" hidden="false" customHeight="true" outlineLevel="0" collapsed="false">
      <c r="A340" s="24" t="n">
        <v>17</v>
      </c>
      <c r="B340" s="42" t="s">
        <v>362</v>
      </c>
      <c r="C340" s="26" t="s">
        <v>363</v>
      </c>
      <c r="D340" s="43" t="n">
        <v>152</v>
      </c>
      <c r="E340" s="43" t="n">
        <v>149.1</v>
      </c>
      <c r="F340" s="27" t="n">
        <f aca="false">E340/D340*100</f>
        <v>98.0921052631579</v>
      </c>
      <c r="G340" s="43" t="n">
        <v>122</v>
      </c>
      <c r="H340" s="27" t="n">
        <f aca="false">E340/G340*100</f>
        <v>122.213114754098</v>
      </c>
    </row>
    <row r="341" s="32" customFormat="true" ht="39" hidden="true" customHeight="true" outlineLevel="0" collapsed="false">
      <c r="A341" s="29"/>
      <c r="B341" s="63" t="s">
        <v>364</v>
      </c>
      <c r="C341" s="59" t="s">
        <v>365</v>
      </c>
      <c r="D341" s="60"/>
      <c r="E341" s="31"/>
      <c r="F341" s="27" t="e">
        <f aca="false">E341/D341*100</f>
        <v>#DIV/0!</v>
      </c>
      <c r="G341" s="31"/>
      <c r="H341" s="27" t="e">
        <f aca="false">E341/G341*100</f>
        <v>#DIV/0!</v>
      </c>
    </row>
    <row r="342" s="32" customFormat="true" ht="22.5" hidden="true" customHeight="true" outlineLevel="0" collapsed="false">
      <c r="A342" s="29"/>
      <c r="B342" s="61" t="s">
        <v>366</v>
      </c>
      <c r="C342" s="59" t="s">
        <v>367</v>
      </c>
      <c r="D342" s="60"/>
      <c r="E342" s="31"/>
      <c r="F342" s="27" t="e">
        <f aca="false">E342/D342*100</f>
        <v>#DIV/0!</v>
      </c>
      <c r="G342" s="31"/>
      <c r="H342" s="27" t="e">
        <f aca="false">E342/G342*100</f>
        <v>#DIV/0!</v>
      </c>
    </row>
    <row r="343" s="32" customFormat="true" ht="26.25" hidden="true" customHeight="true" outlineLevel="0" collapsed="false">
      <c r="A343" s="29"/>
      <c r="B343" s="66" t="s">
        <v>71</v>
      </c>
      <c r="C343" s="59" t="s">
        <v>367</v>
      </c>
      <c r="D343" s="60"/>
      <c r="E343" s="31"/>
      <c r="F343" s="27" t="e">
        <f aca="false">E343/D343*100</f>
        <v>#DIV/0!</v>
      </c>
      <c r="G343" s="31"/>
      <c r="H343" s="27" t="e">
        <f aca="false">E343/G343*100</f>
        <v>#DIV/0!</v>
      </c>
    </row>
    <row r="344" s="28" customFormat="true" ht="15.75" hidden="false" customHeight="true" outlineLevel="0" collapsed="false">
      <c r="A344" s="24" t="n">
        <v>18</v>
      </c>
      <c r="B344" s="42" t="s">
        <v>368</v>
      </c>
      <c r="C344" s="26" t="s">
        <v>369</v>
      </c>
      <c r="D344" s="43" t="n">
        <v>1000.8</v>
      </c>
      <c r="E344" s="43" t="n">
        <v>982.3</v>
      </c>
      <c r="F344" s="27" t="n">
        <f aca="false">E344/D344*100</f>
        <v>98.1514788169465</v>
      </c>
      <c r="G344" s="43" t="n">
        <v>1066</v>
      </c>
      <c r="H344" s="27" t="n">
        <f aca="false">E344/G344*100</f>
        <v>92.1482176360225</v>
      </c>
    </row>
    <row r="345" s="32" customFormat="true" ht="40.5" hidden="true" customHeight="true" outlineLevel="0" collapsed="false">
      <c r="A345" s="29"/>
      <c r="B345" s="63" t="s">
        <v>370</v>
      </c>
      <c r="C345" s="59" t="s">
        <v>371</v>
      </c>
      <c r="D345" s="60"/>
      <c r="E345" s="31"/>
      <c r="F345" s="27" t="e">
        <f aca="false">E345/D345*100</f>
        <v>#DIV/0!</v>
      </c>
      <c r="G345" s="31"/>
      <c r="H345" s="27" t="e">
        <f aca="false">E345/G345*100</f>
        <v>#DIV/0!</v>
      </c>
    </row>
    <row r="346" s="32" customFormat="true" ht="15" hidden="true" customHeight="true" outlineLevel="0" collapsed="false">
      <c r="A346" s="29"/>
      <c r="B346" s="63" t="s">
        <v>372</v>
      </c>
      <c r="C346" s="59" t="s">
        <v>373</v>
      </c>
      <c r="D346" s="60"/>
      <c r="E346" s="31"/>
      <c r="F346" s="27" t="e">
        <f aca="false">E346/D346*100</f>
        <v>#DIV/0!</v>
      </c>
      <c r="G346" s="31"/>
      <c r="H346" s="27" t="e">
        <f aca="false">E346/G346*100</f>
        <v>#DIV/0!</v>
      </c>
    </row>
    <row r="347" s="32" customFormat="true" ht="24.75" hidden="true" customHeight="true" outlineLevel="0" collapsed="false">
      <c r="A347" s="29"/>
      <c r="B347" s="63" t="s">
        <v>40</v>
      </c>
      <c r="C347" s="59" t="s">
        <v>373</v>
      </c>
      <c r="D347" s="60"/>
      <c r="E347" s="31"/>
      <c r="F347" s="27" t="e">
        <f aca="false">E347/D347*100</f>
        <v>#DIV/0!</v>
      </c>
      <c r="G347" s="31"/>
      <c r="H347" s="27" t="e">
        <f aca="false">E347/G347*100</f>
        <v>#DIV/0!</v>
      </c>
    </row>
    <row r="348" s="32" customFormat="true" ht="24.75" hidden="true" customHeight="true" outlineLevel="0" collapsed="false">
      <c r="A348" s="29"/>
      <c r="B348" s="63" t="s">
        <v>374</v>
      </c>
      <c r="C348" s="59" t="s">
        <v>375</v>
      </c>
      <c r="D348" s="60"/>
      <c r="E348" s="31"/>
      <c r="F348" s="27" t="e">
        <f aca="false">E348/D348*100</f>
        <v>#DIV/0!</v>
      </c>
      <c r="G348" s="31"/>
      <c r="H348" s="27" t="e">
        <f aca="false">E348/G348*100</f>
        <v>#DIV/0!</v>
      </c>
    </row>
    <row r="349" s="32" customFormat="true" ht="25.5" hidden="true" customHeight="true" outlineLevel="0" collapsed="false">
      <c r="A349" s="29"/>
      <c r="B349" s="63" t="s">
        <v>376</v>
      </c>
      <c r="C349" s="59" t="s">
        <v>377</v>
      </c>
      <c r="D349" s="60"/>
      <c r="E349" s="31"/>
      <c r="F349" s="27" t="e">
        <f aca="false">E349/D349*100</f>
        <v>#DIV/0!</v>
      </c>
      <c r="G349" s="31"/>
      <c r="H349" s="27" t="e">
        <f aca="false">E349/G349*100</f>
        <v>#DIV/0!</v>
      </c>
    </row>
    <row r="350" s="32" customFormat="true" ht="24.75" hidden="true" customHeight="true" outlineLevel="0" collapsed="false">
      <c r="A350" s="29"/>
      <c r="B350" s="63" t="s">
        <v>40</v>
      </c>
      <c r="C350" s="59" t="s">
        <v>377</v>
      </c>
      <c r="D350" s="60"/>
      <c r="E350" s="31"/>
      <c r="F350" s="27" t="e">
        <f aca="false">E350/D350*100</f>
        <v>#DIV/0!</v>
      </c>
      <c r="G350" s="31"/>
      <c r="H350" s="27" t="e">
        <f aca="false">E350/G350*100</f>
        <v>#DIV/0!</v>
      </c>
    </row>
    <row r="351" s="28" customFormat="true" ht="24.75" hidden="false" customHeight="true" outlineLevel="0" collapsed="false">
      <c r="A351" s="24" t="n">
        <v>19</v>
      </c>
      <c r="B351" s="42" t="s">
        <v>378</v>
      </c>
      <c r="C351" s="26" t="s">
        <v>379</v>
      </c>
      <c r="D351" s="43" t="n">
        <v>58791</v>
      </c>
      <c r="E351" s="43" t="n">
        <v>55729.1</v>
      </c>
      <c r="F351" s="27" t="n">
        <f aca="false">E351/D351*100</f>
        <v>94.7918899151231</v>
      </c>
      <c r="G351" s="43" t="n">
        <v>1656.4</v>
      </c>
      <c r="H351" s="27" t="n">
        <f aca="false">E351/G351*100</f>
        <v>3364.47114223617</v>
      </c>
    </row>
    <row r="352" s="32" customFormat="true" ht="14.25" hidden="true" customHeight="true" outlineLevel="0" collapsed="false">
      <c r="A352" s="29"/>
      <c r="B352" s="63" t="s">
        <v>380</v>
      </c>
      <c r="C352" s="59" t="s">
        <v>381</v>
      </c>
      <c r="D352" s="60"/>
      <c r="E352" s="31"/>
      <c r="F352" s="27" t="e">
        <f aca="false">E352/D352*100</f>
        <v>#DIV/0!</v>
      </c>
      <c r="G352" s="31"/>
      <c r="H352" s="27" t="e">
        <f aca="false">E352/G352*100</f>
        <v>#DIV/0!</v>
      </c>
    </row>
    <row r="353" s="32" customFormat="true" ht="15" hidden="true" customHeight="true" outlineLevel="0" collapsed="false">
      <c r="A353" s="29"/>
      <c r="B353" s="63" t="s">
        <v>382</v>
      </c>
      <c r="C353" s="59" t="s">
        <v>383</v>
      </c>
      <c r="D353" s="60"/>
      <c r="E353" s="31"/>
      <c r="F353" s="27" t="e">
        <f aca="false">E353/D353*100</f>
        <v>#DIV/0!</v>
      </c>
      <c r="G353" s="31"/>
      <c r="H353" s="27" t="e">
        <f aca="false">E353/G353*100</f>
        <v>#DIV/0!</v>
      </c>
    </row>
    <row r="354" s="32" customFormat="true" ht="88.5" hidden="true" customHeight="true" outlineLevel="0" collapsed="false">
      <c r="A354" s="29"/>
      <c r="B354" s="61" t="s">
        <v>384</v>
      </c>
      <c r="C354" s="59" t="s">
        <v>385</v>
      </c>
      <c r="D354" s="60"/>
      <c r="E354" s="31"/>
      <c r="F354" s="27" t="e">
        <f aca="false">E354/D354*100</f>
        <v>#DIV/0!</v>
      </c>
      <c r="G354" s="31"/>
      <c r="H354" s="27" t="e">
        <f aca="false">E354/G354*100</f>
        <v>#DIV/0!</v>
      </c>
    </row>
    <row r="355" s="32" customFormat="true" ht="24" hidden="true" customHeight="true" outlineLevel="0" collapsed="false">
      <c r="A355" s="29"/>
      <c r="B355" s="66" t="s">
        <v>71</v>
      </c>
      <c r="C355" s="59" t="s">
        <v>385</v>
      </c>
      <c r="D355" s="60"/>
      <c r="E355" s="31"/>
      <c r="F355" s="27" t="e">
        <f aca="false">E355/D355*100</f>
        <v>#DIV/0!</v>
      </c>
      <c r="G355" s="31"/>
      <c r="H355" s="27" t="e">
        <f aca="false">E355/G355*100</f>
        <v>#DIV/0!</v>
      </c>
    </row>
    <row r="356" s="28" customFormat="true" ht="28.5" hidden="false" customHeight="true" outlineLevel="0" collapsed="false">
      <c r="A356" s="24" t="n">
        <v>20</v>
      </c>
      <c r="B356" s="83" t="s">
        <v>386</v>
      </c>
      <c r="C356" s="26" t="s">
        <v>387</v>
      </c>
      <c r="D356" s="43" t="n">
        <v>7121.7</v>
      </c>
      <c r="E356" s="43" t="n">
        <v>7121.7</v>
      </c>
      <c r="F356" s="27" t="n">
        <f aca="false">E356/D356*100</f>
        <v>100</v>
      </c>
      <c r="G356" s="43" t="n">
        <v>1713.6</v>
      </c>
      <c r="H356" s="27" t="n">
        <f aca="false">E356/G356*100</f>
        <v>415.598739495798</v>
      </c>
    </row>
    <row r="357" s="28" customFormat="true" ht="24" hidden="true" customHeight="true" outlineLevel="0" collapsed="false">
      <c r="A357" s="24"/>
      <c r="B357" s="87"/>
      <c r="C357" s="88"/>
      <c r="D357" s="89"/>
      <c r="E357" s="43"/>
      <c r="F357" s="27" t="e">
        <f aca="false">E357/D357*100</f>
        <v>#DIV/0!</v>
      </c>
      <c r="G357" s="43"/>
      <c r="H357" s="27" t="e">
        <f aca="false">E357/G357*100</f>
        <v>#DIV/0!</v>
      </c>
    </row>
    <row r="358" s="32" customFormat="true" ht="18.75" hidden="true" customHeight="true" outlineLevel="0" collapsed="false">
      <c r="A358" s="29"/>
      <c r="B358" s="66"/>
      <c r="C358" s="59"/>
      <c r="D358" s="60"/>
      <c r="E358" s="31"/>
      <c r="F358" s="27" t="e">
        <f aca="false">E358/D358*100</f>
        <v>#DIV/0!</v>
      </c>
      <c r="G358" s="31"/>
      <c r="H358" s="27" t="e">
        <f aca="false">E358/G358*100</f>
        <v>#DIV/0!</v>
      </c>
    </row>
    <row r="359" s="32" customFormat="true" ht="16.5" hidden="true" customHeight="true" outlineLevel="0" collapsed="false">
      <c r="A359" s="29"/>
      <c r="B359" s="66"/>
      <c r="C359" s="59"/>
      <c r="D359" s="60"/>
      <c r="E359" s="31"/>
      <c r="F359" s="27" t="e">
        <f aca="false">E359/D359*100</f>
        <v>#DIV/0!</v>
      </c>
      <c r="G359" s="31"/>
      <c r="H359" s="27" t="e">
        <f aca="false">E359/G359*100</f>
        <v>#DIV/0!</v>
      </c>
    </row>
    <row r="360" s="32" customFormat="true" ht="24" hidden="true" customHeight="true" outlineLevel="0" collapsed="false">
      <c r="A360" s="29"/>
      <c r="B360" s="63"/>
      <c r="C360" s="59"/>
      <c r="D360" s="60"/>
      <c r="E360" s="31"/>
      <c r="F360" s="27" t="e">
        <f aca="false">E360/D360*100</f>
        <v>#DIV/0!</v>
      </c>
      <c r="G360" s="31"/>
      <c r="H360" s="27" t="e">
        <f aca="false">E360/G360*100</f>
        <v>#DIV/0!</v>
      </c>
    </row>
    <row r="361" s="32" customFormat="true" ht="16.5" hidden="true" customHeight="true" outlineLevel="0" collapsed="false">
      <c r="A361" s="29"/>
      <c r="B361" s="66"/>
      <c r="C361" s="59"/>
      <c r="D361" s="60"/>
      <c r="E361" s="31"/>
      <c r="F361" s="27" t="e">
        <f aca="false">E361/D361*100</f>
        <v>#DIV/0!</v>
      </c>
      <c r="G361" s="31"/>
      <c r="H361" s="27" t="e">
        <f aca="false">E361/G361*100</f>
        <v>#DIV/0!</v>
      </c>
    </row>
    <row r="362" s="32" customFormat="true" ht="17.25" hidden="true" customHeight="true" outlineLevel="0" collapsed="false">
      <c r="A362" s="29"/>
      <c r="B362" s="66"/>
      <c r="C362" s="59"/>
      <c r="D362" s="60"/>
      <c r="E362" s="31"/>
      <c r="F362" s="27" t="e">
        <f aca="false">E362/D362*100</f>
        <v>#DIV/0!</v>
      </c>
      <c r="G362" s="31"/>
      <c r="H362" s="27" t="e">
        <f aca="false">E362/G362*100</f>
        <v>#DIV/0!</v>
      </c>
    </row>
    <row r="363" s="32" customFormat="true" ht="24" hidden="true" customHeight="true" outlineLevel="0" collapsed="false">
      <c r="A363" s="29"/>
      <c r="B363" s="63"/>
      <c r="C363" s="59"/>
      <c r="D363" s="60"/>
      <c r="E363" s="31"/>
      <c r="F363" s="27" t="e">
        <f aca="false">E363/D363*100</f>
        <v>#DIV/0!</v>
      </c>
      <c r="G363" s="31"/>
      <c r="H363" s="27" t="e">
        <f aca="false">E363/G363*100</f>
        <v>#DIV/0!</v>
      </c>
    </row>
    <row r="364" s="32" customFormat="true" ht="24" hidden="true" customHeight="true" outlineLevel="0" collapsed="false">
      <c r="A364" s="24"/>
      <c r="B364" s="65"/>
      <c r="C364" s="88"/>
      <c r="D364" s="89"/>
      <c r="E364" s="43"/>
      <c r="F364" s="27" t="e">
        <f aca="false">E364/D364*100</f>
        <v>#DIV/0!</v>
      </c>
      <c r="G364" s="43"/>
      <c r="H364" s="27" t="e">
        <f aca="false">E364/G364*100</f>
        <v>#DIV/0!</v>
      </c>
    </row>
    <row r="365" s="32" customFormat="true" ht="24" hidden="true" customHeight="true" outlineLevel="0" collapsed="false">
      <c r="A365" s="24"/>
      <c r="B365" s="65"/>
      <c r="C365" s="88"/>
      <c r="D365" s="89"/>
      <c r="E365" s="43"/>
      <c r="F365" s="27" t="e">
        <f aca="false">E365/D365*100</f>
        <v>#DIV/0!</v>
      </c>
      <c r="G365" s="43"/>
      <c r="H365" s="27" t="e">
        <f aca="false">E365/G365*100</f>
        <v>#DIV/0!</v>
      </c>
    </row>
    <row r="366" s="28" customFormat="true" ht="18" hidden="false" customHeight="true" outlineLevel="0" collapsed="false">
      <c r="A366" s="24"/>
      <c r="B366" s="90" t="s">
        <v>388</v>
      </c>
      <c r="C366" s="91"/>
      <c r="D366" s="43" t="n">
        <f aca="false">D11+D61+D81+D158+D179+D187+D203+D222+D237+D259+D263+D276+D286+D313+D329+D333+D340+D344+D351+D356</f>
        <v>733756</v>
      </c>
      <c r="E366" s="43" t="n">
        <f aca="false">E11+E61+E81+E158+E179+E187+E203+E222+E237+E259+E263+E276+E286+E313+E329+E333+E340+E344+E351+E356</f>
        <v>580652.62</v>
      </c>
      <c r="F366" s="27" t="n">
        <f aca="false">E366/D366*100</f>
        <v>79.1342925986295</v>
      </c>
      <c r="G366" s="43" t="n">
        <f aca="false">G11+G61+G81+G158+G179+G187+G203+G222+G237+G259+G263+G276+G286+G313+G329+G333+G340+G344+G351+G356</f>
        <v>465664.5</v>
      </c>
      <c r="H366" s="27" t="n">
        <f aca="false">E366/G366*100</f>
        <v>124.693340377031</v>
      </c>
    </row>
    <row r="368" customFormat="false" ht="12.75" hidden="false" customHeight="false" outlineLevel="0" collapsed="false">
      <c r="B368" s="1" t="s">
        <v>389</v>
      </c>
      <c r="H368" s="92"/>
    </row>
    <row r="370" customFormat="false" ht="19.5" hidden="false" customHeight="true" outlineLevel="0" collapsed="false">
      <c r="B370" s="93" t="s">
        <v>390</v>
      </c>
      <c r="C370" s="93"/>
      <c r="D370" s="93"/>
      <c r="E370" s="93"/>
      <c r="F370" s="93"/>
      <c r="G370" s="93"/>
      <c r="H370" s="93"/>
    </row>
    <row r="372" customFormat="false" ht="12.75" hidden="false" customHeight="false" outlineLevel="0" collapsed="false">
      <c r="H372" s="94"/>
    </row>
  </sheetData>
  <sheetProtection sheet="true" password="c596"/>
  <mergeCells count="13">
    <mergeCell ref="B1:F1"/>
    <mergeCell ref="B2:C2"/>
    <mergeCell ref="B4:H4"/>
    <mergeCell ref="B5:H5"/>
    <mergeCell ref="E6:H6"/>
    <mergeCell ref="A7:A9"/>
    <mergeCell ref="B7:B9"/>
    <mergeCell ref="C7:C9"/>
    <mergeCell ref="D7:E8"/>
    <mergeCell ref="F7:F9"/>
    <mergeCell ref="G7:G8"/>
    <mergeCell ref="H7:H9"/>
    <mergeCell ref="B370:H370"/>
  </mergeCells>
  <printOptions headings="false" gridLines="false" gridLinesSet="true" horizontalCentered="false" verticalCentered="false"/>
  <pageMargins left="0.433333333333333" right="0.157638888888889" top="0.511805555555556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3:10:26Z</dcterms:created>
  <dc:creator>Суровцева </dc:creator>
  <dc:description/>
  <dc:language>en-US</dc:language>
  <cp:lastModifiedBy>ВЛАСОВ АНТОН</cp:lastModifiedBy>
  <cp:lastPrinted>2023-03-18T08:36:50Z</cp:lastPrinted>
  <dcterms:modified xsi:type="dcterms:W3CDTF">2023-04-05T13:39:08Z</dcterms:modified>
  <cp:revision>0</cp:revision>
  <dc:subject/>
  <dc:title/>
</cp:coreProperties>
</file>