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Расходы вед 2022" sheetId="1" state="visible" r:id="rId2"/>
  </sheets>
  <definedNames>
    <definedName function="false" hidden="false" localSheetId="0" name="_xlnm.Print_Area" vbProcedure="false">'Расходы вед 2022'!$B$1:$J$638</definedName>
    <definedName function="false" hidden="false" name="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584">
  <si>
    <t xml:space="preserve">Приложение 2</t>
  </si>
  <si>
    <t xml:space="preserve">УТВЕРЖДЕНО решением Представительного Собрания Нюксенского муниципального округа Вологодской области  от ________ № _____</t>
  </si>
  <si>
    <t xml:space="preserve">Исполнение бюджета Нюксенского муниципального района по разделам, подразделам, целевым статьям и видам расходов в ведомственной структуре расходов за  2021 год</t>
  </si>
  <si>
    <t xml:space="preserve">(тыс.рублей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о тыс.руб.</t>
  </si>
  <si>
    <t xml:space="preserve">Исполнение на 1 января</t>
  </si>
  <si>
    <t xml:space="preserve">Процент исполнения год</t>
  </si>
  <si>
    <t xml:space="preserve">Администрация Нюксенского муниципального района</t>
  </si>
  <si>
    <t xml:space="preserve">068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 , местных администраций</t>
  </si>
  <si>
    <t xml:space="preserve">01 </t>
  </si>
  <si>
    <t xml:space="preserve">04</t>
  </si>
  <si>
    <t xml:space="preserve">Муниципальная программа "Социальная поддержка граждан и социально ориентированных некоммерческих организаций Нюксенского муниципального района на 2021-2030 годы"</t>
  </si>
  <si>
    <t xml:space="preserve">01 0 00 00000</t>
  </si>
  <si>
    <t xml:space="preserve">Подпрограмма "Социальная поддержка граждан Нюксенского муниципального района на 2021-2030 годы"</t>
  </si>
  <si>
    <t xml:space="preserve">01 1 00 00000</t>
  </si>
  <si>
    <t xml:space="preserve">Основное мероприятие "Обеспечение организации и осуществления органами местного самоуправления деятельности по опеке и попечительству"</t>
  </si>
  <si>
    <t xml:space="preserve">01 1 01 00000</t>
  </si>
  <si>
    <t xml:space="preserve">Выполнение отдельных государственных полномочий по закону области от 17 декабря 2007 года №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 обучающихся в федеральных образовательных учреждениях), лиц из числа детей указанных категорий"</t>
  </si>
  <si>
    <t xml:space="preserve">01 1 01 7231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Совершенствование муниципального управления в Нюксенском муниципальном районе на 2020-2024 годы"</t>
  </si>
  <si>
    <t xml:space="preserve">05 0 00 00000</t>
  </si>
  <si>
    <t xml:space="preserve">Подпрограмма "Обеспечение реализации муниципальной программы "Совершенствование муниципального управления в Нюксенском муниципальном районе на 2020-2024 годы"</t>
  </si>
  <si>
    <t xml:space="preserve">05 4 00 00000</t>
  </si>
  <si>
    <t xml:space="preserve">Основное мероприятие "Обеспечение деятельности администрации района"</t>
  </si>
  <si>
    <t xml:space="preserve">05 4 01 00000</t>
  </si>
  <si>
    <t xml:space="preserve">Расходы на обеспечение функций муниципальных органов</t>
  </si>
  <si>
    <t xml:space="preserve">05 4 01 00190</t>
  </si>
  <si>
    <t xml:space="preserve">Уплата налогов, сборов и иных платежей</t>
  </si>
  <si>
    <t xml:space="preserve">850</t>
  </si>
  <si>
    <t xml:space="preserve">Реализация расходных обязательств в части обеспечения выплаты заработной платы работникам муниципальных учреждений</t>
  </si>
  <si>
    <t xml:space="preserve">05 4 01 7003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5 4 01 72190</t>
  </si>
  <si>
    <t xml:space="preserve">Основное мероприятие "Поощрение муниципальной управленческой команды Нюксенского муниципального района"</t>
  </si>
  <si>
    <t xml:space="preserve">05 4 02 00000</t>
  </si>
  <si>
    <t xml:space="preserve">Иные межбюджетные трансферты на 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05 4 02 55490</t>
  </si>
  <si>
    <t xml:space="preserve">Муниципальная программа "Обеспечение профилактики правонарушений, безопасности населения и территории Нюксенского муниципального района в 2021-2025 годах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существление отдельных государственных полномочий"</t>
  </si>
  <si>
    <t xml:space="preserve">09 1 05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09 1 05 72310</t>
  </si>
  <si>
    <t xml:space="preserve">Муниципальная программа "Охрана окружающей среды и обеспечение экологической безопасности Нюксенского муниципального района на 2021-2025 годы"</t>
  </si>
  <si>
    <t xml:space="preserve">10 0 00 00000</t>
  </si>
  <si>
    <t xml:space="preserve">Основное мероприятие "Предотвращение загрязнения окружающей среды отходами производства и потребления"</t>
  </si>
  <si>
    <t xml:space="preserve">10 2 00 00000</t>
  </si>
  <si>
    <t xml:space="preserve">Осуществление отдельных государственных полномочий в соответствии с законом области от 28 июня 2006 года № 1465-ОЗ "О наделении органов местного самоуправления отдельными государственными полномочиями в сфере охраны окружающей среды"</t>
  </si>
  <si>
    <t xml:space="preserve">10 2 00 72310</t>
  </si>
  <si>
    <t xml:space="preserve">Муниципальная программа "Информатизация Нюксенского муниципального района на 2021-2025 годы"</t>
  </si>
  <si>
    <t xml:space="preserve">18 0 00 00000</t>
  </si>
  <si>
    <t xml:space="preserve">Основное мероприятие " Повышение открытости и доступности информации о деятельности органов местного самоуправления, предоставляемых государственных и муниципальных услугах"</t>
  </si>
  <si>
    <t xml:space="preserve">18 1 00 00000</t>
  </si>
  <si>
    <t xml:space="preserve">Реализация мероприятий по развитию информационного общества</t>
  </si>
  <si>
    <t xml:space="preserve">18 1 00 20320</t>
  </si>
  <si>
    <t xml:space="preserve">Основное мероприятие "Развитие сетевой и серверной инфраструктуры органов исполнительной муниципальной власти района"</t>
  </si>
  <si>
    <t xml:space="preserve">18 2 00 00000</t>
  </si>
  <si>
    <t xml:space="preserve">Реализация мероприятий, направленных на развитие сетевой и серверной инфраструктуры органов исполнительной муниципальной власти района</t>
  </si>
  <si>
    <t xml:space="preserve">18 2 00 20330</t>
  </si>
  <si>
    <t xml:space="preserve">Судебная система</t>
  </si>
  <si>
    <t xml:space="preserve">05</t>
  </si>
  <si>
    <t xml:space="preserve">Осуществление отдельных государственных полномочий</t>
  </si>
  <si>
    <t xml:space="preserve">78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8 0 00 512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4 0 00 00000</t>
  </si>
  <si>
    <t xml:space="preserve">Проведение выборов депутатов представительного органа</t>
  </si>
  <si>
    <t xml:space="preserve">94 0 00 2108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70 0 00 00000</t>
  </si>
  <si>
    <t xml:space="preserve">Резервные фонды местных администраций</t>
  </si>
  <si>
    <t xml:space="preserve">70 5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выплаты населению </t>
  </si>
  <si>
    <t xml:space="preserve">360</t>
  </si>
  <si>
    <t xml:space="preserve">Реализация муниципальных функций, связанных с решением вопросов местного значения</t>
  </si>
  <si>
    <t xml:space="preserve">97 0 00 00000</t>
  </si>
  <si>
    <t xml:space="preserve">Мероприятия, связанные с выполнением работ по мобилизационной подготовке</t>
  </si>
  <si>
    <t xml:space="preserve">97 0 00 21170</t>
  </si>
  <si>
    <t xml:space="preserve">Основное мероприятие "Обеспечение мер социальной поддержки отдельным категориям граждан и предоставление иных социальных выплат"</t>
  </si>
  <si>
    <t xml:space="preserve">01 1 02 00000</t>
  </si>
  <si>
    <t xml:space="preserve">Ежемесячное денежное вознаграждение лицам, удостоенным звания "Почетный гражданин Нюксенского муниципального района"</t>
  </si>
  <si>
    <t xml:space="preserve">01 1 02 80020</t>
  </si>
  <si>
    <t xml:space="preserve">Публичные нормативные выплаты гражданам несоциального характера</t>
  </si>
  <si>
    <t xml:space="preserve">330</t>
  </si>
  <si>
    <t xml:space="preserve">Муниципальная программа  "Совершенствование муниципального управления в Нюксенском муниципальном районе на 2020-2024 годы"</t>
  </si>
  <si>
    <t xml:space="preserve">Подпрограмма "Развитие кадрового потенциала в Нюксенском муниципальном районе"</t>
  </si>
  <si>
    <t xml:space="preserve">05 1 00 00000</t>
  </si>
  <si>
    <t xml:space="preserve">Основное мероприятие "Привлечение квалифицированных специалистов на территорию района"</t>
  </si>
  <si>
    <t xml:space="preserve">05 1 01 00000</t>
  </si>
  <si>
    <t xml:space="preserve">Ежемесячная денежная выплата студентам, заключившим договора с администрацией района</t>
  </si>
  <si>
    <t xml:space="preserve">05 1 01 80800</t>
  </si>
  <si>
    <t xml:space="preserve">Основное мероприятие "Совершенствование и повышение профессионального уровня кадров"</t>
  </si>
  <si>
    <t xml:space="preserve">05 1 02 00000</t>
  </si>
  <si>
    <t xml:space="preserve">Мероприятия, направленные на повышение квалификационного уровня </t>
  </si>
  <si>
    <t xml:space="preserve">05 1 02 20800</t>
  </si>
  <si>
    <t xml:space="preserve">Подпрограмма "Обеспечение защиты прав и законных интересов граждан, общества от угроз, связанных с коррупцией"</t>
  </si>
  <si>
    <t xml:space="preserve">05 2 00 00000</t>
  </si>
  <si>
    <t xml:space="preserve">Основное мероприятие "Организация правового просвещения и правового информирования граждан по вопросам противодействия коррупции"</t>
  </si>
  <si>
    <t xml:space="preserve">05 2 01 00000</t>
  </si>
  <si>
    <t xml:space="preserve">Мероприятия по противодействию коррупции</t>
  </si>
  <si>
    <t xml:space="preserve">05 2 01 20240</t>
  </si>
  <si>
    <t xml:space="preserve">Подпрограмма "Совершенствование процессов предоставления государственных и муниципальных услуг, в том числе на базе многофункционального центра предоставления государственных и муниципальных услуг"</t>
  </si>
  <si>
    <t xml:space="preserve">05 3 00 00000</t>
  </si>
  <si>
    <t xml:space="preserve">Основное мероприятие "Организация деятельности по оказанию государственных и муниципальных услуг (выполнению работ) муниципальным учреждением  "МФЦ Нюксенского муниципального района"</t>
  </si>
  <si>
    <t xml:space="preserve">05 3 01 00000</t>
  </si>
  <si>
    <t xml:space="preserve">Расходы на обеспечение деятельности (оказание услуг) муниципальных учреждений</t>
  </si>
  <si>
    <t xml:space="preserve">05 3 01 00590</t>
  </si>
  <si>
    <t xml:space="preserve">Расходы на выплаты персоналу казенных учреждений</t>
  </si>
  <si>
    <t xml:space="preserve">110</t>
  </si>
  <si>
    <t xml:space="preserve">Осуществление отдельных государственных полномочий в соответствии с законом области от 10 декабря 2014 года №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5 3 01 72250</t>
  </si>
  <si>
    <t xml:space="preserve">Подпрограмма "Обеспечение реализации муниципальной программы "Совершенствование муниципального управления в Нюксенском муниципальном районе на 2019-2030 годы"</t>
  </si>
  <si>
    <t xml:space="preserve">Членский взнос в ассоциацию муниципальных образований</t>
  </si>
  <si>
    <t xml:space="preserve">05 4 01 21010</t>
  </si>
  <si>
    <t xml:space="preserve">Членский взнос в ассоциацию "Здоровые города, районы и поселки"</t>
  </si>
  <si>
    <t xml:space="preserve">05 4 01 21020</t>
  </si>
  <si>
    <t xml:space="preserve">Муниципальная программа "Развитие культуры и туризма Нюксенского муниципального района на 2021-2025 годы"</t>
  </si>
  <si>
    <t xml:space="preserve">06 0 00 00000</t>
  </si>
  <si>
    <t xml:space="preserve">Основное мероприятие "Развитие туристического потенциала в Нюксенском муниципальном районе"</t>
  </si>
  <si>
    <t xml:space="preserve">06 6 00 00000</t>
  </si>
  <si>
    <t xml:space="preserve">Учреждения культуры</t>
  </si>
  <si>
    <t xml:space="preserve">06 6 00 01590</t>
  </si>
  <si>
    <t xml:space="preserve">Субсидии бюджетным учреждениям</t>
  </si>
  <si>
    <t xml:space="preserve">610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09 3 00 00000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09 3 01 00000</t>
  </si>
  <si>
    <t xml:space="preserve">Мероприятия по информационному обеспечению (публикация статей по проблемам подростковой преступности, наркомании и токсикомании среди молодежи, пропаганде здорового образа жизни подростков и молодежи, их ориентации на духовные ценности)</t>
  </si>
  <si>
    <t xml:space="preserve">09 3 01 23090</t>
  </si>
  <si>
    <t xml:space="preserve">Муниципальная программа "Совершенствование системы управления и распоряжения земельно-имущественным комплексом района на 2021-2025 годы"</t>
  </si>
  <si>
    <t xml:space="preserve">16 0 00 00000</t>
  </si>
  <si>
    <t xml:space="preserve">Основное мероприятие "Содержание имущества, находящегося в муниципальной собственности"</t>
  </si>
  <si>
    <t xml:space="preserve">16 2 00 00000</t>
  </si>
  <si>
    <t xml:space="preserve">Мероприятия в сфере управления и распоряжения имуществом, земельными ресурсами</t>
  </si>
  <si>
    <t xml:space="preserve">16 2 00 20500</t>
  </si>
  <si>
    <t xml:space="preserve">Национальная безопасность и правоохранительная деятельность</t>
  </si>
  <si>
    <t xml:space="preserve">03</t>
  </si>
  <si>
    <t xml:space="preserve">Гражданская оборона</t>
  </si>
  <si>
    <t xml:space="preserve">09</t>
  </si>
  <si>
    <t xml:space="preserve">Подпрограмма "Развитие системы комплексной безопасности жизнедеятельности населения района на 2021-2025 годы"</t>
  </si>
  <si>
    <t xml:space="preserve">09 2 00 00000</t>
  </si>
  <si>
    <t xml:space="preserve">Основное мероприятие "Обеспечение деятельности ЕДДС"</t>
  </si>
  <si>
    <t xml:space="preserve">09 2 01 00000</t>
  </si>
  <si>
    <t xml:space="preserve">Мероприятия по снижению  рисков и смягчению последствий чрезвычайных ситуаций природного и техногенного характера</t>
  </si>
  <si>
    <t xml:space="preserve">09 2 01 23040</t>
  </si>
  <si>
    <t xml:space="preserve">Основное мероприятие "Обеспечение прогнозных данных для принятия предупредительных мер"</t>
  </si>
  <si>
    <t xml:space="preserve">09 2 02 00000</t>
  </si>
  <si>
    <t xml:space="preserve">09 2 02 23040</t>
  </si>
  <si>
    <t xml:space="preserve">Основное мероприятие "Обеспечение безопасности граждан труднодоступных населенных пунктов"</t>
  </si>
  <si>
    <t xml:space="preserve">09 2 03 00000</t>
  </si>
  <si>
    <t xml:space="preserve">09 2 03 23040</t>
  </si>
  <si>
    <t xml:space="preserve">Основное мероприятие "Ликвидация чрезвычайных ситуаций природного и техногенного характера"</t>
  </si>
  <si>
    <t xml:space="preserve">09 2 04 00000</t>
  </si>
  <si>
    <t xml:space="preserve">Мероприятия по ликвидации чрезвычайных ситуаций локального и муниципального характера</t>
  </si>
  <si>
    <t xml:space="preserve">09 2 04 23050</t>
  </si>
  <si>
    <t xml:space="preserve">Основное мероприятие "Обеспечение безопасности населения при чрезвычайных ситуациях природного и техногенного характера"</t>
  </si>
  <si>
    <t xml:space="preserve">09 2 05 00000</t>
  </si>
  <si>
    <t xml:space="preserve">Мероприятия по безопасности населения на водных объектах </t>
  </si>
  <si>
    <t xml:space="preserve">09 2 05 23100</t>
  </si>
  <si>
    <t xml:space="preserve">Мероприятия по обеспечению пожарной безопасности населения</t>
  </si>
  <si>
    <t xml:space="preserve">09 2 05 23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"Воссоздание института социальной профилактики и вовлечение общественности в предупреждение правонарушений"</t>
  </si>
  <si>
    <t xml:space="preserve">09 1 01 00000</t>
  </si>
  <si>
    <t xml:space="preserve">Мероприятия по профилактики преступлений и иных правонарушений</t>
  </si>
  <si>
    <t xml:space="preserve">09 1 01 23060</t>
  </si>
  <si>
    <t xml:space="preserve">Иные выплаты населению</t>
  </si>
  <si>
    <t xml:space="preserve">Основное мероприятие "Предупреждение терроризма и экстремизма"</t>
  </si>
  <si>
    <t xml:space="preserve">09 1 03 00000</t>
  </si>
  <si>
    <t xml:space="preserve">Внедрение и (или) эксплуатация аппаратно-программного комплекса "Безопасный город"</t>
  </si>
  <si>
    <t xml:space="preserve">09 1 03 S1060</t>
  </si>
  <si>
    <t xml:space="preserve">Основное мероприятие "Обеспечение социальной адаптации и реабилитации лиц, отбывших наказание в местах лишения свободы"</t>
  </si>
  <si>
    <t xml:space="preserve">09 1 04 00000</t>
  </si>
  <si>
    <t xml:space="preserve">09 1 04 2306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Содействие занятости населения Нюксенского муниципального района на 2021-2025 годы"</t>
  </si>
  <si>
    <t xml:space="preserve">13 0 00 00000</t>
  </si>
  <si>
    <t xml:space="preserve">Основное мероприятие "Создание рабочих мест для организации временного трудоустройства несовершеннолетних граждан"</t>
  </si>
  <si>
    <t xml:space="preserve">13 1 00 00000</t>
  </si>
  <si>
    <t xml:space="preserve">Мероприятия по содействию занятости населения </t>
  </si>
  <si>
    <t xml:space="preserve">13 1 00 24010</t>
  </si>
  <si>
    <t xml:space="preserve">Транспорт</t>
  </si>
  <si>
    <t xml:space="preserve">08</t>
  </si>
  <si>
    <t xml:space="preserve">Муниципальная программа "Дорожная сеть и транспортное обслуживание в 2021-2025 годах"</t>
  </si>
  <si>
    <t xml:space="preserve">11 0 00 00000</t>
  </si>
  <si>
    <t xml:space="preserve">Подпрограмма "Транспортное обслуживание населения"</t>
  </si>
  <si>
    <t xml:space="preserve">11 2 00 00000</t>
  </si>
  <si>
    <t xml:space="preserve">Основное мероприятие "Муниципальная поддержка  транспортных организаций"</t>
  </si>
  <si>
    <t xml:space="preserve">11 2 01 0000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11 2 01 S1370</t>
  </si>
  <si>
    <t xml:space="preserve">Дорожное хозяйство (дорожные фонды)</t>
  </si>
  <si>
    <t xml:space="preserve">Муниципальная программа "Формирование законопослушного поведения участников дорожного движения на территории Нюксенского муниципального района на 2019-2030 годы"</t>
  </si>
  <si>
    <t xml:space="preserve">03 0 00 00000</t>
  </si>
  <si>
    <t xml:space="preserve">Основное мероприятие  "Безопасность дорожного движения"</t>
  </si>
  <si>
    <t xml:space="preserve">03 2 00 00000</t>
  </si>
  <si>
    <t xml:space="preserve">Мероприятия по профилактике дорожно-транспортных происшествий</t>
  </si>
  <si>
    <t xml:space="preserve">03 2 00 23070</t>
  </si>
  <si>
    <t xml:space="preserve">Подпрограмма "Автомобильные дороги"</t>
  </si>
  <si>
    <t xml:space="preserve">11 1 00 00000</t>
  </si>
  <si>
    <t xml:space="preserve">Основное мероприятие "Ремонт и капитальный ремонт автомобильных дорог и искусственных сооружений"</t>
  </si>
  <si>
    <t xml:space="preserve">11 1 01 00000</t>
  </si>
  <si>
    <t xml:space="preserve">Выполнение работ по ремонту и капитальному ремонту автомобильных дорог и искусственных сооружений</t>
  </si>
  <si>
    <t xml:space="preserve">11 1 01 41300</t>
  </si>
  <si>
    <t xml:space="preserve">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в рамках подпрограммы "Автомобильные дороги" государственной программы "Дорожная сеть и транспортное обслуживание в 2021-2025 годах"</t>
  </si>
  <si>
    <t xml:space="preserve">11 1 01 S135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за счет бюджетных ассигнований Дорожного фонда Вологодской области в рамках подпрограммы "Автомобильные дороги" государственной программы "Дорожная сеть и транспортное обслуживание в 2021-2025 годах"</t>
  </si>
  <si>
    <t xml:space="preserve">11 1 01 S1360</t>
  </si>
  <si>
    <t xml:space="preserve">Основное мероприятие "Содержание автомобильных дорог и искусственных сооружений"</t>
  </si>
  <si>
    <t xml:space="preserve">11 1 02 00000</t>
  </si>
  <si>
    <t xml:space="preserve">Выполнение работ по содержанию автомобильных дорог и  искусственных сооружений
</t>
  </si>
  <si>
    <t xml:space="preserve">11 1 02 412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малого и среднего предпринимательства в Нюксенском муниципальном районе на 2021-2025 годы"</t>
  </si>
  <si>
    <t xml:space="preserve">14 0 00 00000</t>
  </si>
  <si>
    <t xml:space="preserve">Основное мероприятие "Создание условий для развития мобильной торговли в малонаселенных и труднодоступных населенных пунктах"</t>
  </si>
  <si>
    <t xml:space="preserve">14 4 00 00000</t>
  </si>
  <si>
    <t xml:space="preserve">Развитие мобильной торговли в малонаселенных и труднодоступных населенных пунктах</t>
  </si>
  <si>
    <t xml:space="preserve">14 4 00 S12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населения Нюксенского муниципального района доступным жильем и создание благоприятных условий проживания на 2021-2025 годы"</t>
  </si>
  <si>
    <t xml:space="preserve">19 0 00 00000</t>
  </si>
  <si>
    <t xml:space="preserve">Основное мероприятие "Капитальный и текущий ремонт объектов жилищного фонда"</t>
  </si>
  <si>
    <t xml:space="preserve">19 2 00 00000</t>
  </si>
  <si>
    <t xml:space="preserve">Мероприятия, связанные с капитальным и текущем ремонтом объектов жилищного фонда</t>
  </si>
  <si>
    <t xml:space="preserve">19 2 00 20570</t>
  </si>
  <si>
    <t xml:space="preserve">Основное мероприятие "Обеспечение устойчивого сокращения непригодного для проживания жилищного фонда"</t>
  </si>
  <si>
    <t xml:space="preserve">19 3 00 00000</t>
  </si>
  <si>
    <t xml:space="preserve">Реализация регионального проекта "Обеспечение устойчивого сокращения непригодного для проживания жилищного фонда"</t>
  </si>
  <si>
    <t xml:space="preserve">19 3 F3 00000</t>
  </si>
  <si>
    <t xml:space="preserve">Мероприятия, направленные на реализацию регионального проекта "Обеспечение устойчивого сокращения непригодного для проживания жилищного фонда"</t>
  </si>
  <si>
    <t xml:space="preserve">19 3 F3 20580</t>
  </si>
  <si>
    <t xml:space="preserve">Реализация мероприятий по переселению граждан из аварийного жилищного фонда счет средств, поступивших от государственной корпорации - Фонд содействия реформированию жилищно-коммунального хозяйства</t>
  </si>
  <si>
    <t xml:space="preserve">19 3 F3 67483</t>
  </si>
  <si>
    <t xml:space="preserve">Бюджетные инвестиции</t>
  </si>
  <si>
    <t xml:space="preserve">410</t>
  </si>
  <si>
    <t xml:space="preserve">Реализация мероприятий по переселению граждан из аварийного жилищного фонда за счет средств областного бюджета</t>
  </si>
  <si>
    <t xml:space="preserve">19 3 F3 67484</t>
  </si>
  <si>
    <t xml:space="preserve">Коммунальное хозяйство</t>
  </si>
  <si>
    <t xml:space="preserve">02</t>
  </si>
  <si>
    <t xml:space="preserve">Мероприятия, связанные с поддержкой муниципальных предприятий в области ЖКХ</t>
  </si>
  <si>
    <t xml:space="preserve">97 0 00 211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Развитие топливно-энергетического комплекса и коммунальной инфраструктуры на территории Нюксенского муниципального района на 2021-2025 годы"</t>
  </si>
  <si>
    <t xml:space="preserve">12 0 00 00000</t>
  </si>
  <si>
    <t xml:space="preserve">Подпрограмма "Энергосбережение и повышение энергетической эффективности на территории Нюксенского района"</t>
  </si>
  <si>
    <t xml:space="preserve">12 1 00 00000</t>
  </si>
  <si>
    <t xml:space="preserve">Основное мероприятие "Подготовка объектов теплоэнергетики к работе в осенне-зимний период"</t>
  </si>
  <si>
    <t xml:space="preserve">12 1 01 00000</t>
  </si>
  <si>
    <t xml:space="preserve">Мероприятия в области энергосбережения</t>
  </si>
  <si>
    <t xml:space="preserve">12 1 01 20560</t>
  </si>
  <si>
    <t xml:space="preserve">Основное мероприятие "Ремонты систем водоснабжения и водоотведения на территории Нюксенского района"</t>
  </si>
  <si>
    <t xml:space="preserve">12 1 02 00000</t>
  </si>
  <si>
    <t xml:space="preserve">12 1 02 20560</t>
  </si>
  <si>
    <t xml:space="preserve">Основное мероприятие "Реализация проекта "Народный бюджет"</t>
  </si>
  <si>
    <t xml:space="preserve">12 1 03 00000</t>
  </si>
  <si>
    <t xml:space="preserve">Мероприятия, связанные с реализацией проекта "Народный бюджет"</t>
  </si>
  <si>
    <t xml:space="preserve">12 1 03 S2270</t>
  </si>
  <si>
    <t xml:space="preserve">Благоустройство</t>
  </si>
  <si>
    <t xml:space="preserve">Муниципальная программа "Формирование современной городской среды на территории Нюксенского муниципального района на 2018-2024 годы"</t>
  </si>
  <si>
    <t xml:space="preserve">04 0 00 00000</t>
  </si>
  <si>
    <t xml:space="preserve">Основное мероприятие "Благоустройство дворовых территорий "</t>
  </si>
  <si>
    <t xml:space="preserve">04 2 00 00000</t>
  </si>
  <si>
    <t xml:space="preserve">Реализация регионального проекта "Формирование комфортной городской среды" в части благоустройства дворовых территорий муниципальных образований области</t>
  </si>
  <si>
    <t xml:space="preserve">04 2 F2 00000</t>
  </si>
  <si>
    <t xml:space="preserve">Проведение мероприятий по благоустройству дворовых территорий</t>
  </si>
  <si>
    <t xml:space="preserve">04 2 F2 55551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сновное мероприятие "Охрана и рациональное использование водных ресурсов"</t>
  </si>
  <si>
    <t xml:space="preserve">10 1 00 00000</t>
  </si>
  <si>
    <t xml:space="preserve">Природоохранные мероприятия</t>
  </si>
  <si>
    <t xml:space="preserve">10 1 00 20110</t>
  </si>
  <si>
    <t xml:space="preserve">10 2 00 20110</t>
  </si>
  <si>
    <t xml:space="preserve">Мероприятия по разработке проекта рекультивации земельных участков, занятых несанкционированными свалками</t>
  </si>
  <si>
    <t xml:space="preserve">10 2 00 S3370</t>
  </si>
  <si>
    <t xml:space="preserve">Основное мероприятие "Экологическое образование, просвещение и информирование населения"</t>
  </si>
  <si>
    <t xml:space="preserve">10 3 00 00000</t>
  </si>
  <si>
    <t xml:space="preserve">10 3 00 20110</t>
  </si>
  <si>
    <t xml:space="preserve">Субсидии бюджетным учреждениям </t>
  </si>
  <si>
    <t xml:space="preserve">Образование</t>
  </si>
  <si>
    <t xml:space="preserve">Общее образование</t>
  </si>
  <si>
    <t xml:space="preserve">Муниципальная программа "Развитие образования Нюксенского муниципального района на 2021-2025 годы"</t>
  </si>
  <si>
    <t xml:space="preserve">08 0 00 00000</t>
  </si>
  <si>
    <t xml:space="preserve">Подпрограмма "Развитие дошкольного, общего и дополнительного образования детей"</t>
  </si>
  <si>
    <t xml:space="preserve">08 1 00 00000</t>
  </si>
  <si>
    <t xml:space="preserve">Основное мероприятие "Строительство, реконструкция, капитальный ремонт и ремонт образовательных организаций"</t>
  </si>
  <si>
    <t xml:space="preserve">08 1 08 00000</t>
  </si>
  <si>
    <t xml:space="preserve">Мероприятия по разработке проектно-сметной документации на строительство, реконструкцию, капитальный ремонт и ремонт образовательных организаций муниципальной собственности</t>
  </si>
  <si>
    <t xml:space="preserve">08 1 08 13600</t>
  </si>
  <si>
    <t xml:space="preserve">Дополнительное образование детей</t>
  </si>
  <si>
    <t xml:space="preserve">Основное мероприятие "Организация предоставления дополнительного образования"</t>
  </si>
  <si>
    <t xml:space="preserve">06 4 00 00000</t>
  </si>
  <si>
    <t xml:space="preserve">Учреждения по внешкольной работе с детьми </t>
  </si>
  <si>
    <t xml:space="preserve">06 4 00 15590</t>
  </si>
  <si>
    <t xml:space="preserve">06 4 00 70030</t>
  </si>
  <si>
    <t xml:space="preserve">Молодёжная политика</t>
  </si>
  <si>
    <t xml:space="preserve">Муниципальная программа "Развитие молодежной политики в Нюксенском муниципальном районе на 2021-2025 годы"</t>
  </si>
  <si>
    <t xml:space="preserve">17 0 00 00000</t>
  </si>
  <si>
    <t xml:space="preserve">Основное мероприятие "Вовлечение молодежи в общественно-политическую жизнь, повышение гражданской активности молодых граждан"</t>
  </si>
  <si>
    <t xml:space="preserve">17 1 00 00000</t>
  </si>
  <si>
    <t xml:space="preserve">Проведение мероприятий для детей и молодежи</t>
  </si>
  <si>
    <t xml:space="preserve">17 1 00 20590</t>
  </si>
  <si>
    <t xml:space="preserve">Основное мероприятие "Формирование системы информирования подростков и молодежи об общественных движениях, социальных инициативах в сфере молодежной политики"</t>
  </si>
  <si>
    <t xml:space="preserve">17 2 00 00000</t>
  </si>
  <si>
    <t xml:space="preserve">17 2 00 20590</t>
  </si>
  <si>
    <t xml:space="preserve">Культура, кинематография</t>
  </si>
  <si>
    <t xml:space="preserve">Культура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06 1 00 00000</t>
  </si>
  <si>
    <t xml:space="preserve">06 1 00 01590</t>
  </si>
  <si>
    <t xml:space="preserve">06 1 00 70030</t>
  </si>
  <si>
    <t xml:space="preserve">Мероприятия, направленные на реализацию регионального проекта "Культурная среда"</t>
  </si>
  <si>
    <t xml:space="preserve">06 1 А1 00000</t>
  </si>
  <si>
    <t xml:space="preserve">Техническое оснащение муниципальных музеев</t>
  </si>
  <si>
    <t xml:space="preserve">06 1 А1 55900</t>
  </si>
  <si>
    <t xml:space="preserve">Основное мероприятие "Выявление, изучение, сохранение, развитие и популяризация объектов нематериального культурного наследия Нюксенского района в области традиционной народной культуры"</t>
  </si>
  <si>
    <t xml:space="preserve">06 2 00 00000</t>
  </si>
  <si>
    <t xml:space="preserve">06 2 00 01590</t>
  </si>
  <si>
    <t xml:space="preserve">06 2 00 70030</t>
  </si>
  <si>
    <t xml:space="preserve">Мероприятия, направленные на реализацию регионального проекта "Творческие люди"</t>
  </si>
  <si>
    <t xml:space="preserve">06 2 A2 00000</t>
  </si>
  <si>
    <t xml:space="preserve">Государственная поддержка лучших сельских учреждений культуры и лучших работников сельских учреждений культуры</t>
  </si>
  <si>
    <t xml:space="preserve">06 2 A2 55192</t>
  </si>
  <si>
    <t xml:space="preserve">Основное мероприятие "Развитие библиотечного дела"</t>
  </si>
  <si>
    <t xml:space="preserve">06 3 00 00000</t>
  </si>
  <si>
    <t xml:space="preserve">06 3 00 01590</t>
  </si>
  <si>
    <t xml:space="preserve">06 3 00 70030</t>
  </si>
  <si>
    <t xml:space="preserve">Мероприятия по модернизации библиотек в части комплектования книжных фондов библиотек муниципальных образований</t>
  </si>
  <si>
    <t xml:space="preserve">06 3 00 L5193</t>
  </si>
  <si>
    <t xml:space="preserve">Мероприятия по обеспечению развития и укрепления материально-технической базы сельских библиотек</t>
  </si>
  <si>
    <t xml:space="preserve">06 3 00 S1900</t>
  </si>
  <si>
    <t xml:space="preserve">Мероприятия, направленные  на модернизацию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06 3 00 S1950</t>
  </si>
  <si>
    <t xml:space="preserve">Основное мероприятие "Организация и проведение культурных проектов, мероприятий, посвященных праздничным и памятным датам"</t>
  </si>
  <si>
    <t xml:space="preserve">06 5 00 00000</t>
  </si>
  <si>
    <t xml:space="preserve">Мероприятия в сфере культуры</t>
  </si>
  <si>
    <t xml:space="preserve">06 5 00 28010</t>
  </si>
  <si>
    <t xml:space="preserve">06 5 00 01590</t>
  </si>
  <si>
    <t xml:space="preserve">06 5 00 70030</t>
  </si>
  <si>
    <t xml:space="preserve">Основное мероприятие "Создание и модернизация учреждений культурно-досугового типа в сельской местности"</t>
  </si>
  <si>
    <t xml:space="preserve">06 7 00 00000</t>
  </si>
  <si>
    <t xml:space="preserve">Реализация регионального проекта "Культурная среда"</t>
  </si>
  <si>
    <t xml:space="preserve">06 7 А1 00000</t>
  </si>
  <si>
    <t xml:space="preserve">Мероприятия по развитию сети учреждений культурно-досугового типа</t>
  </si>
  <si>
    <t xml:space="preserve">06 7 A1 55130</t>
  </si>
  <si>
    <t xml:space="preserve">Другие вопросы в области культуры, кинематографии</t>
  </si>
  <si>
    <t xml:space="preserve">Основное мероприятие "Строительство культурно-досуговых учреждений"</t>
  </si>
  <si>
    <t xml:space="preserve">06 8 00 00000</t>
  </si>
  <si>
    <t xml:space="preserve">06 8 00 28010</t>
  </si>
  <si>
    <t xml:space="preserve">Исполнение судебных актов</t>
  </si>
  <si>
    <t xml:space="preserve">830</t>
  </si>
  <si>
    <t xml:space="preserve">Строительство культурно-досугового центра в с.Нюксеница</t>
  </si>
  <si>
    <t xml:space="preserve">06 8 00 S328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78 0 00 72230</t>
  </si>
  <si>
    <t xml:space="preserve">Социальная политика</t>
  </si>
  <si>
    <t xml:space="preserve">10</t>
  </si>
  <si>
    <t xml:space="preserve">Пенсионное обеспечение</t>
  </si>
  <si>
    <t xml:space="preserve">Основное мероприятие "Обеспечение мер социальной поддержки отдельным категориям граждан и предоставление иных социальных выплат"
</t>
  </si>
  <si>
    <t xml:space="preserve">Доплаты к пенсиям </t>
  </si>
  <si>
    <t xml:space="preserve">01 1 02 80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ероприятия в области социальной политики</t>
  </si>
  <si>
    <t xml:space="preserve">01 1 02 251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сновное мероприятие "Оказание поддержки отдельным категориям граждан в приобретении жилья"</t>
  </si>
  <si>
    <t xml:space="preserve">19 1 00 00000</t>
  </si>
  <si>
    <t xml:space="preserve">Предоставление социальных выплат молодым семьям – участникам основного мероприятия "Обеспечение жильем молодых семей" государственной программы Российской Федерации "Обеспечение доступным и комфортным жильем и коммунальными услугами граждан Российской Федерации" и подпрограммы "Создание условий для обеспечения доступным жильем граждан области" государственной программы Вологодской области "Обеспечение населения Вологодской области доступным жильем и создание благоприятных условий проживания на 2021-2025 годы"</t>
  </si>
  <si>
    <t xml:space="preserve">19 1 00 L4970</t>
  </si>
  <si>
    <t xml:space="preserve">Муниципальная программа "Комплексное развитие сельских территорий Нюксенского района Вологодской области на 2020-2025 годы"</t>
  </si>
  <si>
    <t xml:space="preserve">20 0 00 00000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20 1 00 00000</t>
  </si>
  <si>
    <t xml:space="preserve">Улучшение жилищных условий граждан, проживающих на сельских территориях</t>
  </si>
  <si>
    <t xml:space="preserve">20 1 00 L5764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Нюксенском муниципальном районе на 2021-2025 годы"</t>
  </si>
  <si>
    <t xml:space="preserve">07 0 00 00000</t>
  </si>
  <si>
    <t xml:space="preserve">Основное мероприятие "Физическое воспитание и обеспечение организации проведения физкультурных мероприятий и массовых спортивных мероприятий"</t>
  </si>
  <si>
    <t xml:space="preserve">07 1 00 00000</t>
  </si>
  <si>
    <t xml:space="preserve">07 1 00 00590</t>
  </si>
  <si>
    <t xml:space="preserve">Субсидии автономным учреждениям</t>
  </si>
  <si>
    <t xml:space="preserve">620</t>
  </si>
  <si>
    <t xml:space="preserve">07 1 00 70030</t>
  </si>
  <si>
    <t xml:space="preserve">Мероприятия в области физической культуры и спорта</t>
  </si>
  <si>
    <t xml:space="preserve">07 1 00 20600</t>
  </si>
  <si>
    <t xml:space="preserve">Мероприятия по организации и проведению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07 1 00 S1760</t>
  </si>
  <si>
    <t xml:space="preserve">Представительное Собрание Нюксенского муниципального района</t>
  </si>
  <si>
    <t xml:space="preserve">20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органов муниципальной власти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91 1 00 001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 органов муниципальной власти</t>
  </si>
  <si>
    <t xml:space="preserve">92 0 00 00000</t>
  </si>
  <si>
    <t xml:space="preserve">92 0 00 00190</t>
  </si>
  <si>
    <t xml:space="preserve">Контрольно-счетная палата </t>
  </si>
  <si>
    <t xml:space="preserve">8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1 0 00 00190</t>
  </si>
  <si>
    <t xml:space="preserve">Межбюджетные трансферты из бюджетов сельских поселений района</t>
  </si>
  <si>
    <t xml:space="preserve">98 0 00 00000</t>
  </si>
  <si>
    <t xml:space="preserve">Выполнение полномочий сельских поселений по осуществлению внешнего муниципального финансового контроля</t>
  </si>
  <si>
    <t xml:space="preserve">98 0 00 85010</t>
  </si>
  <si>
    <t xml:space="preserve">Финансовое управление администрации Нюксенского муниципального района</t>
  </si>
  <si>
    <t xml:space="preserve">047</t>
  </si>
  <si>
    <t xml:space="preserve">Муниципальная программа "Управление муниципальными финансами Нюксенского муниципального района на 2021-2025 годы"</t>
  </si>
  <si>
    <t xml:space="preserve">15 0 00 00000</t>
  </si>
  <si>
    <t xml:space="preserve">Основное мероприятие "Обеспечение деятельности финансового управления администрации района как ответственного исполнителя муниципальной программы, организация и осуществление контроля за соблюдением законодательства Российской Федерации при использовании средств районного бюджета"</t>
  </si>
  <si>
    <t xml:space="preserve">15 4 00 00000</t>
  </si>
  <si>
    <t xml:space="preserve">15 4 00 00190</t>
  </si>
  <si>
    <t xml:space="preserve">Выполнение полномочий сельских поселений по внутреннему муниципальному финансовому контролю</t>
  </si>
  <si>
    <t xml:space="preserve">15 4 00 85020</t>
  </si>
  <si>
    <t xml:space="preserve">Выполнение полномочий сельских поселений по составлению и рассмотрению проекта бюджета, утверждению и исполнению бюджета, осуществлению контроля за его исполнением, составлению и утверждению отчета об исполнении бюджета</t>
  </si>
  <si>
    <t xml:space="preserve">15 4 00 85040</t>
  </si>
  <si>
    <t xml:space="preserve">Мероприятия, направленные на повышение квалификационного уровня муниципальных служащих</t>
  </si>
  <si>
    <t xml:space="preserve">15 4 00 20800</t>
  </si>
  <si>
    <t xml:space="preserve">Членский взнос в НП "Сообщество финансистов России"</t>
  </si>
  <si>
    <t xml:space="preserve">15 4 00 20820</t>
  </si>
  <si>
    <t xml:space="preserve">Основное мероприятие "Организация работы казенного учреждения "Межведомственная централизованная бухгалтерия Нюксенского муниципального района"</t>
  </si>
  <si>
    <t xml:space="preserve">15 5 00 00000</t>
  </si>
  <si>
    <t xml:space="preserve">15 5 00 00590</t>
  </si>
  <si>
    <t xml:space="preserve">15 5 00 70030</t>
  </si>
  <si>
    <t xml:space="preserve">Выполнение полномочий сельских поселений по исполнению местного бюджета в части ведения  бюджетного (бухгалтерского) и составления отчетности</t>
  </si>
  <si>
    <t xml:space="preserve">15 5 00 85070</t>
  </si>
  <si>
    <t xml:space="preserve">Иные межбюджетные трансферты</t>
  </si>
  <si>
    <t xml:space="preserve">540</t>
  </si>
  <si>
    <t xml:space="preserve">Основное мероприятие "Создание условий для малого и среднего предпринимательства, направленных на формирование положительного образа предпринимателя, популяризации роли предпринимательства"</t>
  </si>
  <si>
    <t xml:space="preserve">14 1 00 00000</t>
  </si>
  <si>
    <t xml:space="preserve">Мероприятия по популяризации роли предпринимательства</t>
  </si>
  <si>
    <t xml:space="preserve">14 1 00 20450</t>
  </si>
  <si>
    <t xml:space="preserve">Основное мероприятие "Повышение инвестиционной привлекательности Нюксенского муниципального района"</t>
  </si>
  <si>
    <t xml:space="preserve">14 2 00 00000</t>
  </si>
  <si>
    <t xml:space="preserve">Мероприятия, направленные на повышение инвестиционной привлекательности района</t>
  </si>
  <si>
    <t xml:space="preserve">14 2 00 204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"Выравнивание бюджетной обеспеченности муниципальных образований района"</t>
  </si>
  <si>
    <t xml:space="preserve">15 1 00 00000</t>
  </si>
  <si>
    <t xml:space="preserve">Осуществление отдельных государственных полномочий в соответствии с законом области от 6 декабря 2013 года №3223-ОЗ "О наделении органов местного самоуправления отдельными государственными полномочиями области по расчету и предоставлению дотаций на выравнивание бюджетной обеспеченности поселений бюджетам поселений за счет средств областного бюджета"</t>
  </si>
  <si>
    <t xml:space="preserve">15 1 00 72220</t>
  </si>
  <si>
    <t xml:space="preserve">Дотации </t>
  </si>
  <si>
    <t xml:space="preserve">510</t>
  </si>
  <si>
    <t xml:space="preserve">Дотации на выравнивание бюджетной обеспеченности сельских поселений </t>
  </si>
  <si>
    <t xml:space="preserve">15 1 00 70010</t>
  </si>
  <si>
    <t xml:space="preserve">Прочие межбюджетные трансферты общего характера</t>
  </si>
  <si>
    <t xml:space="preserve">Основное мероприятие "Финансовая поддержка  сельских поселений района"</t>
  </si>
  <si>
    <t xml:space="preserve">15 2 00 00000</t>
  </si>
  <si>
    <t xml:space="preserve">Иной межбюджетный трансферт на обеспечение сбалансированности бюджетов сельских поселений</t>
  </si>
  <si>
    <t xml:space="preserve">15 2 00 70020</t>
  </si>
  <si>
    <t xml:space="preserve">Комитет по управлению имуществом администрации Нюксенского муниципального района</t>
  </si>
  <si>
    <t xml:space="preserve">040</t>
  </si>
  <si>
    <t xml:space="preserve">Мероприятия, связанные с градостроительной деятельностью района</t>
  </si>
  <si>
    <t xml:space="preserve">97 0 00 21140</t>
  </si>
  <si>
    <t xml:space="preserve">Основное мероприятие "Комплекс работ в области управления земельными ресурсами"</t>
  </si>
  <si>
    <t xml:space="preserve">16 3 00 00000</t>
  </si>
  <si>
    <t xml:space="preserve">16 3 00 20500</t>
  </si>
  <si>
    <t xml:space="preserve">Исполнение судебных актов
</t>
  </si>
  <si>
    <t xml:space="preserve">Мероприятия, направленные на проведение комплексных кадастровых работ</t>
  </si>
  <si>
    <t xml:space="preserve">16 3 00 L5110</t>
  </si>
  <si>
    <t xml:space="preserve">Основное мероприятие "Обеспечение деятельности комитета по управлению имуществом администрации Нюксенского муниципального района"</t>
  </si>
  <si>
    <t xml:space="preserve">16 1 00 00000</t>
  </si>
  <si>
    <t xml:space="preserve">16 1 00 00190</t>
  </si>
  <si>
    <t xml:space="preserve"> Мероприятия, направленные на реализацию регионального проекта "Финансовая поддержка семей при рождении детей"</t>
  </si>
  <si>
    <t xml:space="preserve">16 3 Р1 00000</t>
  </si>
  <si>
    <t xml:space="preserve">Осуществление отдельных государственных полномочий в соответствии с законом области 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6 3 Р1 72300</t>
  </si>
  <si>
    <t xml:space="preserve">Управление образования администрации Нюксенского муниципального района</t>
  </si>
  <si>
    <t xml:space="preserve">043</t>
  </si>
  <si>
    <t xml:space="preserve">Основное мероприятие "Профилактика и предупреждение дорожно-транспортных происшествий с участием детей"</t>
  </si>
  <si>
    <t xml:space="preserve">03 1 00 00000</t>
  </si>
  <si>
    <t xml:space="preserve">03 1 00 23070</t>
  </si>
  <si>
    <t xml:space="preserve">Дошкольное образование</t>
  </si>
  <si>
    <t xml:space="preserve">Основное мероприятие "Организация предоставления дошкольного образования в бюджетном образовательном учреждении"</t>
  </si>
  <si>
    <t xml:space="preserve">08 1 01 00000</t>
  </si>
  <si>
    <t xml:space="preserve">Обеспечение дошкольного образования и общеобразовательного процесса в муниципальных образовательных организациях</t>
  </si>
  <si>
    <t xml:space="preserve">08 1 01 72010</t>
  </si>
  <si>
    <t xml:space="preserve">Дошкольные учреждения</t>
  </si>
  <si>
    <t xml:space="preserve">08 1 01 14590</t>
  </si>
  <si>
    <t xml:space="preserve">Мероприятия, направленные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08 1 01 S1490</t>
  </si>
  <si>
    <t xml:space="preserve">Основное мероприятие "Обеспечение предоставления мер социальной поддержки отдельным категориям обучающихся в муниципальных образовательных организациях"</t>
  </si>
  <si>
    <t xml:space="preserve">08 1 04 00000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08 1 04 72020</t>
  </si>
  <si>
    <t xml:space="preserve">Основное мероприятие "Организация предоставления общедоступного и бесплатного начального общего, основного общего, среднего общего образования в бюджетных образовательных организациях"</t>
  </si>
  <si>
    <t xml:space="preserve">08 1 02 00000</t>
  </si>
  <si>
    <t xml:space="preserve">Обеспечение дошкольного образования и общеобразовательного процесса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08 1 02 53031</t>
  </si>
  <si>
    <t xml:space="preserve">08 1 02 72010</t>
  </si>
  <si>
    <t xml:space="preserve">Школы - детские сады, школы начальные, неполные средние и средние </t>
  </si>
  <si>
    <t xml:space="preserve">08 1 02 1359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8 1 02 L3041</t>
  </si>
  <si>
    <t xml:space="preserve">08 1 02 S1490</t>
  </si>
  <si>
    <t xml:space="preserve">Основное мероприятие "Организация методического сопровождения повышения профессиональной компетентности педагогических и руководящих кадров" </t>
  </si>
  <si>
    <t xml:space="preserve">08 1 05 00000</t>
  </si>
  <si>
    <t xml:space="preserve">08 1 05 13590</t>
  </si>
  <si>
    <t xml:space="preserve">Основное мероприятие "Развитие системы поддержки талантливых детей в образовательных учреждениях"</t>
  </si>
  <si>
    <t xml:space="preserve">08 1 06 00000</t>
  </si>
  <si>
    <t xml:space="preserve">08 1 06 13590</t>
  </si>
  <si>
    <t xml:space="preserve">Основное мероприятие "Реализация регионального проекта "Цифровая образовательная среда"</t>
  </si>
  <si>
    <t xml:space="preserve">08 1 Е4 00000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8 1 Е4 52100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156</t>
  </si>
  <si>
    <t xml:space="preserve">08 1 Е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8 1 ЕВ 51790</t>
  </si>
  <si>
    <t xml:space="preserve">Основное мероприятие "Организация предоставления дополнительного образования в бюджетных образовательных организациях"</t>
  </si>
  <si>
    <t xml:space="preserve">08 1 03 00000</t>
  </si>
  <si>
    <t xml:space="preserve">08 1 03 15590</t>
  </si>
  <si>
    <t xml:space="preserve">08 1 03 70030</t>
  </si>
  <si>
    <t xml:space="preserve">Мероприятия, направленные на реализацию проекта по обеспечению системы дополнительного образования детей посредством внедрения принципа персонифицированного финансирования</t>
  </si>
  <si>
    <t xml:space="preserve">08 1 03 12590</t>
  </si>
  <si>
    <t xml:space="preserve">08 1 06 15590</t>
  </si>
  <si>
    <t xml:space="preserve">Основное мероприятие "Организация содержательного досуга детей в каникулярное время"</t>
  </si>
  <si>
    <t xml:space="preserve">08 1 07 00000</t>
  </si>
  <si>
    <t xml:space="preserve">08 1 07 13590</t>
  </si>
  <si>
    <t xml:space="preserve">08 1 07 14590</t>
  </si>
  <si>
    <t xml:space="preserve">08 1 07 15590</t>
  </si>
  <si>
    <t xml:space="preserve">Другие вопросы в области образования</t>
  </si>
  <si>
    <t xml:space="preserve">08 1 05 00190</t>
  </si>
  <si>
    <t xml:space="preserve">Расходы на обеспечение функций муниципальных органов </t>
  </si>
  <si>
    <t xml:space="preserve">08 1 06 00190</t>
  </si>
  <si>
    <t xml:space="preserve">Подпрограмма "Обеспечение создания условий для реализации программы"</t>
  </si>
  <si>
    <t xml:space="preserve">08 2 00 00000</t>
  </si>
  <si>
    <t xml:space="preserve">Основное мероприятие "Обеспечение деятельности управления образования"</t>
  </si>
  <si>
    <t xml:space="preserve">08 2 01 00000</t>
  </si>
  <si>
    <t xml:space="preserve">08 2 01 00190</t>
  </si>
  <si>
    <t xml:space="preserve">08 2 EB 00000</t>
  </si>
  <si>
    <t xml:space="preserve">Мероприятия по оснащению муниципальных общеобразовательных организаций государственными символами Российской Федерации</t>
  </si>
  <si>
    <t xml:space="preserve">08 2 EB 57860</t>
  </si>
  <si>
    <t xml:space="preserve">Иные закупки товаров, работ и услуг для государственных (муниципальных) нужд</t>
  </si>
  <si>
    <t xml:space="preserve">Охрана семьи и детства</t>
  </si>
  <si>
    <t xml:space="preserve">Другие вопросы в области социальной политики</t>
  </si>
  <si>
    <t xml:space="preserve">Итого расходов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_ ;\-#,##0.0\ "/>
    <numFmt numFmtId="168" formatCode="0.0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2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7"/>
  <sheetViews>
    <sheetView showFormulas="false" showGridLines="true" showRowColHeaders="true" showZeros="true" rightToLeft="false" tabSelected="true" showOutlineSymbols="true" defaultGridColor="true" view="pageBreakPreview" topLeftCell="B587" colorId="64" zoomScale="100" zoomScaleNormal="85" zoomScalePageLayoutView="100" workbookViewId="0">
      <selection pane="topLeft" activeCell="I613" activeCellId="0" sqref="I6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56"/>
    <col collapsed="false" customWidth="true" hidden="false" outlineLevel="0" max="2" min="2" style="2" width="74.13"/>
    <col collapsed="false" customWidth="true" hidden="false" outlineLevel="0" max="3" min="3" style="3" width="6.7"/>
    <col collapsed="false" customWidth="true" hidden="false" outlineLevel="0" max="4" min="4" style="3" width="5.28"/>
    <col collapsed="false" customWidth="true" hidden="false" outlineLevel="0" max="5" min="5" style="3" width="5.13"/>
    <col collapsed="false" customWidth="true" hidden="false" outlineLevel="0" max="6" min="6" style="3" width="12.42"/>
    <col collapsed="false" customWidth="true" hidden="false" outlineLevel="0" max="7" min="7" style="4" width="5.99"/>
    <col collapsed="false" customWidth="true" hidden="false" outlineLevel="0" max="8" min="8" style="5" width="10.85"/>
    <col collapsed="false" customWidth="true" hidden="false" outlineLevel="0" max="9" min="9" style="5" width="10.71"/>
    <col collapsed="false" customWidth="true" hidden="false" outlineLevel="0" max="10" min="10" style="5" width="11.56"/>
    <col collapsed="false" customWidth="false" hidden="false" outlineLevel="0" max="11" min="11" style="6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B1" s="7"/>
      <c r="C1" s="8"/>
      <c r="D1" s="8"/>
      <c r="E1" s="8"/>
      <c r="F1" s="8"/>
      <c r="G1" s="8"/>
      <c r="H1" s="9" t="s">
        <v>0</v>
      </c>
      <c r="I1" s="9"/>
      <c r="J1" s="9"/>
    </row>
    <row r="2" customFormat="false" ht="15.75" hidden="false" customHeight="true" outlineLevel="0" collapsed="false">
      <c r="B2" s="7"/>
      <c r="C2" s="10"/>
      <c r="D2" s="10"/>
      <c r="E2" s="11"/>
      <c r="F2" s="11"/>
      <c r="G2" s="11"/>
      <c r="H2" s="8"/>
      <c r="I2" s="8"/>
      <c r="J2" s="8"/>
    </row>
    <row r="3" customFormat="false" ht="15.75" hidden="false" customHeight="tru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</row>
    <row r="4" customFormat="false" ht="15.75" hidden="false" customHeight="false" outlineLevel="0" collapsed="false">
      <c r="B4" s="7"/>
      <c r="C4" s="10"/>
      <c r="D4" s="10"/>
      <c r="E4" s="10"/>
      <c r="F4" s="10"/>
      <c r="G4" s="10"/>
      <c r="H4" s="8"/>
      <c r="I4" s="13"/>
      <c r="J4" s="13"/>
    </row>
    <row r="5" customFormat="false" ht="15.75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14" t="s">
        <v>3</v>
      </c>
    </row>
    <row r="7" customFormat="false" ht="51.75" hidden="false" customHeight="true" outlineLevel="0" collapsed="false"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</row>
    <row r="8" s="16" customFormat="true" ht="12.75" hidden="false" customHeight="false" outlineLevel="0" collapsed="false">
      <c r="B8" s="17" t="n">
        <v>1</v>
      </c>
      <c r="C8" s="18" t="n">
        <v>2</v>
      </c>
      <c r="D8" s="18" t="n">
        <v>3</v>
      </c>
      <c r="E8" s="18" t="n">
        <v>4</v>
      </c>
      <c r="F8" s="18" t="n">
        <v>5</v>
      </c>
      <c r="G8" s="19" t="n">
        <v>6</v>
      </c>
      <c r="H8" s="19" t="n">
        <v>7</v>
      </c>
      <c r="I8" s="19" t="n">
        <v>8</v>
      </c>
      <c r="J8" s="19" t="n">
        <v>9</v>
      </c>
      <c r="K8" s="20"/>
    </row>
    <row r="9" s="1" customFormat="true" ht="12.75" hidden="false" customHeight="false" outlineLevel="0" collapsed="false">
      <c r="B9" s="21" t="s">
        <v>13</v>
      </c>
      <c r="C9" s="22" t="s">
        <v>14</v>
      </c>
      <c r="D9" s="22"/>
      <c r="E9" s="22"/>
      <c r="F9" s="22"/>
      <c r="G9" s="23"/>
      <c r="H9" s="24" t="n">
        <f aca="false">H10+H115+H152+H186+H229+H319+H324+H244+H267+H348</f>
        <v>387784.7</v>
      </c>
      <c r="I9" s="24" t="n">
        <f aca="false">I10+I115+I152+I186+I229+I319+I324+I244+I267+I348</f>
        <v>236587.6</v>
      </c>
      <c r="J9" s="25" t="n">
        <f aca="false">I9/H9*100</f>
        <v>61.0100398494319</v>
      </c>
      <c r="K9" s="6"/>
    </row>
    <row r="10" s="1" customFormat="true" ht="15.75" hidden="false" customHeight="false" outlineLevel="0" collapsed="false">
      <c r="B10" s="26" t="s">
        <v>15</v>
      </c>
      <c r="C10" s="22" t="s">
        <v>14</v>
      </c>
      <c r="D10" s="22" t="s">
        <v>16</v>
      </c>
      <c r="E10" s="22"/>
      <c r="F10" s="22"/>
      <c r="G10" s="23"/>
      <c r="H10" s="24" t="n">
        <f aca="false">H11+H50+H58+H62+H54</f>
        <v>38376.4</v>
      </c>
      <c r="I10" s="24" t="n">
        <f aca="false">I11+I50+I58+I62+I54</f>
        <v>37779.9</v>
      </c>
      <c r="J10" s="25" t="n">
        <f aca="false">I10/H10*100</f>
        <v>98.4456593114518</v>
      </c>
      <c r="K10" s="6"/>
    </row>
    <row r="11" s="27" customFormat="true" ht="25.5" hidden="false" customHeight="false" outlineLevel="0" collapsed="false">
      <c r="B11" s="28" t="s">
        <v>17</v>
      </c>
      <c r="C11" s="23" t="s">
        <v>14</v>
      </c>
      <c r="D11" s="23" t="s">
        <v>18</v>
      </c>
      <c r="E11" s="23" t="s">
        <v>19</v>
      </c>
      <c r="F11" s="23"/>
      <c r="G11" s="23"/>
      <c r="H11" s="24" t="n">
        <f aca="false">H12+H18+H32+H43+H38</f>
        <v>24081.9</v>
      </c>
      <c r="I11" s="24" t="n">
        <f aca="false">I12+I18+I32+I43+I38</f>
        <v>23620.2</v>
      </c>
      <c r="J11" s="25" t="n">
        <f aca="false">I11/H11*100</f>
        <v>98.0827924706938</v>
      </c>
    </row>
    <row r="12" s="6" customFormat="true" ht="38.25" hidden="false" customHeight="false" outlineLevel="0" collapsed="false">
      <c r="B12" s="29" t="s">
        <v>20</v>
      </c>
      <c r="C12" s="30" t="s">
        <v>14</v>
      </c>
      <c r="D12" s="30" t="s">
        <v>16</v>
      </c>
      <c r="E12" s="30" t="s">
        <v>19</v>
      </c>
      <c r="F12" s="30" t="s">
        <v>21</v>
      </c>
      <c r="G12" s="31"/>
      <c r="H12" s="32" t="n">
        <f aca="false">H13</f>
        <v>956.6</v>
      </c>
      <c r="I12" s="32" t="n">
        <f aca="false">I13</f>
        <v>956.6</v>
      </c>
      <c r="J12" s="33" t="n">
        <f aca="false">I12/H12*100</f>
        <v>100</v>
      </c>
    </row>
    <row r="13" s="1" customFormat="true" ht="25.5" hidden="false" customHeight="false" outlineLevel="0" collapsed="false">
      <c r="B13" s="34" t="s">
        <v>22</v>
      </c>
      <c r="C13" s="35" t="s">
        <v>14</v>
      </c>
      <c r="D13" s="35" t="s">
        <v>16</v>
      </c>
      <c r="E13" s="35" t="s">
        <v>19</v>
      </c>
      <c r="F13" s="35" t="s">
        <v>23</v>
      </c>
      <c r="G13" s="31"/>
      <c r="H13" s="32" t="n">
        <f aca="false">H14</f>
        <v>956.6</v>
      </c>
      <c r="I13" s="32" t="n">
        <f aca="false">I14</f>
        <v>956.6</v>
      </c>
      <c r="J13" s="33" t="n">
        <f aca="false">I13/H13*100</f>
        <v>100</v>
      </c>
      <c r="K13" s="6"/>
    </row>
    <row r="14" s="1" customFormat="true" ht="25.5" hidden="false" customHeight="false" outlineLevel="0" collapsed="false">
      <c r="B14" s="34" t="s">
        <v>24</v>
      </c>
      <c r="C14" s="35" t="s">
        <v>14</v>
      </c>
      <c r="D14" s="35" t="s">
        <v>16</v>
      </c>
      <c r="E14" s="35" t="s">
        <v>19</v>
      </c>
      <c r="F14" s="35" t="s">
        <v>25</v>
      </c>
      <c r="G14" s="31"/>
      <c r="H14" s="32" t="n">
        <f aca="false">H15</f>
        <v>956.6</v>
      </c>
      <c r="I14" s="32" t="n">
        <f aca="false">I15</f>
        <v>956.6</v>
      </c>
      <c r="J14" s="33" t="n">
        <f aca="false">I14/H14*100</f>
        <v>100</v>
      </c>
      <c r="K14" s="6"/>
    </row>
    <row r="15" s="1" customFormat="true" ht="76.5" hidden="false" customHeight="false" outlineLevel="0" collapsed="false">
      <c r="B15" s="36" t="s">
        <v>26</v>
      </c>
      <c r="C15" s="35" t="s">
        <v>14</v>
      </c>
      <c r="D15" s="35" t="s">
        <v>16</v>
      </c>
      <c r="E15" s="35" t="s">
        <v>19</v>
      </c>
      <c r="F15" s="37" t="s">
        <v>27</v>
      </c>
      <c r="G15" s="31"/>
      <c r="H15" s="32" t="n">
        <f aca="false">H16+H17</f>
        <v>956.6</v>
      </c>
      <c r="I15" s="32" t="n">
        <f aca="false">I16+I17</f>
        <v>956.6</v>
      </c>
      <c r="J15" s="33" t="n">
        <f aca="false">I15/H15*100</f>
        <v>100</v>
      </c>
      <c r="K15" s="6"/>
    </row>
    <row r="16" s="1" customFormat="true" ht="12.75" hidden="false" customHeight="false" outlineLevel="0" collapsed="false">
      <c r="B16" s="38" t="s">
        <v>28</v>
      </c>
      <c r="C16" s="35" t="s">
        <v>14</v>
      </c>
      <c r="D16" s="35" t="s">
        <v>16</v>
      </c>
      <c r="E16" s="35" t="s">
        <v>19</v>
      </c>
      <c r="F16" s="37" t="s">
        <v>27</v>
      </c>
      <c r="G16" s="31" t="s">
        <v>29</v>
      </c>
      <c r="H16" s="32" t="n">
        <v>683.3</v>
      </c>
      <c r="I16" s="32" t="n">
        <v>683.3</v>
      </c>
      <c r="J16" s="33" t="n">
        <f aca="false">I16/H16*100</f>
        <v>100</v>
      </c>
      <c r="K16" s="6"/>
    </row>
    <row r="17" s="1" customFormat="true" ht="25.5" hidden="false" customHeight="false" outlineLevel="0" collapsed="false">
      <c r="B17" s="38" t="s">
        <v>30</v>
      </c>
      <c r="C17" s="35" t="s">
        <v>14</v>
      </c>
      <c r="D17" s="35" t="s">
        <v>16</v>
      </c>
      <c r="E17" s="35" t="s">
        <v>19</v>
      </c>
      <c r="F17" s="37" t="s">
        <v>27</v>
      </c>
      <c r="G17" s="31" t="s">
        <v>31</v>
      </c>
      <c r="H17" s="32" t="n">
        <v>273.3</v>
      </c>
      <c r="I17" s="32" t="n">
        <v>273.3</v>
      </c>
      <c r="J17" s="33" t="n">
        <f aca="false">I17/H17*100</f>
        <v>100</v>
      </c>
      <c r="K17" s="6"/>
    </row>
    <row r="18" s="1" customFormat="true" ht="25.5" hidden="false" customHeight="false" outlineLevel="0" collapsed="false">
      <c r="B18" s="39" t="s">
        <v>32</v>
      </c>
      <c r="C18" s="35" t="s">
        <v>14</v>
      </c>
      <c r="D18" s="35" t="s">
        <v>16</v>
      </c>
      <c r="E18" s="35" t="s">
        <v>19</v>
      </c>
      <c r="F18" s="37" t="s">
        <v>33</v>
      </c>
      <c r="G18" s="31"/>
      <c r="H18" s="32" t="n">
        <f aca="false">H19</f>
        <v>21083.3</v>
      </c>
      <c r="I18" s="32" t="n">
        <f aca="false">I19</f>
        <v>20640.1</v>
      </c>
      <c r="J18" s="33" t="n">
        <f aca="false">I18/H18*100</f>
        <v>97.8978622891103</v>
      </c>
      <c r="K18" s="6"/>
    </row>
    <row r="19" s="1" customFormat="true" ht="38.25" hidden="false" customHeight="false" outlineLevel="0" collapsed="false">
      <c r="B19" s="34" t="s">
        <v>34</v>
      </c>
      <c r="C19" s="35" t="s">
        <v>14</v>
      </c>
      <c r="D19" s="35" t="s">
        <v>16</v>
      </c>
      <c r="E19" s="35" t="s">
        <v>19</v>
      </c>
      <c r="F19" s="40" t="s">
        <v>35</v>
      </c>
      <c r="G19" s="31"/>
      <c r="H19" s="32" t="n">
        <f aca="false">H20+H29</f>
        <v>21083.3</v>
      </c>
      <c r="I19" s="32" t="n">
        <f aca="false">I20+I29</f>
        <v>20640.1</v>
      </c>
      <c r="J19" s="33" t="n">
        <f aca="false">I19/H19*100</f>
        <v>97.8978622891103</v>
      </c>
      <c r="K19" s="6"/>
    </row>
    <row r="20" s="1" customFormat="true" ht="12.75" hidden="false" customHeight="false" outlineLevel="0" collapsed="false">
      <c r="B20" s="34" t="s">
        <v>36</v>
      </c>
      <c r="C20" s="35" t="s">
        <v>14</v>
      </c>
      <c r="D20" s="35" t="s">
        <v>16</v>
      </c>
      <c r="E20" s="35" t="s">
        <v>19</v>
      </c>
      <c r="F20" s="37" t="s">
        <v>37</v>
      </c>
      <c r="G20" s="31"/>
      <c r="H20" s="32" t="n">
        <f aca="false">H21+H27+H25</f>
        <v>20605.5</v>
      </c>
      <c r="I20" s="32" t="n">
        <f aca="false">I21+I27+I25</f>
        <v>20162.3</v>
      </c>
      <c r="J20" s="33" t="n">
        <f aca="false">I20/H20*100</f>
        <v>97.8491179539443</v>
      </c>
      <c r="K20" s="6"/>
    </row>
    <row r="21" s="1" customFormat="true" ht="12.75" hidden="false" customHeight="false" outlineLevel="0" collapsed="false">
      <c r="B21" s="38" t="s">
        <v>38</v>
      </c>
      <c r="C21" s="35" t="s">
        <v>14</v>
      </c>
      <c r="D21" s="35" t="s">
        <v>16</v>
      </c>
      <c r="E21" s="35" t="s">
        <v>19</v>
      </c>
      <c r="F21" s="40" t="s">
        <v>39</v>
      </c>
      <c r="G21" s="31"/>
      <c r="H21" s="32" t="n">
        <f aca="false">H22+H23+H24</f>
        <v>4416</v>
      </c>
      <c r="I21" s="32" t="n">
        <f aca="false">I22+I23+I24</f>
        <v>3972.8</v>
      </c>
      <c r="J21" s="33" t="n">
        <f aca="false">I21/H21*100</f>
        <v>89.963768115942</v>
      </c>
      <c r="K21" s="6"/>
    </row>
    <row r="22" s="1" customFormat="true" ht="12.75" hidden="false" customHeight="false" outlineLevel="0" collapsed="false">
      <c r="B22" s="38" t="s">
        <v>28</v>
      </c>
      <c r="C22" s="35" t="s">
        <v>14</v>
      </c>
      <c r="D22" s="35" t="s">
        <v>16</v>
      </c>
      <c r="E22" s="35" t="s">
        <v>19</v>
      </c>
      <c r="F22" s="40" t="s">
        <v>39</v>
      </c>
      <c r="G22" s="31" t="s">
        <v>29</v>
      </c>
      <c r="H22" s="32" t="n">
        <f aca="false">718.7-23.3</f>
        <v>695.4</v>
      </c>
      <c r="I22" s="32" t="n">
        <v>393.3</v>
      </c>
      <c r="J22" s="33" t="n">
        <f aca="false">I22/H22*100</f>
        <v>56.5573770491803</v>
      </c>
      <c r="K22" s="6"/>
    </row>
    <row r="23" s="1" customFormat="true" ht="25.5" hidden="false" customHeight="false" outlineLevel="0" collapsed="false">
      <c r="B23" s="38" t="s">
        <v>30</v>
      </c>
      <c r="C23" s="35" t="s">
        <v>14</v>
      </c>
      <c r="D23" s="35" t="s">
        <v>16</v>
      </c>
      <c r="E23" s="35" t="s">
        <v>19</v>
      </c>
      <c r="F23" s="40" t="s">
        <v>39</v>
      </c>
      <c r="G23" s="31" t="s">
        <v>31</v>
      </c>
      <c r="H23" s="32" t="n">
        <f aca="false">4009.7-25.9-520.5+95.7-12.5</f>
        <v>3546.5</v>
      </c>
      <c r="I23" s="32" t="n">
        <v>3406.6</v>
      </c>
      <c r="J23" s="33" t="n">
        <f aca="false">I23/H23*100</f>
        <v>96.0552657549697</v>
      </c>
      <c r="K23" s="6"/>
    </row>
    <row r="24" s="1" customFormat="true" ht="12.75" hidden="false" customHeight="false" outlineLevel="0" collapsed="false">
      <c r="B24" s="38" t="s">
        <v>40</v>
      </c>
      <c r="C24" s="35" t="s">
        <v>14</v>
      </c>
      <c r="D24" s="35" t="s">
        <v>16</v>
      </c>
      <c r="E24" s="35" t="s">
        <v>19</v>
      </c>
      <c r="F24" s="40" t="s">
        <v>39</v>
      </c>
      <c r="G24" s="31" t="s">
        <v>41</v>
      </c>
      <c r="H24" s="32" t="n">
        <f aca="false">177.1-0.8-2.2</f>
        <v>174.1</v>
      </c>
      <c r="I24" s="41" t="n">
        <v>172.9</v>
      </c>
      <c r="J24" s="33" t="n">
        <f aca="false">I24/H24*100</f>
        <v>99.310740953475</v>
      </c>
      <c r="K24" s="6"/>
    </row>
    <row r="25" s="1" customFormat="true" ht="24" hidden="false" customHeight="true" outlineLevel="0" collapsed="false">
      <c r="B25" s="38" t="s">
        <v>42</v>
      </c>
      <c r="C25" s="35" t="s">
        <v>14</v>
      </c>
      <c r="D25" s="35" t="s">
        <v>16</v>
      </c>
      <c r="E25" s="35" t="s">
        <v>19</v>
      </c>
      <c r="F25" s="40" t="s">
        <v>43</v>
      </c>
      <c r="G25" s="31"/>
      <c r="H25" s="32" t="n">
        <f aca="false">H26</f>
        <v>15970.1</v>
      </c>
      <c r="I25" s="32" t="n">
        <f aca="false">I26</f>
        <v>15970.1</v>
      </c>
      <c r="J25" s="33" t="n">
        <f aca="false">I25/H25*100</f>
        <v>100</v>
      </c>
      <c r="K25" s="6"/>
    </row>
    <row r="26" s="1" customFormat="true" ht="12.75" hidden="false" customHeight="false" outlineLevel="0" collapsed="false">
      <c r="B26" s="38" t="s">
        <v>28</v>
      </c>
      <c r="C26" s="35" t="s">
        <v>14</v>
      </c>
      <c r="D26" s="35" t="s">
        <v>16</v>
      </c>
      <c r="E26" s="35" t="s">
        <v>19</v>
      </c>
      <c r="F26" s="40" t="s">
        <v>43</v>
      </c>
      <c r="G26" s="31" t="s">
        <v>29</v>
      </c>
      <c r="H26" s="32" t="n">
        <f aca="false">15137.3+832.8</f>
        <v>15970.1</v>
      </c>
      <c r="I26" s="32" t="n">
        <v>15970.1</v>
      </c>
      <c r="J26" s="33" t="n">
        <f aca="false">I26/H26*100</f>
        <v>100</v>
      </c>
      <c r="K26" s="6"/>
    </row>
    <row r="27" s="1" customFormat="true" ht="51" hidden="false" customHeight="false" outlineLevel="0" collapsed="false">
      <c r="B27" s="38" t="s">
        <v>44</v>
      </c>
      <c r="C27" s="35" t="s">
        <v>14</v>
      </c>
      <c r="D27" s="35" t="s">
        <v>16</v>
      </c>
      <c r="E27" s="35" t="s">
        <v>19</v>
      </c>
      <c r="F27" s="40" t="s">
        <v>45</v>
      </c>
      <c r="G27" s="31"/>
      <c r="H27" s="32" t="n">
        <f aca="false">H28</f>
        <v>219.4</v>
      </c>
      <c r="I27" s="32" t="n">
        <f aca="false">I28</f>
        <v>219.4</v>
      </c>
      <c r="J27" s="33" t="n">
        <f aca="false">I27/H27*100</f>
        <v>100</v>
      </c>
      <c r="K27" s="6"/>
    </row>
    <row r="28" s="1" customFormat="true" ht="12.75" hidden="false" customHeight="false" outlineLevel="0" collapsed="false">
      <c r="B28" s="38" t="s">
        <v>28</v>
      </c>
      <c r="C28" s="35" t="s">
        <v>14</v>
      </c>
      <c r="D28" s="35" t="s">
        <v>16</v>
      </c>
      <c r="E28" s="35" t="s">
        <v>19</v>
      </c>
      <c r="F28" s="40" t="s">
        <v>45</v>
      </c>
      <c r="G28" s="31" t="s">
        <v>29</v>
      </c>
      <c r="H28" s="32" t="n">
        <v>219.4</v>
      </c>
      <c r="I28" s="32" t="n">
        <v>219.4</v>
      </c>
      <c r="J28" s="33" t="n">
        <f aca="false">I28/H28*100</f>
        <v>100</v>
      </c>
      <c r="K28" s="6"/>
    </row>
    <row r="29" s="1" customFormat="true" ht="25.5" hidden="false" customHeight="false" outlineLevel="0" collapsed="false">
      <c r="B29" s="38" t="s">
        <v>46</v>
      </c>
      <c r="C29" s="35" t="s">
        <v>14</v>
      </c>
      <c r="D29" s="35" t="s">
        <v>16</v>
      </c>
      <c r="E29" s="35" t="s">
        <v>19</v>
      </c>
      <c r="F29" s="40" t="s">
        <v>47</v>
      </c>
      <c r="G29" s="31"/>
      <c r="H29" s="32" t="n">
        <f aca="false">H30</f>
        <v>477.8</v>
      </c>
      <c r="I29" s="32" t="n">
        <f aca="false">I30</f>
        <v>477.8</v>
      </c>
      <c r="J29" s="33" t="n">
        <f aca="false">I29/H29*100</f>
        <v>100</v>
      </c>
      <c r="K29" s="6"/>
    </row>
    <row r="30" s="1" customFormat="true" ht="89.25" hidden="false" customHeight="false" outlineLevel="0" collapsed="false">
      <c r="B30" s="36" t="s">
        <v>48</v>
      </c>
      <c r="C30" s="35" t="s">
        <v>14</v>
      </c>
      <c r="D30" s="35" t="s">
        <v>16</v>
      </c>
      <c r="E30" s="35" t="s">
        <v>19</v>
      </c>
      <c r="F30" s="40" t="s">
        <v>49</v>
      </c>
      <c r="G30" s="31"/>
      <c r="H30" s="32" t="n">
        <f aca="false">H31</f>
        <v>477.8</v>
      </c>
      <c r="I30" s="32" t="n">
        <f aca="false">I31</f>
        <v>477.8</v>
      </c>
      <c r="J30" s="33" t="n">
        <f aca="false">I30/H30*100</f>
        <v>100</v>
      </c>
      <c r="K30" s="6"/>
    </row>
    <row r="31" s="1" customFormat="true" ht="12.75" hidden="false" customHeight="false" outlineLevel="0" collapsed="false">
      <c r="B31" s="36" t="s">
        <v>28</v>
      </c>
      <c r="C31" s="35" t="s">
        <v>14</v>
      </c>
      <c r="D31" s="35" t="s">
        <v>16</v>
      </c>
      <c r="E31" s="35" t="s">
        <v>19</v>
      </c>
      <c r="F31" s="40" t="s">
        <v>49</v>
      </c>
      <c r="G31" s="31" t="s">
        <v>29</v>
      </c>
      <c r="H31" s="32" t="n">
        <f aca="false">492.9-15.1</f>
        <v>477.8</v>
      </c>
      <c r="I31" s="41" t="n">
        <v>477.8</v>
      </c>
      <c r="J31" s="33" t="n">
        <f aca="false">I31/H31*100</f>
        <v>100</v>
      </c>
      <c r="K31" s="6"/>
    </row>
    <row r="32" s="1" customFormat="true" ht="38.25" hidden="false" customHeight="false" outlineLevel="0" collapsed="false">
      <c r="B32" s="39" t="s">
        <v>50</v>
      </c>
      <c r="C32" s="35" t="s">
        <v>14</v>
      </c>
      <c r="D32" s="35" t="s">
        <v>16</v>
      </c>
      <c r="E32" s="35" t="s">
        <v>19</v>
      </c>
      <c r="F32" s="37" t="s">
        <v>51</v>
      </c>
      <c r="G32" s="31"/>
      <c r="H32" s="32" t="n">
        <f aca="false">H33</f>
        <v>822.1</v>
      </c>
      <c r="I32" s="32" t="n">
        <f aca="false">I33</f>
        <v>822.1</v>
      </c>
      <c r="J32" s="33" t="n">
        <f aca="false">I32/H32*100</f>
        <v>100</v>
      </c>
      <c r="K32" s="6"/>
    </row>
    <row r="33" s="1" customFormat="true" ht="12.75" hidden="false" customHeight="false" outlineLevel="0" collapsed="false">
      <c r="B33" s="36" t="s">
        <v>52</v>
      </c>
      <c r="C33" s="35" t="s">
        <v>14</v>
      </c>
      <c r="D33" s="35" t="s">
        <v>16</v>
      </c>
      <c r="E33" s="35" t="s">
        <v>19</v>
      </c>
      <c r="F33" s="37" t="s">
        <v>53</v>
      </c>
      <c r="G33" s="31"/>
      <c r="H33" s="32" t="n">
        <f aca="false">H34</f>
        <v>822.1</v>
      </c>
      <c r="I33" s="32" t="n">
        <f aca="false">I34</f>
        <v>822.1</v>
      </c>
      <c r="J33" s="33" t="n">
        <f aca="false">I33/H33*100</f>
        <v>100</v>
      </c>
      <c r="K33" s="6"/>
    </row>
    <row r="34" s="1" customFormat="true" ht="12.75" hidden="false" customHeight="false" outlineLevel="0" collapsed="false">
      <c r="B34" s="42" t="s">
        <v>54</v>
      </c>
      <c r="C34" s="35" t="s">
        <v>14</v>
      </c>
      <c r="D34" s="35" t="s">
        <v>16</v>
      </c>
      <c r="E34" s="35" t="s">
        <v>19</v>
      </c>
      <c r="F34" s="37" t="s">
        <v>55</v>
      </c>
      <c r="G34" s="31"/>
      <c r="H34" s="32" t="n">
        <f aca="false">H35</f>
        <v>822.1</v>
      </c>
      <c r="I34" s="32" t="n">
        <f aca="false">I35</f>
        <v>822.1</v>
      </c>
      <c r="J34" s="33" t="n">
        <f aca="false">I34/H34*100</f>
        <v>100</v>
      </c>
      <c r="K34" s="6"/>
    </row>
    <row r="35" s="1" customFormat="true" ht="51" hidden="false" customHeight="false" outlineLevel="0" collapsed="false">
      <c r="B35" s="42" t="s">
        <v>56</v>
      </c>
      <c r="C35" s="35" t="s">
        <v>14</v>
      </c>
      <c r="D35" s="35" t="s">
        <v>16</v>
      </c>
      <c r="E35" s="35" t="s">
        <v>19</v>
      </c>
      <c r="F35" s="37" t="s">
        <v>57</v>
      </c>
      <c r="G35" s="31"/>
      <c r="H35" s="32" t="n">
        <f aca="false">H36+H37</f>
        <v>822.1</v>
      </c>
      <c r="I35" s="32" t="n">
        <f aca="false">I36+I37</f>
        <v>822.1</v>
      </c>
      <c r="J35" s="33" t="n">
        <f aca="false">I35/H35*100</f>
        <v>100</v>
      </c>
      <c r="K35" s="6"/>
    </row>
    <row r="36" s="1" customFormat="true" ht="12.75" hidden="false" customHeight="false" outlineLevel="0" collapsed="false">
      <c r="B36" s="42" t="s">
        <v>28</v>
      </c>
      <c r="C36" s="35" t="s">
        <v>14</v>
      </c>
      <c r="D36" s="35" t="s">
        <v>16</v>
      </c>
      <c r="E36" s="35" t="s">
        <v>19</v>
      </c>
      <c r="F36" s="37" t="s">
        <v>57</v>
      </c>
      <c r="G36" s="31" t="s">
        <v>29</v>
      </c>
      <c r="H36" s="32" t="n">
        <v>650.1</v>
      </c>
      <c r="I36" s="32" t="n">
        <v>650.1</v>
      </c>
      <c r="J36" s="33" t="n">
        <f aca="false">I36/H36*100</f>
        <v>100</v>
      </c>
      <c r="K36" s="6"/>
    </row>
    <row r="37" s="1" customFormat="true" ht="25.5" hidden="false" customHeight="false" outlineLevel="0" collapsed="false">
      <c r="B37" s="42" t="s">
        <v>30</v>
      </c>
      <c r="C37" s="35" t="s">
        <v>14</v>
      </c>
      <c r="D37" s="35" t="s">
        <v>16</v>
      </c>
      <c r="E37" s="35" t="s">
        <v>19</v>
      </c>
      <c r="F37" s="37" t="s">
        <v>57</v>
      </c>
      <c r="G37" s="31" t="s">
        <v>31</v>
      </c>
      <c r="H37" s="32" t="n">
        <v>172</v>
      </c>
      <c r="I37" s="32" t="n">
        <v>172</v>
      </c>
      <c r="J37" s="33" t="n">
        <f aca="false">I37/H37*100</f>
        <v>100</v>
      </c>
      <c r="K37" s="6"/>
    </row>
    <row r="38" s="1" customFormat="true" ht="25.5" hidden="false" customHeight="false" outlineLevel="0" collapsed="false">
      <c r="B38" s="36" t="s">
        <v>58</v>
      </c>
      <c r="C38" s="35" t="s">
        <v>14</v>
      </c>
      <c r="D38" s="35" t="s">
        <v>16</v>
      </c>
      <c r="E38" s="35" t="s">
        <v>19</v>
      </c>
      <c r="F38" s="40" t="s">
        <v>59</v>
      </c>
      <c r="G38" s="31"/>
      <c r="H38" s="32" t="n">
        <f aca="false">H39</f>
        <v>219.1</v>
      </c>
      <c r="I38" s="32" t="n">
        <f aca="false">I39</f>
        <v>219.1</v>
      </c>
      <c r="J38" s="33" t="n">
        <f aca="false">I38/H38*100</f>
        <v>100</v>
      </c>
      <c r="K38" s="6"/>
    </row>
    <row r="39" s="1" customFormat="true" ht="25.5" hidden="false" customHeight="false" outlineLevel="0" collapsed="false">
      <c r="B39" s="38" t="s">
        <v>60</v>
      </c>
      <c r="C39" s="35" t="s">
        <v>14</v>
      </c>
      <c r="D39" s="35" t="s">
        <v>16</v>
      </c>
      <c r="E39" s="35" t="s">
        <v>19</v>
      </c>
      <c r="F39" s="40" t="s">
        <v>61</v>
      </c>
      <c r="G39" s="31"/>
      <c r="H39" s="32" t="n">
        <f aca="false">H40</f>
        <v>219.1</v>
      </c>
      <c r="I39" s="32" t="n">
        <f aca="false">I40</f>
        <v>219.1</v>
      </c>
      <c r="J39" s="33" t="n">
        <f aca="false">I39/H39*100</f>
        <v>100</v>
      </c>
      <c r="K39" s="6"/>
    </row>
    <row r="40" s="1" customFormat="true" ht="51" hidden="false" customHeight="false" outlineLevel="0" collapsed="false">
      <c r="B40" s="43" t="s">
        <v>62</v>
      </c>
      <c r="C40" s="35" t="s">
        <v>14</v>
      </c>
      <c r="D40" s="35" t="s">
        <v>16</v>
      </c>
      <c r="E40" s="35" t="s">
        <v>19</v>
      </c>
      <c r="F40" s="40" t="s">
        <v>63</v>
      </c>
      <c r="G40" s="30"/>
      <c r="H40" s="32" t="n">
        <f aca="false">H41+H42</f>
        <v>219.1</v>
      </c>
      <c r="I40" s="32" t="n">
        <f aca="false">I41+I42</f>
        <v>219.1</v>
      </c>
      <c r="J40" s="33" t="n">
        <f aca="false">I40/H40*100</f>
        <v>100</v>
      </c>
      <c r="K40" s="6"/>
    </row>
    <row r="41" s="1" customFormat="true" ht="26.25" hidden="false" customHeight="true" outlineLevel="0" collapsed="false">
      <c r="B41" s="38" t="s">
        <v>28</v>
      </c>
      <c r="C41" s="35" t="s">
        <v>14</v>
      </c>
      <c r="D41" s="35" t="s">
        <v>16</v>
      </c>
      <c r="E41" s="35" t="s">
        <v>19</v>
      </c>
      <c r="F41" s="40" t="s">
        <v>63</v>
      </c>
      <c r="G41" s="30" t="s">
        <v>29</v>
      </c>
      <c r="H41" s="32" t="n">
        <f aca="false">179+14.2</f>
        <v>193.2</v>
      </c>
      <c r="I41" s="32" t="n">
        <v>193.2</v>
      </c>
      <c r="J41" s="33" t="n">
        <f aca="false">I41/H41*100</f>
        <v>100</v>
      </c>
      <c r="K41" s="6"/>
    </row>
    <row r="42" s="1" customFormat="true" ht="26.25" hidden="false" customHeight="true" outlineLevel="0" collapsed="false">
      <c r="B42" s="38" t="s">
        <v>30</v>
      </c>
      <c r="C42" s="35" t="s">
        <v>14</v>
      </c>
      <c r="D42" s="35" t="s">
        <v>16</v>
      </c>
      <c r="E42" s="35" t="s">
        <v>19</v>
      </c>
      <c r="F42" s="40" t="s">
        <v>63</v>
      </c>
      <c r="G42" s="30" t="s">
        <v>31</v>
      </c>
      <c r="H42" s="32" t="n">
        <f aca="false">40.1-14.2</f>
        <v>25.9</v>
      </c>
      <c r="I42" s="32" t="n">
        <v>25.9</v>
      </c>
      <c r="J42" s="33" t="n">
        <f aca="false">I42/H42*100</f>
        <v>100</v>
      </c>
      <c r="K42" s="6"/>
    </row>
    <row r="43" s="1" customFormat="true" ht="26.25" hidden="false" customHeight="true" outlineLevel="0" collapsed="false">
      <c r="B43" s="44" t="s">
        <v>64</v>
      </c>
      <c r="C43" s="35" t="s">
        <v>14</v>
      </c>
      <c r="D43" s="35" t="s">
        <v>16</v>
      </c>
      <c r="E43" s="35" t="s">
        <v>19</v>
      </c>
      <c r="F43" s="37" t="s">
        <v>65</v>
      </c>
      <c r="G43" s="31"/>
      <c r="H43" s="32" t="n">
        <f aca="false">H44+H47</f>
        <v>1000.8</v>
      </c>
      <c r="I43" s="32" t="n">
        <f aca="false">I44+I47</f>
        <v>982.3</v>
      </c>
      <c r="J43" s="33" t="n">
        <f aca="false">I43/H43*100</f>
        <v>98.1514788169465</v>
      </c>
      <c r="K43" s="6"/>
    </row>
    <row r="44" s="1" customFormat="true" ht="39" hidden="false" customHeight="true" outlineLevel="0" collapsed="false">
      <c r="B44" s="38" t="s">
        <v>66</v>
      </c>
      <c r="C44" s="35" t="s">
        <v>14</v>
      </c>
      <c r="D44" s="35" t="s">
        <v>16</v>
      </c>
      <c r="E44" s="35" t="s">
        <v>19</v>
      </c>
      <c r="F44" s="40" t="s">
        <v>67</v>
      </c>
      <c r="G44" s="31"/>
      <c r="H44" s="32" t="n">
        <f aca="false">H45</f>
        <v>346.5</v>
      </c>
      <c r="I44" s="32" t="n">
        <f aca="false">I45</f>
        <v>328</v>
      </c>
      <c r="J44" s="33" t="n">
        <f aca="false">I44/H44*100</f>
        <v>94.6608946608947</v>
      </c>
      <c r="K44" s="6"/>
    </row>
    <row r="45" s="1" customFormat="true" ht="18" hidden="false" customHeight="true" outlineLevel="0" collapsed="false">
      <c r="B45" s="38" t="s">
        <v>68</v>
      </c>
      <c r="C45" s="35" t="s">
        <v>14</v>
      </c>
      <c r="D45" s="35" t="s">
        <v>16</v>
      </c>
      <c r="E45" s="35" t="s">
        <v>19</v>
      </c>
      <c r="F45" s="40" t="s">
        <v>69</v>
      </c>
      <c r="G45" s="31"/>
      <c r="H45" s="32" t="n">
        <f aca="false">H46</f>
        <v>346.5</v>
      </c>
      <c r="I45" s="32" t="n">
        <f aca="false">I46</f>
        <v>328</v>
      </c>
      <c r="J45" s="33" t="n">
        <f aca="false">I45/H45*100</f>
        <v>94.6608946608947</v>
      </c>
      <c r="K45" s="6"/>
    </row>
    <row r="46" s="1" customFormat="true" ht="26.25" hidden="false" customHeight="true" outlineLevel="0" collapsed="false">
      <c r="B46" s="38" t="s">
        <v>30</v>
      </c>
      <c r="C46" s="35" t="s">
        <v>14</v>
      </c>
      <c r="D46" s="35" t="s">
        <v>16</v>
      </c>
      <c r="E46" s="35" t="s">
        <v>19</v>
      </c>
      <c r="F46" s="40" t="s">
        <v>69</v>
      </c>
      <c r="G46" s="31" t="s">
        <v>31</v>
      </c>
      <c r="H46" s="32" t="n">
        <f aca="false">350-3.4-0.1</f>
        <v>346.5</v>
      </c>
      <c r="I46" s="32" t="n">
        <v>328</v>
      </c>
      <c r="J46" s="33" t="n">
        <f aca="false">I46/H46*100</f>
        <v>94.6608946608947</v>
      </c>
      <c r="K46" s="6"/>
    </row>
    <row r="47" s="1" customFormat="true" ht="23.25" hidden="false" customHeight="true" outlineLevel="0" collapsed="false">
      <c r="B47" s="38" t="s">
        <v>70</v>
      </c>
      <c r="C47" s="35" t="s">
        <v>14</v>
      </c>
      <c r="D47" s="35" t="s">
        <v>16</v>
      </c>
      <c r="E47" s="35" t="s">
        <v>19</v>
      </c>
      <c r="F47" s="40" t="s">
        <v>71</v>
      </c>
      <c r="G47" s="31"/>
      <c r="H47" s="32" t="n">
        <f aca="false">H48</f>
        <v>654.3</v>
      </c>
      <c r="I47" s="32" t="n">
        <f aca="false">I48</f>
        <v>654.3</v>
      </c>
      <c r="J47" s="33" t="n">
        <f aca="false">I47/H47*100</f>
        <v>100</v>
      </c>
      <c r="K47" s="6"/>
    </row>
    <row r="48" s="1" customFormat="true" ht="26.25" hidden="false" customHeight="true" outlineLevel="0" collapsed="false">
      <c r="B48" s="38" t="s">
        <v>72</v>
      </c>
      <c r="C48" s="35" t="s">
        <v>14</v>
      </c>
      <c r="D48" s="35" t="s">
        <v>16</v>
      </c>
      <c r="E48" s="35" t="s">
        <v>19</v>
      </c>
      <c r="F48" s="40" t="s">
        <v>73</v>
      </c>
      <c r="G48" s="31"/>
      <c r="H48" s="32" t="n">
        <f aca="false">H49</f>
        <v>654.3</v>
      </c>
      <c r="I48" s="32" t="n">
        <f aca="false">I49</f>
        <v>654.3</v>
      </c>
      <c r="J48" s="33" t="n">
        <f aca="false">I48/H48*100</f>
        <v>100</v>
      </c>
      <c r="K48" s="6"/>
    </row>
    <row r="49" s="1" customFormat="true" ht="25.5" hidden="false" customHeight="false" outlineLevel="0" collapsed="false">
      <c r="B49" s="38" t="s">
        <v>30</v>
      </c>
      <c r="C49" s="35" t="s">
        <v>14</v>
      </c>
      <c r="D49" s="35" t="s">
        <v>16</v>
      </c>
      <c r="E49" s="35" t="s">
        <v>19</v>
      </c>
      <c r="F49" s="40" t="s">
        <v>73</v>
      </c>
      <c r="G49" s="31" t="s">
        <v>31</v>
      </c>
      <c r="H49" s="32" t="n">
        <f aca="false">650+0.8+3.4+0.1</f>
        <v>654.3</v>
      </c>
      <c r="I49" s="32" t="n">
        <v>654.3</v>
      </c>
      <c r="J49" s="33" t="n">
        <f aca="false">I49/H49*100</f>
        <v>100</v>
      </c>
      <c r="K49" s="6"/>
    </row>
    <row r="50" s="45" customFormat="true" ht="12.75" hidden="false" customHeight="false" outlineLevel="0" collapsed="false">
      <c r="B50" s="46" t="s">
        <v>74</v>
      </c>
      <c r="C50" s="22" t="s">
        <v>14</v>
      </c>
      <c r="D50" s="22" t="s">
        <v>16</v>
      </c>
      <c r="E50" s="22" t="s">
        <v>75</v>
      </c>
      <c r="F50" s="22"/>
      <c r="G50" s="23"/>
      <c r="H50" s="24" t="n">
        <f aca="false">H51</f>
        <v>15.7</v>
      </c>
      <c r="I50" s="24" t="n">
        <f aca="false">I51</f>
        <v>15.7</v>
      </c>
      <c r="J50" s="25" t="n">
        <f aca="false">I50/H50*100</f>
        <v>100</v>
      </c>
      <c r="K50" s="27"/>
    </row>
    <row r="51" s="1" customFormat="true" ht="12.75" hidden="false" customHeight="false" outlineLevel="0" collapsed="false">
      <c r="B51" s="38" t="s">
        <v>76</v>
      </c>
      <c r="C51" s="35" t="s">
        <v>14</v>
      </c>
      <c r="D51" s="35" t="s">
        <v>16</v>
      </c>
      <c r="E51" s="35" t="s">
        <v>75</v>
      </c>
      <c r="F51" s="35" t="s">
        <v>77</v>
      </c>
      <c r="G51" s="30"/>
      <c r="H51" s="32" t="n">
        <f aca="false">H52</f>
        <v>15.7</v>
      </c>
      <c r="I51" s="32" t="n">
        <f aca="false">I52</f>
        <v>15.7</v>
      </c>
      <c r="J51" s="33" t="n">
        <f aca="false">I51/H51*100</f>
        <v>100</v>
      </c>
      <c r="K51" s="6"/>
    </row>
    <row r="52" s="1" customFormat="true" ht="25.5" hidden="false" customHeight="false" outlineLevel="0" collapsed="false">
      <c r="B52" s="38" t="s">
        <v>78</v>
      </c>
      <c r="C52" s="35" t="s">
        <v>14</v>
      </c>
      <c r="D52" s="35" t="s">
        <v>16</v>
      </c>
      <c r="E52" s="35" t="s">
        <v>75</v>
      </c>
      <c r="F52" s="35" t="s">
        <v>79</v>
      </c>
      <c r="G52" s="30"/>
      <c r="H52" s="32" t="n">
        <f aca="false">H53</f>
        <v>15.7</v>
      </c>
      <c r="I52" s="32" t="n">
        <f aca="false">I53</f>
        <v>15.7</v>
      </c>
      <c r="J52" s="33" t="n">
        <f aca="false">I52/H52*100</f>
        <v>100</v>
      </c>
      <c r="K52" s="6"/>
    </row>
    <row r="53" s="1" customFormat="true" ht="25.5" hidden="false" customHeight="false" outlineLevel="0" collapsed="false">
      <c r="B53" s="38" t="s">
        <v>30</v>
      </c>
      <c r="C53" s="35" t="s">
        <v>14</v>
      </c>
      <c r="D53" s="35" t="s">
        <v>16</v>
      </c>
      <c r="E53" s="35" t="s">
        <v>75</v>
      </c>
      <c r="F53" s="35" t="s">
        <v>79</v>
      </c>
      <c r="G53" s="30" t="s">
        <v>31</v>
      </c>
      <c r="H53" s="32" t="n">
        <v>15.7</v>
      </c>
      <c r="I53" s="32" t="n">
        <v>15.7</v>
      </c>
      <c r="J53" s="33" t="n">
        <f aca="false">I53/H53*100</f>
        <v>100</v>
      </c>
      <c r="K53" s="6"/>
    </row>
    <row r="54" s="45" customFormat="true" ht="12.75" hidden="false" customHeight="false" outlineLevel="0" collapsed="false">
      <c r="B54" s="21" t="s">
        <v>80</v>
      </c>
      <c r="C54" s="22" t="s">
        <v>14</v>
      </c>
      <c r="D54" s="47" t="s">
        <v>16</v>
      </c>
      <c r="E54" s="47" t="s">
        <v>81</v>
      </c>
      <c r="F54" s="48"/>
      <c r="G54" s="23"/>
      <c r="H54" s="24" t="n">
        <f aca="false">H55</f>
        <v>2000</v>
      </c>
      <c r="I54" s="24" t="n">
        <f aca="false">I55</f>
        <v>2000</v>
      </c>
      <c r="J54" s="25" t="n">
        <f aca="false">I54/H54*100</f>
        <v>100</v>
      </c>
      <c r="K54" s="27"/>
    </row>
    <row r="55" s="1" customFormat="true" ht="15" hidden="false" customHeight="true" outlineLevel="0" collapsed="false">
      <c r="B55" s="38" t="s">
        <v>82</v>
      </c>
      <c r="C55" s="35" t="s">
        <v>14</v>
      </c>
      <c r="D55" s="49" t="s">
        <v>16</v>
      </c>
      <c r="E55" s="49" t="s">
        <v>81</v>
      </c>
      <c r="F55" s="40" t="s">
        <v>83</v>
      </c>
      <c r="G55" s="30"/>
      <c r="H55" s="32" t="n">
        <f aca="false">H56</f>
        <v>2000</v>
      </c>
      <c r="I55" s="32" t="n">
        <f aca="false">I56</f>
        <v>2000</v>
      </c>
      <c r="J55" s="33" t="n">
        <f aca="false">I55/H55*100</f>
        <v>100</v>
      </c>
      <c r="K55" s="6"/>
    </row>
    <row r="56" s="1" customFormat="true" ht="14.25" hidden="false" customHeight="true" outlineLevel="0" collapsed="false">
      <c r="B56" s="38" t="s">
        <v>84</v>
      </c>
      <c r="C56" s="35" t="s">
        <v>14</v>
      </c>
      <c r="D56" s="49" t="s">
        <v>16</v>
      </c>
      <c r="E56" s="49" t="s">
        <v>81</v>
      </c>
      <c r="F56" s="40" t="s">
        <v>85</v>
      </c>
      <c r="G56" s="30"/>
      <c r="H56" s="32" t="n">
        <f aca="false">H57</f>
        <v>2000</v>
      </c>
      <c r="I56" s="32" t="n">
        <f aca="false">I57</f>
        <v>2000</v>
      </c>
      <c r="J56" s="33" t="n">
        <f aca="false">I56/H56*100</f>
        <v>100</v>
      </c>
      <c r="K56" s="6"/>
    </row>
    <row r="57" s="1" customFormat="true" ht="15" hidden="false" customHeight="true" outlineLevel="0" collapsed="false">
      <c r="B57" s="38" t="s">
        <v>86</v>
      </c>
      <c r="C57" s="35" t="s">
        <v>14</v>
      </c>
      <c r="D57" s="49" t="s">
        <v>16</v>
      </c>
      <c r="E57" s="49" t="s">
        <v>81</v>
      </c>
      <c r="F57" s="40" t="s">
        <v>85</v>
      </c>
      <c r="G57" s="30" t="s">
        <v>87</v>
      </c>
      <c r="H57" s="32" t="n">
        <v>2000</v>
      </c>
      <c r="I57" s="32" t="n">
        <v>2000</v>
      </c>
      <c r="J57" s="33" t="n">
        <f aca="false">I57/H57*100</f>
        <v>100</v>
      </c>
      <c r="K57" s="6"/>
    </row>
    <row r="58" s="45" customFormat="true" ht="12.75" hidden="false" customHeight="false" outlineLevel="0" collapsed="false">
      <c r="B58" s="21" t="s">
        <v>88</v>
      </c>
      <c r="C58" s="22" t="s">
        <v>14</v>
      </c>
      <c r="D58" s="22" t="s">
        <v>16</v>
      </c>
      <c r="E58" s="22" t="s">
        <v>89</v>
      </c>
      <c r="F58" s="22"/>
      <c r="G58" s="23"/>
      <c r="H58" s="24" t="n">
        <f aca="false">H59</f>
        <v>100</v>
      </c>
      <c r="I58" s="24" t="n">
        <f aca="false">I59</f>
        <v>0</v>
      </c>
      <c r="J58" s="25" t="n">
        <f aca="false">I58/H58*100</f>
        <v>0</v>
      </c>
      <c r="K58" s="27"/>
    </row>
    <row r="59" s="1" customFormat="true" ht="12.75" hidden="false" customHeight="false" outlineLevel="0" collapsed="false">
      <c r="B59" s="38" t="s">
        <v>88</v>
      </c>
      <c r="C59" s="35" t="s">
        <v>14</v>
      </c>
      <c r="D59" s="35" t="s">
        <v>16</v>
      </c>
      <c r="E59" s="35" t="s">
        <v>89</v>
      </c>
      <c r="F59" s="35" t="s">
        <v>90</v>
      </c>
      <c r="G59" s="30"/>
      <c r="H59" s="32" t="n">
        <f aca="false">H60</f>
        <v>100</v>
      </c>
      <c r="I59" s="32" t="n">
        <f aca="false">I60</f>
        <v>0</v>
      </c>
      <c r="J59" s="33" t="n">
        <f aca="false">I59/H59*100</f>
        <v>0</v>
      </c>
      <c r="K59" s="6"/>
    </row>
    <row r="60" s="1" customFormat="true" ht="12.75" hidden="false" customHeight="false" outlineLevel="0" collapsed="false">
      <c r="B60" s="38" t="s">
        <v>91</v>
      </c>
      <c r="C60" s="35" t="s">
        <v>14</v>
      </c>
      <c r="D60" s="35" t="s">
        <v>16</v>
      </c>
      <c r="E60" s="35" t="s">
        <v>89</v>
      </c>
      <c r="F60" s="35" t="s">
        <v>92</v>
      </c>
      <c r="G60" s="30"/>
      <c r="H60" s="32" t="n">
        <f aca="false">H61</f>
        <v>100</v>
      </c>
      <c r="I60" s="32" t="n">
        <f aca="false">I61</f>
        <v>0</v>
      </c>
      <c r="J60" s="33" t="n">
        <f aca="false">I60/H60*100</f>
        <v>0</v>
      </c>
      <c r="K60" s="6"/>
    </row>
    <row r="61" s="1" customFormat="true" ht="12.75" hidden="false" customHeight="false" outlineLevel="0" collapsed="false">
      <c r="B61" s="38" t="s">
        <v>93</v>
      </c>
      <c r="C61" s="35" t="s">
        <v>14</v>
      </c>
      <c r="D61" s="35" t="s">
        <v>16</v>
      </c>
      <c r="E61" s="35" t="s">
        <v>89</v>
      </c>
      <c r="F61" s="35" t="s">
        <v>92</v>
      </c>
      <c r="G61" s="30" t="s">
        <v>94</v>
      </c>
      <c r="H61" s="32" t="n">
        <f aca="false">237-212.2+75.2</f>
        <v>100</v>
      </c>
      <c r="I61" s="32" t="n">
        <v>0</v>
      </c>
      <c r="J61" s="33" t="n">
        <f aca="false">I61/H61*100</f>
        <v>0</v>
      </c>
      <c r="K61" s="6"/>
    </row>
    <row r="62" s="45" customFormat="true" ht="12.75" hidden="false" customHeight="true" outlineLevel="0" collapsed="false">
      <c r="B62" s="21" t="s">
        <v>95</v>
      </c>
      <c r="C62" s="22" t="s">
        <v>14</v>
      </c>
      <c r="D62" s="22" t="s">
        <v>16</v>
      </c>
      <c r="E62" s="22" t="s">
        <v>96</v>
      </c>
      <c r="F62" s="22"/>
      <c r="G62" s="23"/>
      <c r="H62" s="24" t="n">
        <f aca="false">H67+H75+H102+H70+H111+H63+H106</f>
        <v>12178.8</v>
      </c>
      <c r="I62" s="24" t="n">
        <f aca="false">I67+I75+I102+I70+I111+I63+I106</f>
        <v>12144</v>
      </c>
      <c r="J62" s="25" t="n">
        <f aca="false">I62/H62*100</f>
        <v>99.7142575623214</v>
      </c>
      <c r="K62" s="27"/>
    </row>
    <row r="63" s="1" customFormat="true" ht="12.75" hidden="false" customHeight="true" outlineLevel="0" collapsed="false">
      <c r="B63" s="38" t="s">
        <v>88</v>
      </c>
      <c r="C63" s="35" t="s">
        <v>14</v>
      </c>
      <c r="D63" s="35" t="s">
        <v>16</v>
      </c>
      <c r="E63" s="35" t="s">
        <v>96</v>
      </c>
      <c r="F63" s="35" t="s">
        <v>90</v>
      </c>
      <c r="G63" s="31"/>
      <c r="H63" s="32" t="n">
        <f aca="false">H64</f>
        <v>63</v>
      </c>
      <c r="I63" s="32" t="n">
        <f aca="false">I64</f>
        <v>63</v>
      </c>
      <c r="J63" s="33" t="n">
        <f aca="false">I63/H63*100</f>
        <v>100</v>
      </c>
      <c r="K63" s="6"/>
    </row>
    <row r="64" s="1" customFormat="true" ht="12.75" hidden="false" customHeight="true" outlineLevel="0" collapsed="false">
      <c r="B64" s="38" t="s">
        <v>91</v>
      </c>
      <c r="C64" s="35" t="s">
        <v>14</v>
      </c>
      <c r="D64" s="35" t="s">
        <v>16</v>
      </c>
      <c r="E64" s="35" t="s">
        <v>96</v>
      </c>
      <c r="F64" s="35" t="s">
        <v>92</v>
      </c>
      <c r="G64" s="31"/>
      <c r="H64" s="32" t="n">
        <f aca="false">H65+H66</f>
        <v>63</v>
      </c>
      <c r="I64" s="32" t="n">
        <f aca="false">I65+I66</f>
        <v>63</v>
      </c>
      <c r="J64" s="33" t="n">
        <f aca="false">I64/H64*100</f>
        <v>100</v>
      </c>
      <c r="K64" s="6"/>
    </row>
    <row r="65" s="1" customFormat="true" ht="12.75" hidden="true" customHeight="true" outlineLevel="0" collapsed="false">
      <c r="B65" s="38" t="s">
        <v>93</v>
      </c>
      <c r="C65" s="35" t="s">
        <v>14</v>
      </c>
      <c r="D65" s="35" t="s">
        <v>16</v>
      </c>
      <c r="E65" s="35" t="s">
        <v>96</v>
      </c>
      <c r="F65" s="35" t="s">
        <v>92</v>
      </c>
      <c r="G65" s="31" t="s">
        <v>31</v>
      </c>
      <c r="H65" s="32" t="n">
        <v>0</v>
      </c>
      <c r="I65" s="32" t="n">
        <v>0</v>
      </c>
      <c r="J65" s="33" t="e">
        <f aca="false">I65/H65*100</f>
        <v>#DIV/0!</v>
      </c>
      <c r="K65" s="6"/>
    </row>
    <row r="66" s="1" customFormat="true" ht="12.75" hidden="false" customHeight="true" outlineLevel="0" collapsed="false">
      <c r="B66" s="38" t="s">
        <v>97</v>
      </c>
      <c r="C66" s="35" t="s">
        <v>14</v>
      </c>
      <c r="D66" s="35" t="s">
        <v>16</v>
      </c>
      <c r="E66" s="35" t="s">
        <v>96</v>
      </c>
      <c r="F66" s="35" t="s">
        <v>92</v>
      </c>
      <c r="G66" s="31" t="s">
        <v>98</v>
      </c>
      <c r="H66" s="32" t="n">
        <v>63</v>
      </c>
      <c r="I66" s="32" t="n">
        <v>63</v>
      </c>
      <c r="J66" s="33" t="n">
        <f aca="false">I66/H66*100</f>
        <v>100</v>
      </c>
      <c r="K66" s="6"/>
    </row>
    <row r="67" s="6" customFormat="true" ht="25.5" hidden="false" customHeight="false" outlineLevel="0" collapsed="false">
      <c r="B67" s="50" t="s">
        <v>99</v>
      </c>
      <c r="C67" s="30" t="s">
        <v>14</v>
      </c>
      <c r="D67" s="30" t="s">
        <v>16</v>
      </c>
      <c r="E67" s="30" t="s">
        <v>96</v>
      </c>
      <c r="F67" s="31" t="s">
        <v>100</v>
      </c>
      <c r="G67" s="30"/>
      <c r="H67" s="32" t="n">
        <f aca="false">H68</f>
        <v>176.4</v>
      </c>
      <c r="I67" s="32" t="n">
        <f aca="false">I68</f>
        <v>158.1</v>
      </c>
      <c r="J67" s="33" t="n">
        <f aca="false">I67/H67*100</f>
        <v>89.6258503401361</v>
      </c>
    </row>
    <row r="68" s="6" customFormat="true" ht="12.75" hidden="false" customHeight="false" outlineLevel="0" collapsed="false">
      <c r="B68" s="51" t="s">
        <v>101</v>
      </c>
      <c r="C68" s="30" t="s">
        <v>14</v>
      </c>
      <c r="D68" s="30" t="s">
        <v>16</v>
      </c>
      <c r="E68" s="30" t="s">
        <v>96</v>
      </c>
      <c r="F68" s="30" t="s">
        <v>102</v>
      </c>
      <c r="G68" s="30"/>
      <c r="H68" s="32" t="n">
        <f aca="false">H69</f>
        <v>176.4</v>
      </c>
      <c r="I68" s="32" t="n">
        <f aca="false">I69</f>
        <v>158.1</v>
      </c>
      <c r="J68" s="33" t="n">
        <f aca="false">I68/H68*100</f>
        <v>89.6258503401361</v>
      </c>
    </row>
    <row r="69" s="6" customFormat="true" ht="25.5" hidden="false" customHeight="false" outlineLevel="0" collapsed="false">
      <c r="B69" s="52" t="s">
        <v>30</v>
      </c>
      <c r="C69" s="30" t="s">
        <v>14</v>
      </c>
      <c r="D69" s="30" t="s">
        <v>16</v>
      </c>
      <c r="E69" s="30" t="s">
        <v>96</v>
      </c>
      <c r="F69" s="30" t="s">
        <v>102</v>
      </c>
      <c r="G69" s="30" t="s">
        <v>31</v>
      </c>
      <c r="H69" s="32" t="n">
        <f aca="false">376.4-200</f>
        <v>176.4</v>
      </c>
      <c r="I69" s="32" t="n">
        <v>158.1</v>
      </c>
      <c r="J69" s="33" t="n">
        <f aca="false">I69/H69*100</f>
        <v>89.6258503401361</v>
      </c>
    </row>
    <row r="70" s="6" customFormat="true" ht="38.25" hidden="false" customHeight="false" outlineLevel="0" collapsed="false">
      <c r="B70" s="52" t="s">
        <v>20</v>
      </c>
      <c r="C70" s="30" t="s">
        <v>14</v>
      </c>
      <c r="D70" s="30" t="s">
        <v>16</v>
      </c>
      <c r="E70" s="30" t="s">
        <v>96</v>
      </c>
      <c r="F70" s="53" t="s">
        <v>21</v>
      </c>
      <c r="G70" s="30"/>
      <c r="H70" s="32" t="n">
        <f aca="false">H71</f>
        <v>86.3</v>
      </c>
      <c r="I70" s="32" t="n">
        <f aca="false">I71</f>
        <v>86.3</v>
      </c>
      <c r="J70" s="33" t="n">
        <f aca="false">I70/H70*100</f>
        <v>100</v>
      </c>
    </row>
    <row r="71" s="1" customFormat="true" ht="25.5" hidden="false" customHeight="false" outlineLevel="0" collapsed="false">
      <c r="B71" s="34" t="s">
        <v>22</v>
      </c>
      <c r="C71" s="35" t="s">
        <v>14</v>
      </c>
      <c r="D71" s="35" t="s">
        <v>16</v>
      </c>
      <c r="E71" s="35" t="s">
        <v>96</v>
      </c>
      <c r="F71" s="35" t="s">
        <v>23</v>
      </c>
      <c r="G71" s="30"/>
      <c r="H71" s="32" t="n">
        <f aca="false">H72</f>
        <v>86.3</v>
      </c>
      <c r="I71" s="32" t="n">
        <f aca="false">I72</f>
        <v>86.3</v>
      </c>
      <c r="J71" s="33" t="n">
        <f aca="false">I71/H71*100</f>
        <v>100</v>
      </c>
      <c r="K71" s="6"/>
    </row>
    <row r="72" s="1" customFormat="true" ht="25.5" hidden="false" customHeight="false" outlineLevel="0" collapsed="false">
      <c r="B72" s="54" t="s">
        <v>103</v>
      </c>
      <c r="C72" s="35" t="s">
        <v>14</v>
      </c>
      <c r="D72" s="35" t="s">
        <v>16</v>
      </c>
      <c r="E72" s="35" t="s">
        <v>96</v>
      </c>
      <c r="F72" s="35" t="s">
        <v>104</v>
      </c>
      <c r="G72" s="30"/>
      <c r="H72" s="32" t="n">
        <f aca="false">H73</f>
        <v>86.3</v>
      </c>
      <c r="I72" s="32" t="n">
        <f aca="false">I73</f>
        <v>86.3</v>
      </c>
      <c r="J72" s="33" t="n">
        <f aca="false">I72/H72*100</f>
        <v>100</v>
      </c>
      <c r="K72" s="6"/>
    </row>
    <row r="73" s="1" customFormat="true" ht="25.5" hidden="false" customHeight="false" outlineLevel="0" collapsed="false">
      <c r="B73" s="55" t="s">
        <v>105</v>
      </c>
      <c r="C73" s="35" t="s">
        <v>14</v>
      </c>
      <c r="D73" s="35" t="s">
        <v>16</v>
      </c>
      <c r="E73" s="35" t="s">
        <v>96</v>
      </c>
      <c r="F73" s="35" t="s">
        <v>106</v>
      </c>
      <c r="G73" s="30"/>
      <c r="H73" s="32" t="n">
        <f aca="false">H74</f>
        <v>86.3</v>
      </c>
      <c r="I73" s="32" t="n">
        <f aca="false">I74</f>
        <v>86.3</v>
      </c>
      <c r="J73" s="33" t="n">
        <f aca="false">I73/H73*100</f>
        <v>100</v>
      </c>
      <c r="K73" s="6"/>
    </row>
    <row r="74" s="6" customFormat="true" ht="12.75" hidden="false" customHeight="false" outlineLevel="0" collapsed="false">
      <c r="B74" s="52" t="s">
        <v>107</v>
      </c>
      <c r="C74" s="30" t="s">
        <v>14</v>
      </c>
      <c r="D74" s="30" t="s">
        <v>16</v>
      </c>
      <c r="E74" s="30" t="s">
        <v>96</v>
      </c>
      <c r="F74" s="30" t="s">
        <v>106</v>
      </c>
      <c r="G74" s="30" t="s">
        <v>108</v>
      </c>
      <c r="H74" s="32" t="n">
        <f aca="false">96.6-10.3</f>
        <v>86.3</v>
      </c>
      <c r="I74" s="32" t="n">
        <v>86.3</v>
      </c>
      <c r="J74" s="33" t="n">
        <f aca="false">I74/H74*100</f>
        <v>100</v>
      </c>
    </row>
    <row r="75" s="56" customFormat="true" ht="25.5" hidden="false" customHeight="false" outlineLevel="0" collapsed="false">
      <c r="B75" s="29" t="s">
        <v>109</v>
      </c>
      <c r="C75" s="30" t="s">
        <v>14</v>
      </c>
      <c r="D75" s="30" t="s">
        <v>16</v>
      </c>
      <c r="E75" s="30" t="s">
        <v>96</v>
      </c>
      <c r="F75" s="53" t="s">
        <v>33</v>
      </c>
      <c r="G75" s="30"/>
      <c r="H75" s="32" t="n">
        <f aca="false">H76+H83+H87+H96</f>
        <v>10660.1</v>
      </c>
      <c r="I75" s="32" t="n">
        <f aca="false">I76+I83+I87+I96</f>
        <v>10646.1</v>
      </c>
      <c r="J75" s="33" t="n">
        <f aca="false">I75/H75*100</f>
        <v>99.8686691494451</v>
      </c>
    </row>
    <row r="76" s="57" customFormat="true" ht="25.5" hidden="false" customHeight="false" outlineLevel="0" collapsed="false">
      <c r="B76" s="34" t="s">
        <v>110</v>
      </c>
      <c r="C76" s="35" t="s">
        <v>14</v>
      </c>
      <c r="D76" s="35" t="s">
        <v>16</v>
      </c>
      <c r="E76" s="35" t="s">
        <v>96</v>
      </c>
      <c r="F76" s="40" t="s">
        <v>111</v>
      </c>
      <c r="G76" s="30"/>
      <c r="H76" s="32" t="n">
        <f aca="false">H77+H80</f>
        <v>220</v>
      </c>
      <c r="I76" s="32" t="n">
        <f aca="false">I77+I80</f>
        <v>208</v>
      </c>
      <c r="J76" s="33" t="n">
        <f aca="false">I76/H76*100</f>
        <v>94.5454545454546</v>
      </c>
      <c r="K76" s="56"/>
    </row>
    <row r="77" s="57" customFormat="true" ht="25.5" hidden="false" customHeight="false" outlineLevel="0" collapsed="false">
      <c r="B77" s="34" t="s">
        <v>112</v>
      </c>
      <c r="C77" s="35" t="s">
        <v>14</v>
      </c>
      <c r="D77" s="35" t="s">
        <v>16</v>
      </c>
      <c r="E77" s="35" t="s">
        <v>96</v>
      </c>
      <c r="F77" s="40" t="s">
        <v>113</v>
      </c>
      <c r="G77" s="30"/>
      <c r="H77" s="32" t="n">
        <f aca="false">H78</f>
        <v>204</v>
      </c>
      <c r="I77" s="32" t="n">
        <f aca="false">I78</f>
        <v>192</v>
      </c>
      <c r="J77" s="33" t="n">
        <f aca="false">I77/H77*100</f>
        <v>94.1176470588235</v>
      </c>
      <c r="K77" s="56"/>
    </row>
    <row r="78" s="57" customFormat="true" ht="25.5" hidden="false" customHeight="false" outlineLevel="0" collapsed="false">
      <c r="B78" s="38" t="s">
        <v>114</v>
      </c>
      <c r="C78" s="35" t="s">
        <v>14</v>
      </c>
      <c r="D78" s="35" t="s">
        <v>16</v>
      </c>
      <c r="E78" s="35" t="s">
        <v>96</v>
      </c>
      <c r="F78" s="40" t="s">
        <v>115</v>
      </c>
      <c r="G78" s="30"/>
      <c r="H78" s="32" t="n">
        <f aca="false">H79</f>
        <v>204</v>
      </c>
      <c r="I78" s="32" t="n">
        <f aca="false">I79</f>
        <v>192</v>
      </c>
      <c r="J78" s="33" t="n">
        <f aca="false">I78/H78*100</f>
        <v>94.1176470588235</v>
      </c>
      <c r="K78" s="56"/>
    </row>
    <row r="79" s="56" customFormat="true" ht="12.75" hidden="false" customHeight="false" outlineLevel="0" collapsed="false">
      <c r="B79" s="58" t="s">
        <v>107</v>
      </c>
      <c r="C79" s="30" t="s">
        <v>14</v>
      </c>
      <c r="D79" s="30" t="s">
        <v>16</v>
      </c>
      <c r="E79" s="30" t="s">
        <v>96</v>
      </c>
      <c r="F79" s="53" t="s">
        <v>115</v>
      </c>
      <c r="G79" s="30" t="s">
        <v>108</v>
      </c>
      <c r="H79" s="32" t="n">
        <f aca="false">210-6</f>
        <v>204</v>
      </c>
      <c r="I79" s="32" t="n">
        <v>192</v>
      </c>
      <c r="J79" s="33" t="n">
        <f aca="false">I79/H79*100</f>
        <v>94.1176470588235</v>
      </c>
    </row>
    <row r="80" s="56" customFormat="true" ht="25.5" hidden="false" customHeight="false" outlineLevel="0" collapsed="false">
      <c r="B80" s="52" t="s">
        <v>116</v>
      </c>
      <c r="C80" s="30" t="s">
        <v>14</v>
      </c>
      <c r="D80" s="30" t="s">
        <v>16</v>
      </c>
      <c r="E80" s="30" t="s">
        <v>96</v>
      </c>
      <c r="F80" s="53" t="s">
        <v>117</v>
      </c>
      <c r="G80" s="30"/>
      <c r="H80" s="32" t="n">
        <f aca="false">H81</f>
        <v>16</v>
      </c>
      <c r="I80" s="32" t="n">
        <f aca="false">I81</f>
        <v>16</v>
      </c>
      <c r="J80" s="33" t="n">
        <f aca="false">I80/H80*100</f>
        <v>100</v>
      </c>
    </row>
    <row r="81" s="57" customFormat="true" ht="17.25" hidden="false" customHeight="true" outlineLevel="0" collapsed="false">
      <c r="B81" s="38" t="s">
        <v>118</v>
      </c>
      <c r="C81" s="35" t="s">
        <v>14</v>
      </c>
      <c r="D81" s="35" t="s">
        <v>16</v>
      </c>
      <c r="E81" s="35" t="s">
        <v>96</v>
      </c>
      <c r="F81" s="40" t="s">
        <v>119</v>
      </c>
      <c r="G81" s="30"/>
      <c r="H81" s="32" t="n">
        <f aca="false">H82</f>
        <v>16</v>
      </c>
      <c r="I81" s="32" t="n">
        <f aca="false">I82</f>
        <v>16</v>
      </c>
      <c r="J81" s="33" t="n">
        <f aca="false">I81/H81*100</f>
        <v>100</v>
      </c>
      <c r="K81" s="56"/>
    </row>
    <row r="82" s="57" customFormat="true" ht="23.25" hidden="false" customHeight="true" outlineLevel="0" collapsed="false">
      <c r="B82" s="38" t="s">
        <v>30</v>
      </c>
      <c r="C82" s="35" t="s">
        <v>14</v>
      </c>
      <c r="D82" s="35" t="s">
        <v>16</v>
      </c>
      <c r="E82" s="35" t="s">
        <v>96</v>
      </c>
      <c r="F82" s="40" t="s">
        <v>119</v>
      </c>
      <c r="G82" s="30" t="s">
        <v>31</v>
      </c>
      <c r="H82" s="32" t="n">
        <f aca="false">80-64</f>
        <v>16</v>
      </c>
      <c r="I82" s="32" t="n">
        <v>16</v>
      </c>
      <c r="J82" s="33" t="n">
        <f aca="false">I82/H82*100</f>
        <v>100</v>
      </c>
      <c r="K82" s="56"/>
    </row>
    <row r="83" s="57" customFormat="true" ht="24.75" hidden="false" customHeight="true" outlineLevel="0" collapsed="false">
      <c r="B83" s="34" t="s">
        <v>120</v>
      </c>
      <c r="C83" s="35" t="s">
        <v>14</v>
      </c>
      <c r="D83" s="35" t="s">
        <v>16</v>
      </c>
      <c r="E83" s="35" t="s">
        <v>96</v>
      </c>
      <c r="F83" s="40" t="s">
        <v>121</v>
      </c>
      <c r="G83" s="30"/>
      <c r="H83" s="32" t="n">
        <f aca="false">H84</f>
        <v>5</v>
      </c>
      <c r="I83" s="32" t="n">
        <f aca="false">I84</f>
        <v>3</v>
      </c>
      <c r="J83" s="33" t="n">
        <f aca="false">I83/H83*100</f>
        <v>60</v>
      </c>
      <c r="K83" s="56"/>
    </row>
    <row r="84" s="57" customFormat="true" ht="36.75" hidden="false" customHeight="true" outlineLevel="0" collapsed="false">
      <c r="B84" s="34" t="s">
        <v>122</v>
      </c>
      <c r="C84" s="35" t="s">
        <v>14</v>
      </c>
      <c r="D84" s="35" t="s">
        <v>16</v>
      </c>
      <c r="E84" s="35" t="s">
        <v>96</v>
      </c>
      <c r="F84" s="40" t="s">
        <v>123</v>
      </c>
      <c r="G84" s="30"/>
      <c r="H84" s="32" t="n">
        <f aca="false">H85</f>
        <v>5</v>
      </c>
      <c r="I84" s="32" t="n">
        <f aca="false">I85</f>
        <v>3</v>
      </c>
      <c r="J84" s="33" t="n">
        <f aca="false">I84/H84*100</f>
        <v>60</v>
      </c>
      <c r="K84" s="56"/>
    </row>
    <row r="85" s="57" customFormat="true" ht="16.5" hidden="false" customHeight="true" outlineLevel="0" collapsed="false">
      <c r="B85" s="54" t="s">
        <v>124</v>
      </c>
      <c r="C85" s="35" t="s">
        <v>14</v>
      </c>
      <c r="D85" s="35" t="s">
        <v>16</v>
      </c>
      <c r="E85" s="35" t="s">
        <v>96</v>
      </c>
      <c r="F85" s="40" t="s">
        <v>125</v>
      </c>
      <c r="G85" s="30"/>
      <c r="H85" s="32" t="n">
        <f aca="false">H86</f>
        <v>5</v>
      </c>
      <c r="I85" s="32" t="n">
        <f aca="false">I86</f>
        <v>3</v>
      </c>
      <c r="J85" s="33" t="n">
        <f aca="false">I85/H85*100</f>
        <v>60</v>
      </c>
      <c r="K85" s="56"/>
    </row>
    <row r="86" s="57" customFormat="true" ht="24.75" hidden="false" customHeight="true" outlineLevel="0" collapsed="false">
      <c r="B86" s="38" t="s">
        <v>30</v>
      </c>
      <c r="C86" s="35" t="s">
        <v>14</v>
      </c>
      <c r="D86" s="35" t="s">
        <v>16</v>
      </c>
      <c r="E86" s="35" t="s">
        <v>96</v>
      </c>
      <c r="F86" s="40" t="s">
        <v>125</v>
      </c>
      <c r="G86" s="30" t="s">
        <v>31</v>
      </c>
      <c r="H86" s="32" t="n">
        <v>5</v>
      </c>
      <c r="I86" s="32" t="n">
        <v>3</v>
      </c>
      <c r="J86" s="33" t="n">
        <f aca="false">I86/H86*100</f>
        <v>60</v>
      </c>
      <c r="K86" s="56"/>
    </row>
    <row r="87" s="57" customFormat="true" ht="38.25" hidden="false" customHeight="false" outlineLevel="0" collapsed="false">
      <c r="B87" s="34" t="s">
        <v>126</v>
      </c>
      <c r="C87" s="35" t="s">
        <v>14</v>
      </c>
      <c r="D87" s="35" t="s">
        <v>16</v>
      </c>
      <c r="E87" s="35" t="s">
        <v>96</v>
      </c>
      <c r="F87" s="40" t="s">
        <v>127</v>
      </c>
      <c r="G87" s="30"/>
      <c r="H87" s="32" t="n">
        <f aca="false">H88</f>
        <v>10335.4</v>
      </c>
      <c r="I87" s="32" t="n">
        <f aca="false">I88</f>
        <v>10335.4</v>
      </c>
      <c r="J87" s="33" t="n">
        <f aca="false">I87/H87*100</f>
        <v>100</v>
      </c>
      <c r="K87" s="56"/>
    </row>
    <row r="88" s="57" customFormat="true" ht="38.25" hidden="false" customHeight="false" outlineLevel="0" collapsed="false">
      <c r="B88" s="34" t="s">
        <v>128</v>
      </c>
      <c r="C88" s="35" t="s">
        <v>14</v>
      </c>
      <c r="D88" s="35" t="s">
        <v>16</v>
      </c>
      <c r="E88" s="35" t="s">
        <v>96</v>
      </c>
      <c r="F88" s="40" t="s">
        <v>129</v>
      </c>
      <c r="G88" s="30"/>
      <c r="H88" s="32" t="n">
        <f aca="false">H89+H93</f>
        <v>10335.4</v>
      </c>
      <c r="I88" s="32" t="n">
        <f aca="false">I89+I93</f>
        <v>10335.4</v>
      </c>
      <c r="J88" s="33" t="n">
        <f aca="false">I88/H88*100</f>
        <v>100</v>
      </c>
      <c r="K88" s="56"/>
    </row>
    <row r="89" s="57" customFormat="true" ht="12.75" hidden="false" customHeight="false" outlineLevel="0" collapsed="false">
      <c r="B89" s="54" t="s">
        <v>130</v>
      </c>
      <c r="C89" s="35" t="s">
        <v>14</v>
      </c>
      <c r="D89" s="35" t="s">
        <v>16</v>
      </c>
      <c r="E89" s="35" t="s">
        <v>96</v>
      </c>
      <c r="F89" s="40" t="s">
        <v>131</v>
      </c>
      <c r="G89" s="30"/>
      <c r="H89" s="32" t="n">
        <f aca="false">H90+H91+H92</f>
        <v>8051.8</v>
      </c>
      <c r="I89" s="32" t="n">
        <f aca="false">I90+I91+I92</f>
        <v>8051.8</v>
      </c>
      <c r="J89" s="33" t="n">
        <f aca="false">I89/H89*100</f>
        <v>100</v>
      </c>
      <c r="K89" s="56"/>
    </row>
    <row r="90" s="57" customFormat="true" ht="12.75" hidden="false" customHeight="false" outlineLevel="0" collapsed="false">
      <c r="B90" s="59" t="s">
        <v>132</v>
      </c>
      <c r="C90" s="35" t="s">
        <v>14</v>
      </c>
      <c r="D90" s="35" t="s">
        <v>16</v>
      </c>
      <c r="E90" s="35" t="s">
        <v>96</v>
      </c>
      <c r="F90" s="40" t="s">
        <v>131</v>
      </c>
      <c r="G90" s="30" t="s">
        <v>133</v>
      </c>
      <c r="H90" s="32" t="n">
        <f aca="false">5644.7+20.4+5.5-46.9</f>
        <v>5623.7</v>
      </c>
      <c r="I90" s="32" t="n">
        <v>5623.7</v>
      </c>
      <c r="J90" s="33" t="n">
        <f aca="false">I90/H90*100</f>
        <v>100</v>
      </c>
      <c r="K90" s="56"/>
    </row>
    <row r="91" s="57" customFormat="true" ht="25.5" hidden="false" customHeight="false" outlineLevel="0" collapsed="false">
      <c r="B91" s="38" t="s">
        <v>30</v>
      </c>
      <c r="C91" s="35" t="s">
        <v>14</v>
      </c>
      <c r="D91" s="35" t="s">
        <v>16</v>
      </c>
      <c r="E91" s="35" t="s">
        <v>96</v>
      </c>
      <c r="F91" s="40" t="s">
        <v>131</v>
      </c>
      <c r="G91" s="30" t="s">
        <v>31</v>
      </c>
      <c r="H91" s="32" t="n">
        <f aca="false">2352.3+36.5+26.7+12.5</f>
        <v>2428</v>
      </c>
      <c r="I91" s="32" t="n">
        <v>2428</v>
      </c>
      <c r="J91" s="33" t="n">
        <f aca="false">I91/H91*100</f>
        <v>100</v>
      </c>
      <c r="K91" s="56"/>
    </row>
    <row r="92" s="57" customFormat="true" ht="12.75" hidden="false" customHeight="false" outlineLevel="0" collapsed="false">
      <c r="B92" s="36" t="s">
        <v>40</v>
      </c>
      <c r="C92" s="35" t="s">
        <v>14</v>
      </c>
      <c r="D92" s="35" t="s">
        <v>16</v>
      </c>
      <c r="E92" s="35" t="s">
        <v>96</v>
      </c>
      <c r="F92" s="40" t="s">
        <v>131</v>
      </c>
      <c r="G92" s="30" t="s">
        <v>41</v>
      </c>
      <c r="H92" s="32" t="n">
        <f aca="false">1-0.9</f>
        <v>0.1</v>
      </c>
      <c r="I92" s="32" t="n">
        <v>0.1</v>
      </c>
      <c r="J92" s="33" t="n">
        <f aca="false">I92/H92*100</f>
        <v>100</v>
      </c>
      <c r="K92" s="56"/>
    </row>
    <row r="93" s="57" customFormat="true" ht="63.75" hidden="false" customHeight="false" outlineLevel="0" collapsed="false">
      <c r="B93" s="55" t="s">
        <v>134</v>
      </c>
      <c r="C93" s="35" t="s">
        <v>14</v>
      </c>
      <c r="D93" s="35" t="s">
        <v>16</v>
      </c>
      <c r="E93" s="35" t="s">
        <v>96</v>
      </c>
      <c r="F93" s="40" t="s">
        <v>135</v>
      </c>
      <c r="G93" s="30"/>
      <c r="H93" s="32" t="n">
        <f aca="false">H94+H95</f>
        <v>2283.6</v>
      </c>
      <c r="I93" s="32" t="n">
        <f aca="false">I94+I95</f>
        <v>2283.6</v>
      </c>
      <c r="J93" s="33" t="n">
        <f aca="false">I93/H93*100</f>
        <v>100</v>
      </c>
      <c r="K93" s="56"/>
    </row>
    <row r="94" s="57" customFormat="true" ht="14.25" hidden="false" customHeight="true" outlineLevel="0" collapsed="false">
      <c r="B94" s="59" t="s">
        <v>132</v>
      </c>
      <c r="C94" s="35" t="s">
        <v>14</v>
      </c>
      <c r="D94" s="35" t="s">
        <v>16</v>
      </c>
      <c r="E94" s="35" t="s">
        <v>96</v>
      </c>
      <c r="F94" s="40" t="s">
        <v>135</v>
      </c>
      <c r="G94" s="30" t="s">
        <v>133</v>
      </c>
      <c r="H94" s="32" t="n">
        <f aca="false">1477.7+38.3</f>
        <v>1516</v>
      </c>
      <c r="I94" s="32" t="n">
        <v>1516</v>
      </c>
      <c r="J94" s="33" t="n">
        <f aca="false">I94/H94*100</f>
        <v>100</v>
      </c>
      <c r="K94" s="56"/>
    </row>
    <row r="95" s="57" customFormat="true" ht="23.25" hidden="false" customHeight="true" outlineLevel="0" collapsed="false">
      <c r="B95" s="38" t="s">
        <v>30</v>
      </c>
      <c r="C95" s="35" t="s">
        <v>14</v>
      </c>
      <c r="D95" s="35" t="s">
        <v>16</v>
      </c>
      <c r="E95" s="35" t="s">
        <v>96</v>
      </c>
      <c r="F95" s="40" t="s">
        <v>135</v>
      </c>
      <c r="G95" s="30" t="s">
        <v>31</v>
      </c>
      <c r="H95" s="32" t="n">
        <f aca="false">369.4+398.2</f>
        <v>767.6</v>
      </c>
      <c r="I95" s="32" t="n">
        <v>767.6</v>
      </c>
      <c r="J95" s="33" t="n">
        <f aca="false">I95/H95*100</f>
        <v>100</v>
      </c>
      <c r="K95" s="56"/>
    </row>
    <row r="96" s="57" customFormat="true" ht="38.25" hidden="false" customHeight="false" outlineLevel="0" collapsed="false">
      <c r="B96" s="34" t="s">
        <v>136</v>
      </c>
      <c r="C96" s="35" t="s">
        <v>14</v>
      </c>
      <c r="D96" s="35" t="s">
        <v>16</v>
      </c>
      <c r="E96" s="35" t="s">
        <v>96</v>
      </c>
      <c r="F96" s="40" t="s">
        <v>35</v>
      </c>
      <c r="G96" s="31"/>
      <c r="H96" s="32" t="n">
        <f aca="false">H97</f>
        <v>99.7</v>
      </c>
      <c r="I96" s="32" t="n">
        <f aca="false">I97</f>
        <v>99.7</v>
      </c>
      <c r="J96" s="33" t="n">
        <f aca="false">I96/H96*100</f>
        <v>100</v>
      </c>
      <c r="K96" s="56"/>
    </row>
    <row r="97" s="57" customFormat="true" ht="12.75" hidden="false" customHeight="false" outlineLevel="0" collapsed="false">
      <c r="B97" s="34" t="s">
        <v>36</v>
      </c>
      <c r="C97" s="35" t="s">
        <v>14</v>
      </c>
      <c r="D97" s="35" t="s">
        <v>16</v>
      </c>
      <c r="E97" s="35" t="s">
        <v>96</v>
      </c>
      <c r="F97" s="40" t="s">
        <v>37</v>
      </c>
      <c r="G97" s="31"/>
      <c r="H97" s="32" t="n">
        <f aca="false">H98+H100</f>
        <v>99.7</v>
      </c>
      <c r="I97" s="32" t="n">
        <f aca="false">I98+I100</f>
        <v>99.7</v>
      </c>
      <c r="J97" s="33" t="n">
        <f aca="false">I97/H97*100</f>
        <v>100</v>
      </c>
      <c r="K97" s="56"/>
    </row>
    <row r="98" s="57" customFormat="true" ht="12.75" hidden="false" customHeight="false" outlineLevel="0" collapsed="false">
      <c r="B98" s="59" t="s">
        <v>137</v>
      </c>
      <c r="C98" s="35" t="s">
        <v>14</v>
      </c>
      <c r="D98" s="35" t="s">
        <v>16</v>
      </c>
      <c r="E98" s="35" t="s">
        <v>96</v>
      </c>
      <c r="F98" s="35" t="s">
        <v>138</v>
      </c>
      <c r="G98" s="31"/>
      <c r="H98" s="32" t="n">
        <f aca="false">H99</f>
        <v>90.7</v>
      </c>
      <c r="I98" s="32" t="n">
        <f aca="false">I99</f>
        <v>90.7</v>
      </c>
      <c r="J98" s="33" t="n">
        <f aca="false">I98/H98*100</f>
        <v>100</v>
      </c>
      <c r="K98" s="56"/>
    </row>
    <row r="99" s="57" customFormat="true" ht="12.75" hidden="false" customHeight="false" outlineLevel="0" collapsed="false">
      <c r="B99" s="38" t="s">
        <v>40</v>
      </c>
      <c r="C99" s="35" t="s">
        <v>14</v>
      </c>
      <c r="D99" s="35" t="s">
        <v>16</v>
      </c>
      <c r="E99" s="35" t="s">
        <v>96</v>
      </c>
      <c r="F99" s="35" t="s">
        <v>138</v>
      </c>
      <c r="G99" s="31" t="s">
        <v>41</v>
      </c>
      <c r="H99" s="32" t="n">
        <f aca="false">82.4+8.3</f>
        <v>90.7</v>
      </c>
      <c r="I99" s="32" t="n">
        <v>90.7</v>
      </c>
      <c r="J99" s="33" t="n">
        <f aca="false">I99/H99*100</f>
        <v>100</v>
      </c>
      <c r="K99" s="56"/>
    </row>
    <row r="100" s="57" customFormat="true" ht="12.75" hidden="false" customHeight="false" outlineLevel="0" collapsed="false">
      <c r="B100" s="38" t="s">
        <v>139</v>
      </c>
      <c r="C100" s="35" t="s">
        <v>14</v>
      </c>
      <c r="D100" s="35" t="s">
        <v>16</v>
      </c>
      <c r="E100" s="35" t="s">
        <v>96</v>
      </c>
      <c r="F100" s="40" t="s">
        <v>140</v>
      </c>
      <c r="G100" s="31"/>
      <c r="H100" s="32" t="n">
        <f aca="false">H101</f>
        <v>9</v>
      </c>
      <c r="I100" s="32" t="n">
        <f aca="false">I101</f>
        <v>9</v>
      </c>
      <c r="J100" s="33" t="n">
        <f aca="false">I100/H100*100</f>
        <v>100</v>
      </c>
      <c r="K100" s="56"/>
    </row>
    <row r="101" s="57" customFormat="true" ht="12.75" hidden="false" customHeight="false" outlineLevel="0" collapsed="false">
      <c r="B101" s="38" t="s">
        <v>40</v>
      </c>
      <c r="C101" s="35" t="s">
        <v>14</v>
      </c>
      <c r="D101" s="35" t="s">
        <v>16</v>
      </c>
      <c r="E101" s="35" t="s">
        <v>96</v>
      </c>
      <c r="F101" s="40" t="s">
        <v>140</v>
      </c>
      <c r="G101" s="31" t="s">
        <v>41</v>
      </c>
      <c r="H101" s="32" t="n">
        <v>9</v>
      </c>
      <c r="I101" s="32" t="n">
        <v>9</v>
      </c>
      <c r="J101" s="33" t="n">
        <f aca="false">I101/H101*100</f>
        <v>100</v>
      </c>
      <c r="K101" s="56"/>
    </row>
    <row r="102" s="57" customFormat="true" ht="25.5" hidden="false" customHeight="false" outlineLevel="0" collapsed="false">
      <c r="B102" s="38" t="s">
        <v>141</v>
      </c>
      <c r="C102" s="35" t="s">
        <v>14</v>
      </c>
      <c r="D102" s="35" t="s">
        <v>16</v>
      </c>
      <c r="E102" s="35" t="s">
        <v>96</v>
      </c>
      <c r="F102" s="40" t="s">
        <v>142</v>
      </c>
      <c r="G102" s="30"/>
      <c r="H102" s="32" t="n">
        <f aca="false">H103</f>
        <v>131.6</v>
      </c>
      <c r="I102" s="32" t="n">
        <f aca="false">I103</f>
        <v>131.6</v>
      </c>
      <c r="J102" s="33" t="n">
        <f aca="false">I102/H102*100</f>
        <v>100</v>
      </c>
      <c r="K102" s="56"/>
    </row>
    <row r="103" s="57" customFormat="true" ht="25.5" hidden="false" customHeight="false" outlineLevel="0" collapsed="false">
      <c r="B103" s="59" t="s">
        <v>143</v>
      </c>
      <c r="C103" s="35" t="s">
        <v>14</v>
      </c>
      <c r="D103" s="35" t="s">
        <v>16</v>
      </c>
      <c r="E103" s="35" t="s">
        <v>96</v>
      </c>
      <c r="F103" s="40" t="s">
        <v>144</v>
      </c>
      <c r="G103" s="30"/>
      <c r="H103" s="32" t="n">
        <f aca="false">H104</f>
        <v>131.6</v>
      </c>
      <c r="I103" s="32" t="n">
        <f aca="false">I104</f>
        <v>131.6</v>
      </c>
      <c r="J103" s="33" t="n">
        <f aca="false">I103/H103*100</f>
        <v>100</v>
      </c>
      <c r="K103" s="56"/>
    </row>
    <row r="104" s="57" customFormat="true" ht="12.75" hidden="false" customHeight="false" outlineLevel="0" collapsed="false">
      <c r="B104" s="60" t="s">
        <v>145</v>
      </c>
      <c r="C104" s="35" t="s">
        <v>14</v>
      </c>
      <c r="D104" s="35" t="s">
        <v>16</v>
      </c>
      <c r="E104" s="35" t="s">
        <v>96</v>
      </c>
      <c r="F104" s="40" t="s">
        <v>146</v>
      </c>
      <c r="G104" s="30"/>
      <c r="H104" s="32" t="n">
        <f aca="false">H105</f>
        <v>131.6</v>
      </c>
      <c r="I104" s="32" t="n">
        <f aca="false">I105</f>
        <v>131.6</v>
      </c>
      <c r="J104" s="33" t="n">
        <f aca="false">I104/H104*100</f>
        <v>100</v>
      </c>
      <c r="K104" s="56"/>
    </row>
    <row r="105" s="57" customFormat="true" ht="12.75" hidden="false" customHeight="false" outlineLevel="0" collapsed="false">
      <c r="B105" s="43" t="s">
        <v>147</v>
      </c>
      <c r="C105" s="35" t="s">
        <v>14</v>
      </c>
      <c r="D105" s="35" t="s">
        <v>16</v>
      </c>
      <c r="E105" s="35" t="s">
        <v>96</v>
      </c>
      <c r="F105" s="40" t="s">
        <v>146</v>
      </c>
      <c r="G105" s="30" t="s">
        <v>148</v>
      </c>
      <c r="H105" s="32" t="n">
        <f aca="false">150-18.4</f>
        <v>131.6</v>
      </c>
      <c r="I105" s="32" t="n">
        <v>131.6</v>
      </c>
      <c r="J105" s="33" t="n">
        <f aca="false">I105/H105*100</f>
        <v>100</v>
      </c>
      <c r="K105" s="56"/>
    </row>
    <row r="106" s="57" customFormat="true" ht="38.25" hidden="false" customHeight="false" outlineLevel="0" collapsed="false">
      <c r="B106" s="38" t="s">
        <v>50</v>
      </c>
      <c r="C106" s="35" t="s">
        <v>14</v>
      </c>
      <c r="D106" s="35" t="s">
        <v>16</v>
      </c>
      <c r="E106" s="35" t="s">
        <v>96</v>
      </c>
      <c r="F106" s="40" t="s">
        <v>51</v>
      </c>
      <c r="G106" s="30"/>
      <c r="H106" s="32" t="n">
        <f aca="false">H107</f>
        <v>2.5</v>
      </c>
      <c r="I106" s="32" t="n">
        <f aca="false">I107</f>
        <v>0</v>
      </c>
      <c r="J106" s="33" t="n">
        <f aca="false">I106/H106*100</f>
        <v>0</v>
      </c>
      <c r="K106" s="56"/>
    </row>
    <row r="107" s="57" customFormat="true" ht="38.25" hidden="false" customHeight="false" outlineLevel="0" collapsed="false">
      <c r="B107" s="42" t="s">
        <v>149</v>
      </c>
      <c r="C107" s="35" t="s">
        <v>14</v>
      </c>
      <c r="D107" s="35" t="s">
        <v>16</v>
      </c>
      <c r="E107" s="35" t="s">
        <v>96</v>
      </c>
      <c r="F107" s="40" t="s">
        <v>150</v>
      </c>
      <c r="G107" s="30"/>
      <c r="H107" s="32" t="n">
        <f aca="false">H108</f>
        <v>2.5</v>
      </c>
      <c r="I107" s="32" t="n">
        <f aca="false">I108</f>
        <v>0</v>
      </c>
      <c r="J107" s="33" t="n">
        <f aca="false">I107/H107*100</f>
        <v>0</v>
      </c>
      <c r="K107" s="56"/>
    </row>
    <row r="108" s="57" customFormat="true" ht="38.25" hidden="false" customHeight="false" outlineLevel="0" collapsed="false">
      <c r="B108" s="38" t="s">
        <v>151</v>
      </c>
      <c r="C108" s="35" t="s">
        <v>14</v>
      </c>
      <c r="D108" s="35" t="s">
        <v>16</v>
      </c>
      <c r="E108" s="35" t="s">
        <v>96</v>
      </c>
      <c r="F108" s="40" t="s">
        <v>152</v>
      </c>
      <c r="G108" s="30"/>
      <c r="H108" s="32" t="n">
        <f aca="false">H109</f>
        <v>2.5</v>
      </c>
      <c r="I108" s="32" t="n">
        <f aca="false">I109</f>
        <v>0</v>
      </c>
      <c r="J108" s="33" t="n">
        <f aca="false">I108/H108*100</f>
        <v>0</v>
      </c>
      <c r="K108" s="56"/>
    </row>
    <row r="109" s="57" customFormat="true" ht="38.25" hidden="false" customHeight="false" outlineLevel="0" collapsed="false">
      <c r="B109" s="38" t="s">
        <v>153</v>
      </c>
      <c r="C109" s="35" t="s">
        <v>14</v>
      </c>
      <c r="D109" s="35" t="s">
        <v>16</v>
      </c>
      <c r="E109" s="35" t="s">
        <v>96</v>
      </c>
      <c r="F109" s="40" t="s">
        <v>154</v>
      </c>
      <c r="G109" s="30"/>
      <c r="H109" s="32" t="n">
        <f aca="false">H110</f>
        <v>2.5</v>
      </c>
      <c r="I109" s="32" t="n">
        <f aca="false">I110</f>
        <v>0</v>
      </c>
      <c r="J109" s="33" t="n">
        <f aca="false">I109/H109*100</f>
        <v>0</v>
      </c>
      <c r="K109" s="56"/>
    </row>
    <row r="110" s="57" customFormat="true" ht="24.75" hidden="false" customHeight="true" outlineLevel="0" collapsed="false">
      <c r="B110" s="38" t="s">
        <v>30</v>
      </c>
      <c r="C110" s="35" t="s">
        <v>14</v>
      </c>
      <c r="D110" s="35" t="s">
        <v>16</v>
      </c>
      <c r="E110" s="35" t="s">
        <v>96</v>
      </c>
      <c r="F110" s="40" t="s">
        <v>154</v>
      </c>
      <c r="G110" s="30" t="s">
        <v>31</v>
      </c>
      <c r="H110" s="32" t="n">
        <v>2.5</v>
      </c>
      <c r="I110" s="32" t="n">
        <v>0</v>
      </c>
      <c r="J110" s="33" t="n">
        <f aca="false">I110/H110*100</f>
        <v>0</v>
      </c>
      <c r="K110" s="6"/>
    </row>
    <row r="111" s="57" customFormat="true" ht="37.5" hidden="false" customHeight="true" outlineLevel="0" collapsed="false">
      <c r="B111" s="43" t="s">
        <v>155</v>
      </c>
      <c r="C111" s="35" t="s">
        <v>14</v>
      </c>
      <c r="D111" s="35" t="s">
        <v>16</v>
      </c>
      <c r="E111" s="35" t="s">
        <v>96</v>
      </c>
      <c r="F111" s="40" t="s">
        <v>156</v>
      </c>
      <c r="G111" s="30"/>
      <c r="H111" s="32" t="n">
        <f aca="false">H112</f>
        <v>1058.9</v>
      </c>
      <c r="I111" s="32" t="n">
        <f aca="false">I112</f>
        <v>1058.9</v>
      </c>
      <c r="J111" s="33" t="n">
        <f aca="false">I111/H111*100</f>
        <v>100</v>
      </c>
      <c r="K111" s="56"/>
    </row>
    <row r="112" s="57" customFormat="true" ht="25.5" hidden="false" customHeight="true" outlineLevel="0" collapsed="false">
      <c r="B112" s="59" t="s">
        <v>157</v>
      </c>
      <c r="C112" s="35" t="s">
        <v>14</v>
      </c>
      <c r="D112" s="35" t="s">
        <v>16</v>
      </c>
      <c r="E112" s="35" t="s">
        <v>96</v>
      </c>
      <c r="F112" s="40" t="s">
        <v>158</v>
      </c>
      <c r="G112" s="30"/>
      <c r="H112" s="32" t="n">
        <f aca="false">H113</f>
        <v>1058.9</v>
      </c>
      <c r="I112" s="32" t="n">
        <f aca="false">I113</f>
        <v>1058.9</v>
      </c>
      <c r="J112" s="33" t="n">
        <f aca="false">I112/H112*100</f>
        <v>100</v>
      </c>
      <c r="K112" s="56"/>
    </row>
    <row r="113" s="57" customFormat="true" ht="25.5" hidden="false" customHeight="false" outlineLevel="0" collapsed="false">
      <c r="B113" s="59" t="s">
        <v>159</v>
      </c>
      <c r="C113" s="35" t="s">
        <v>14</v>
      </c>
      <c r="D113" s="35" t="s">
        <v>16</v>
      </c>
      <c r="E113" s="35" t="s">
        <v>96</v>
      </c>
      <c r="F113" s="40" t="s">
        <v>160</v>
      </c>
      <c r="G113" s="30"/>
      <c r="H113" s="32" t="n">
        <f aca="false">H114</f>
        <v>1058.9</v>
      </c>
      <c r="I113" s="32" t="n">
        <f aca="false">I114</f>
        <v>1058.9</v>
      </c>
      <c r="J113" s="33" t="n">
        <f aca="false">I113/H113*100</f>
        <v>100</v>
      </c>
      <c r="K113" s="56"/>
    </row>
    <row r="114" s="57" customFormat="true" ht="25.5" hidden="false" customHeight="true" outlineLevel="0" collapsed="false">
      <c r="B114" s="38" t="s">
        <v>30</v>
      </c>
      <c r="C114" s="35" t="s">
        <v>14</v>
      </c>
      <c r="D114" s="35" t="s">
        <v>16</v>
      </c>
      <c r="E114" s="35" t="s">
        <v>96</v>
      </c>
      <c r="F114" s="40" t="s">
        <v>160</v>
      </c>
      <c r="G114" s="30" t="s">
        <v>31</v>
      </c>
      <c r="H114" s="32" t="n">
        <f aca="false">1137.6-78.7</f>
        <v>1058.9</v>
      </c>
      <c r="I114" s="32" t="n">
        <v>1058.9</v>
      </c>
      <c r="J114" s="33" t="n">
        <f aca="false">I114/H114*100</f>
        <v>100</v>
      </c>
      <c r="K114" s="56"/>
    </row>
    <row r="115" s="45" customFormat="true" ht="17.25" hidden="false" customHeight="true" outlineLevel="0" collapsed="false">
      <c r="B115" s="61" t="s">
        <v>161</v>
      </c>
      <c r="C115" s="22" t="s">
        <v>14</v>
      </c>
      <c r="D115" s="22" t="s">
        <v>162</v>
      </c>
      <c r="E115" s="22"/>
      <c r="F115" s="22"/>
      <c r="G115" s="23"/>
      <c r="H115" s="24" t="n">
        <f aca="false">H116+H138</f>
        <v>3611</v>
      </c>
      <c r="I115" s="24" t="n">
        <f aca="false">I116+I138</f>
        <v>3528.6</v>
      </c>
      <c r="J115" s="25" t="n">
        <f aca="false">I115/H115*100</f>
        <v>97.7180836333425</v>
      </c>
      <c r="K115" s="27"/>
    </row>
    <row r="116" s="45" customFormat="true" ht="15.75" hidden="false" customHeight="true" outlineLevel="0" collapsed="false">
      <c r="B116" s="61" t="s">
        <v>163</v>
      </c>
      <c r="C116" s="22" t="s">
        <v>14</v>
      </c>
      <c r="D116" s="22" t="s">
        <v>162</v>
      </c>
      <c r="E116" s="22" t="s">
        <v>164</v>
      </c>
      <c r="F116" s="22"/>
      <c r="G116" s="23"/>
      <c r="H116" s="24" t="n">
        <f aca="false">H117</f>
        <v>3397.1</v>
      </c>
      <c r="I116" s="24" t="n">
        <f aca="false">I117</f>
        <v>3322.8</v>
      </c>
      <c r="J116" s="25" t="n">
        <f aca="false">I116/H116*100</f>
        <v>97.8128403638397</v>
      </c>
      <c r="K116" s="27"/>
    </row>
    <row r="117" s="57" customFormat="true" ht="38.25" hidden="false" customHeight="false" outlineLevel="0" collapsed="false">
      <c r="B117" s="38" t="s">
        <v>50</v>
      </c>
      <c r="C117" s="35" t="s">
        <v>14</v>
      </c>
      <c r="D117" s="35" t="s">
        <v>162</v>
      </c>
      <c r="E117" s="35" t="s">
        <v>164</v>
      </c>
      <c r="F117" s="40" t="s">
        <v>51</v>
      </c>
      <c r="G117" s="30"/>
      <c r="H117" s="32" t="n">
        <f aca="false">H118</f>
        <v>3397.1</v>
      </c>
      <c r="I117" s="32" t="n">
        <f aca="false">I118</f>
        <v>3322.8</v>
      </c>
      <c r="J117" s="33" t="n">
        <f aca="false">I117/H117*100</f>
        <v>97.8128403638397</v>
      </c>
      <c r="K117" s="56"/>
    </row>
    <row r="118" s="57" customFormat="true" ht="24.75" hidden="false" customHeight="true" outlineLevel="0" collapsed="false">
      <c r="B118" s="38" t="s">
        <v>165</v>
      </c>
      <c r="C118" s="35" t="s">
        <v>14</v>
      </c>
      <c r="D118" s="35" t="s">
        <v>162</v>
      </c>
      <c r="E118" s="35" t="s">
        <v>164</v>
      </c>
      <c r="F118" s="40" t="s">
        <v>166</v>
      </c>
      <c r="G118" s="30"/>
      <c r="H118" s="32" t="n">
        <f aca="false">H119+H123+H126+H130+H133</f>
        <v>3397.1</v>
      </c>
      <c r="I118" s="32" t="n">
        <f aca="false">I119+I123+I126+I130+I133</f>
        <v>3322.8</v>
      </c>
      <c r="J118" s="33" t="n">
        <f aca="false">I118/H118*100</f>
        <v>97.8128403638397</v>
      </c>
      <c r="K118" s="56"/>
    </row>
    <row r="119" s="57" customFormat="true" ht="17.25" hidden="false" customHeight="true" outlineLevel="0" collapsed="false">
      <c r="B119" s="38" t="s">
        <v>167</v>
      </c>
      <c r="C119" s="35" t="s">
        <v>14</v>
      </c>
      <c r="D119" s="35" t="s">
        <v>162</v>
      </c>
      <c r="E119" s="35" t="s">
        <v>164</v>
      </c>
      <c r="F119" s="40" t="s">
        <v>168</v>
      </c>
      <c r="G119" s="30"/>
      <c r="H119" s="32" t="n">
        <f aca="false">H120</f>
        <v>2182.9</v>
      </c>
      <c r="I119" s="32" t="n">
        <f aca="false">I120</f>
        <v>2182.9</v>
      </c>
      <c r="J119" s="33" t="n">
        <f aca="false">I119/H119*100</f>
        <v>100</v>
      </c>
      <c r="K119" s="56"/>
    </row>
    <row r="120" s="57" customFormat="true" ht="26.25" hidden="false" customHeight="true" outlineLevel="0" collapsed="false">
      <c r="B120" s="36" t="s">
        <v>169</v>
      </c>
      <c r="C120" s="35" t="s">
        <v>14</v>
      </c>
      <c r="D120" s="35" t="s">
        <v>162</v>
      </c>
      <c r="E120" s="35" t="s">
        <v>164</v>
      </c>
      <c r="F120" s="40" t="s">
        <v>170</v>
      </c>
      <c r="G120" s="30"/>
      <c r="H120" s="32" t="n">
        <f aca="false">H121+H122</f>
        <v>2182.9</v>
      </c>
      <c r="I120" s="32" t="n">
        <f aca="false">I121+I122</f>
        <v>2182.9</v>
      </c>
      <c r="J120" s="33" t="n">
        <f aca="false">I120/H120*100</f>
        <v>100</v>
      </c>
      <c r="K120" s="56"/>
    </row>
    <row r="121" s="57" customFormat="true" ht="12.75" hidden="false" customHeight="false" outlineLevel="0" collapsed="false">
      <c r="B121" s="38" t="s">
        <v>28</v>
      </c>
      <c r="C121" s="35" t="s">
        <v>14</v>
      </c>
      <c r="D121" s="35" t="s">
        <v>162</v>
      </c>
      <c r="E121" s="35" t="s">
        <v>164</v>
      </c>
      <c r="F121" s="40" t="s">
        <v>170</v>
      </c>
      <c r="G121" s="30" t="s">
        <v>29</v>
      </c>
      <c r="H121" s="32" t="n">
        <v>2170.8</v>
      </c>
      <c r="I121" s="32" t="n">
        <v>2170.8</v>
      </c>
      <c r="J121" s="33" t="n">
        <f aca="false">I121/H121*100</f>
        <v>100</v>
      </c>
      <c r="K121" s="56"/>
    </row>
    <row r="122" s="57" customFormat="true" ht="24.75" hidden="false" customHeight="true" outlineLevel="0" collapsed="false">
      <c r="B122" s="38" t="s">
        <v>30</v>
      </c>
      <c r="C122" s="35" t="s">
        <v>14</v>
      </c>
      <c r="D122" s="35" t="s">
        <v>162</v>
      </c>
      <c r="E122" s="35" t="s">
        <v>164</v>
      </c>
      <c r="F122" s="40" t="s">
        <v>170</v>
      </c>
      <c r="G122" s="30" t="s">
        <v>31</v>
      </c>
      <c r="H122" s="32" t="n">
        <f aca="false">15.3-3.2</f>
        <v>12.1</v>
      </c>
      <c r="I122" s="32" t="n">
        <v>12.1</v>
      </c>
      <c r="J122" s="33" t="n">
        <f aca="false">I122/H122*100</f>
        <v>100</v>
      </c>
      <c r="K122" s="56"/>
    </row>
    <row r="123" s="57" customFormat="true" ht="24.75" hidden="false" customHeight="true" outlineLevel="0" collapsed="false">
      <c r="B123" s="38" t="s">
        <v>171</v>
      </c>
      <c r="C123" s="35" t="s">
        <v>14</v>
      </c>
      <c r="D123" s="35" t="s">
        <v>162</v>
      </c>
      <c r="E123" s="35" t="s">
        <v>164</v>
      </c>
      <c r="F123" s="40" t="s">
        <v>172</v>
      </c>
      <c r="G123" s="30"/>
      <c r="H123" s="32" t="n">
        <f aca="false">H124</f>
        <v>105</v>
      </c>
      <c r="I123" s="32" t="n">
        <f aca="false">I124</f>
        <v>95.7</v>
      </c>
      <c r="J123" s="33" t="n">
        <f aca="false">I123/H123*100</f>
        <v>91.1428571428572</v>
      </c>
      <c r="K123" s="56"/>
    </row>
    <row r="124" s="57" customFormat="true" ht="29.25" hidden="false" customHeight="true" outlineLevel="0" collapsed="false">
      <c r="B124" s="36" t="s">
        <v>169</v>
      </c>
      <c r="C124" s="35" t="s">
        <v>14</v>
      </c>
      <c r="D124" s="35" t="s">
        <v>162</v>
      </c>
      <c r="E124" s="35" t="s">
        <v>164</v>
      </c>
      <c r="F124" s="40" t="s">
        <v>173</v>
      </c>
      <c r="G124" s="30"/>
      <c r="H124" s="32" t="n">
        <f aca="false">H125</f>
        <v>105</v>
      </c>
      <c r="I124" s="32" t="n">
        <f aca="false">I125</f>
        <v>95.7</v>
      </c>
      <c r="J124" s="33" t="n">
        <f aca="false">I124/H124*100</f>
        <v>91.1428571428572</v>
      </c>
      <c r="K124" s="56"/>
    </row>
    <row r="125" s="57" customFormat="true" ht="24.75" hidden="false" customHeight="true" outlineLevel="0" collapsed="false">
      <c r="B125" s="38" t="s">
        <v>30</v>
      </c>
      <c r="C125" s="35" t="s">
        <v>14</v>
      </c>
      <c r="D125" s="35" t="s">
        <v>162</v>
      </c>
      <c r="E125" s="35" t="s">
        <v>164</v>
      </c>
      <c r="F125" s="40" t="s">
        <v>173</v>
      </c>
      <c r="G125" s="30" t="s">
        <v>31</v>
      </c>
      <c r="H125" s="32" t="n">
        <v>105</v>
      </c>
      <c r="I125" s="32" t="n">
        <v>95.7</v>
      </c>
      <c r="J125" s="33" t="n">
        <f aca="false">I125/H125*100</f>
        <v>91.1428571428572</v>
      </c>
      <c r="K125" s="56"/>
    </row>
    <row r="126" s="57" customFormat="true" ht="24.75" hidden="false" customHeight="true" outlineLevel="0" collapsed="false">
      <c r="B126" s="38" t="s">
        <v>174</v>
      </c>
      <c r="C126" s="35" t="s">
        <v>14</v>
      </c>
      <c r="D126" s="35" t="s">
        <v>162</v>
      </c>
      <c r="E126" s="35" t="s">
        <v>164</v>
      </c>
      <c r="F126" s="40" t="s">
        <v>175</v>
      </c>
      <c r="G126" s="30"/>
      <c r="H126" s="32" t="n">
        <f aca="false">H127</f>
        <v>997.8</v>
      </c>
      <c r="I126" s="32" t="n">
        <f aca="false">I127</f>
        <v>997.8</v>
      </c>
      <c r="J126" s="33" t="n">
        <f aca="false">I126/H126*100</f>
        <v>100</v>
      </c>
      <c r="K126" s="56"/>
    </row>
    <row r="127" s="57" customFormat="true" ht="24.75" hidden="false" customHeight="true" outlineLevel="0" collapsed="false">
      <c r="B127" s="36" t="s">
        <v>169</v>
      </c>
      <c r="C127" s="35" t="s">
        <v>14</v>
      </c>
      <c r="D127" s="35" t="s">
        <v>162</v>
      </c>
      <c r="E127" s="35" t="s">
        <v>164</v>
      </c>
      <c r="F127" s="40" t="s">
        <v>176</v>
      </c>
      <c r="G127" s="30"/>
      <c r="H127" s="32" t="n">
        <f aca="false">H128+H129</f>
        <v>997.8</v>
      </c>
      <c r="I127" s="32" t="n">
        <f aca="false">I128+I129</f>
        <v>997.8</v>
      </c>
      <c r="J127" s="33" t="n">
        <f aca="false">I127/H127*100</f>
        <v>100</v>
      </c>
      <c r="K127" s="56"/>
    </row>
    <row r="128" s="57" customFormat="true" ht="24.75" hidden="false" customHeight="true" outlineLevel="0" collapsed="false">
      <c r="B128" s="38" t="s">
        <v>30</v>
      </c>
      <c r="C128" s="35" t="s">
        <v>14</v>
      </c>
      <c r="D128" s="35" t="s">
        <v>162</v>
      </c>
      <c r="E128" s="35" t="s">
        <v>164</v>
      </c>
      <c r="F128" s="40" t="s">
        <v>176</v>
      </c>
      <c r="G128" s="30" t="s">
        <v>31</v>
      </c>
      <c r="H128" s="32" t="n">
        <f aca="false">1053.4-56</f>
        <v>997.4</v>
      </c>
      <c r="I128" s="32" t="n">
        <v>997.4</v>
      </c>
      <c r="J128" s="33" t="n">
        <f aca="false">I128/H128*100</f>
        <v>100</v>
      </c>
      <c r="K128" s="56"/>
    </row>
    <row r="129" s="57" customFormat="true" ht="13.5" hidden="false" customHeight="true" outlineLevel="0" collapsed="false">
      <c r="B129" s="38" t="s">
        <v>40</v>
      </c>
      <c r="C129" s="35" t="s">
        <v>14</v>
      </c>
      <c r="D129" s="35" t="s">
        <v>162</v>
      </c>
      <c r="E129" s="35" t="s">
        <v>164</v>
      </c>
      <c r="F129" s="40" t="s">
        <v>176</v>
      </c>
      <c r="G129" s="30" t="s">
        <v>41</v>
      </c>
      <c r="H129" s="32" t="n">
        <v>0.4</v>
      </c>
      <c r="I129" s="32" t="n">
        <v>0.4</v>
      </c>
      <c r="J129" s="33" t="n">
        <f aca="false">I129/H129*100</f>
        <v>100</v>
      </c>
      <c r="K129" s="56"/>
    </row>
    <row r="130" s="57" customFormat="true" ht="24.75" hidden="false" customHeight="true" outlineLevel="0" collapsed="false">
      <c r="B130" s="38" t="s">
        <v>177</v>
      </c>
      <c r="C130" s="35" t="s">
        <v>14</v>
      </c>
      <c r="D130" s="35" t="s">
        <v>162</v>
      </c>
      <c r="E130" s="35" t="s">
        <v>164</v>
      </c>
      <c r="F130" s="40" t="s">
        <v>178</v>
      </c>
      <c r="G130" s="30"/>
      <c r="H130" s="32" t="n">
        <f aca="false">H131</f>
        <v>65</v>
      </c>
      <c r="I130" s="32" t="n">
        <f aca="false">I131</f>
        <v>0</v>
      </c>
      <c r="J130" s="33" t="n">
        <f aca="false">I130/H130*100</f>
        <v>0</v>
      </c>
      <c r="K130" s="56"/>
    </row>
    <row r="131" s="57" customFormat="true" ht="24.75" hidden="false" customHeight="true" outlineLevel="0" collapsed="false">
      <c r="B131" s="38" t="s">
        <v>179</v>
      </c>
      <c r="C131" s="35" t="s">
        <v>14</v>
      </c>
      <c r="D131" s="35" t="s">
        <v>162</v>
      </c>
      <c r="E131" s="35" t="s">
        <v>164</v>
      </c>
      <c r="F131" s="40" t="s">
        <v>180</v>
      </c>
      <c r="G131" s="30"/>
      <c r="H131" s="32" t="n">
        <f aca="false">H132</f>
        <v>65</v>
      </c>
      <c r="I131" s="32" t="n">
        <f aca="false">I132</f>
        <v>0</v>
      </c>
      <c r="J131" s="33" t="n">
        <f aca="false">I131/H131*100</f>
        <v>0</v>
      </c>
      <c r="K131" s="56"/>
    </row>
    <row r="132" s="57" customFormat="true" ht="24.75" hidden="false" customHeight="true" outlineLevel="0" collapsed="false">
      <c r="B132" s="38" t="s">
        <v>30</v>
      </c>
      <c r="C132" s="35" t="s">
        <v>14</v>
      </c>
      <c r="D132" s="35" t="s">
        <v>162</v>
      </c>
      <c r="E132" s="35" t="s">
        <v>164</v>
      </c>
      <c r="F132" s="40" t="s">
        <v>180</v>
      </c>
      <c r="G132" s="30" t="s">
        <v>31</v>
      </c>
      <c r="H132" s="32" t="n">
        <v>65</v>
      </c>
      <c r="I132" s="32" t="n">
        <v>0</v>
      </c>
      <c r="J132" s="33" t="n">
        <f aca="false">I132/H132*100</f>
        <v>0</v>
      </c>
      <c r="K132" s="56"/>
    </row>
    <row r="133" s="57" customFormat="true" ht="24.75" hidden="false" customHeight="true" outlineLevel="0" collapsed="false">
      <c r="B133" s="38" t="s">
        <v>181</v>
      </c>
      <c r="C133" s="35" t="s">
        <v>14</v>
      </c>
      <c r="D133" s="35" t="s">
        <v>162</v>
      </c>
      <c r="E133" s="35" t="s">
        <v>164</v>
      </c>
      <c r="F133" s="40" t="s">
        <v>182</v>
      </c>
      <c r="G133" s="30"/>
      <c r="H133" s="32" t="n">
        <f aca="false">H134+H136</f>
        <v>46.4</v>
      </c>
      <c r="I133" s="32" t="n">
        <f aca="false">I134+I136</f>
        <v>46.4</v>
      </c>
      <c r="J133" s="33" t="n">
        <f aca="false">I133/H133*100</f>
        <v>100</v>
      </c>
      <c r="K133" s="56"/>
    </row>
    <row r="134" s="57" customFormat="true" ht="12.75" hidden="false" customHeight="false" outlineLevel="0" collapsed="false">
      <c r="B134" s="38" t="s">
        <v>183</v>
      </c>
      <c r="C134" s="35" t="s">
        <v>14</v>
      </c>
      <c r="D134" s="35" t="s">
        <v>162</v>
      </c>
      <c r="E134" s="35" t="s">
        <v>164</v>
      </c>
      <c r="F134" s="40" t="s">
        <v>184</v>
      </c>
      <c r="G134" s="30"/>
      <c r="H134" s="32" t="n">
        <f aca="false">H135</f>
        <v>37.9</v>
      </c>
      <c r="I134" s="32" t="n">
        <f aca="false">I135</f>
        <v>37.9</v>
      </c>
      <c r="J134" s="33" t="n">
        <f aca="false">I134/H134*100</f>
        <v>100</v>
      </c>
      <c r="K134" s="56"/>
    </row>
    <row r="135" s="57" customFormat="true" ht="25.5" hidden="false" customHeight="false" outlineLevel="0" collapsed="false">
      <c r="B135" s="38" t="s">
        <v>30</v>
      </c>
      <c r="C135" s="35" t="s">
        <v>14</v>
      </c>
      <c r="D135" s="35" t="s">
        <v>162</v>
      </c>
      <c r="E135" s="35" t="s">
        <v>164</v>
      </c>
      <c r="F135" s="40" t="s">
        <v>184</v>
      </c>
      <c r="G135" s="30" t="s">
        <v>31</v>
      </c>
      <c r="H135" s="32" t="n">
        <f aca="false">25+12.9</f>
        <v>37.9</v>
      </c>
      <c r="I135" s="32" t="n">
        <v>37.9</v>
      </c>
      <c r="J135" s="33" t="n">
        <f aca="false">I135/H135*100</f>
        <v>100</v>
      </c>
      <c r="K135" s="6"/>
    </row>
    <row r="136" s="57" customFormat="true" ht="12.75" hidden="false" customHeight="false" outlineLevel="0" collapsed="false">
      <c r="B136" s="38" t="s">
        <v>185</v>
      </c>
      <c r="C136" s="35" t="s">
        <v>14</v>
      </c>
      <c r="D136" s="35" t="s">
        <v>162</v>
      </c>
      <c r="E136" s="35" t="s">
        <v>164</v>
      </c>
      <c r="F136" s="40" t="s">
        <v>186</v>
      </c>
      <c r="G136" s="30"/>
      <c r="H136" s="32" t="n">
        <f aca="false">H137</f>
        <v>8.5</v>
      </c>
      <c r="I136" s="32" t="n">
        <f aca="false">I137</f>
        <v>8.5</v>
      </c>
      <c r="J136" s="33" t="n">
        <f aca="false">I136/H136*100</f>
        <v>100</v>
      </c>
      <c r="K136" s="6"/>
    </row>
    <row r="137" s="57" customFormat="true" ht="25.5" hidden="false" customHeight="false" outlineLevel="0" collapsed="false">
      <c r="B137" s="38" t="s">
        <v>30</v>
      </c>
      <c r="C137" s="35" t="s">
        <v>14</v>
      </c>
      <c r="D137" s="35" t="s">
        <v>162</v>
      </c>
      <c r="E137" s="35" t="s">
        <v>164</v>
      </c>
      <c r="F137" s="40" t="s">
        <v>186</v>
      </c>
      <c r="G137" s="30" t="s">
        <v>31</v>
      </c>
      <c r="H137" s="32" t="n">
        <f aca="false">10-1.5</f>
        <v>8.5</v>
      </c>
      <c r="I137" s="32" t="n">
        <v>8.5</v>
      </c>
      <c r="J137" s="33" t="n">
        <f aca="false">I137/H137*100</f>
        <v>100</v>
      </c>
      <c r="K137" s="6"/>
    </row>
    <row r="138" s="45" customFormat="true" ht="25.5" hidden="false" customHeight="false" outlineLevel="0" collapsed="false">
      <c r="B138" s="61" t="s">
        <v>187</v>
      </c>
      <c r="C138" s="22" t="s">
        <v>14</v>
      </c>
      <c r="D138" s="22" t="s">
        <v>162</v>
      </c>
      <c r="E138" s="22" t="s">
        <v>188</v>
      </c>
      <c r="F138" s="22"/>
      <c r="G138" s="23"/>
      <c r="H138" s="24" t="n">
        <f aca="false">H139</f>
        <v>213.9</v>
      </c>
      <c r="I138" s="24" t="n">
        <f aca="false">I139</f>
        <v>205.8</v>
      </c>
      <c r="J138" s="25" t="n">
        <f aca="false">I138/H138*100</f>
        <v>96.2131837307153</v>
      </c>
      <c r="K138" s="27"/>
    </row>
    <row r="139" s="57" customFormat="true" ht="38.25" hidden="false" customHeight="false" outlineLevel="0" collapsed="false">
      <c r="B139" s="38" t="s">
        <v>50</v>
      </c>
      <c r="C139" s="35" t="s">
        <v>14</v>
      </c>
      <c r="D139" s="35" t="s">
        <v>162</v>
      </c>
      <c r="E139" s="35" t="s">
        <v>188</v>
      </c>
      <c r="F139" s="37" t="s">
        <v>51</v>
      </c>
      <c r="G139" s="31"/>
      <c r="H139" s="32" t="n">
        <f aca="false">H140</f>
        <v>213.9</v>
      </c>
      <c r="I139" s="32" t="n">
        <f aca="false">I140</f>
        <v>205.8</v>
      </c>
      <c r="J139" s="33" t="n">
        <f aca="false">I139/H139*100</f>
        <v>96.2131837307153</v>
      </c>
      <c r="K139" s="56"/>
    </row>
    <row r="140" s="57" customFormat="true" ht="12.75" hidden="false" customHeight="false" outlineLevel="0" collapsed="false">
      <c r="B140" s="36" t="s">
        <v>52</v>
      </c>
      <c r="C140" s="35" t="s">
        <v>14</v>
      </c>
      <c r="D140" s="35" t="s">
        <v>162</v>
      </c>
      <c r="E140" s="35" t="s">
        <v>188</v>
      </c>
      <c r="F140" s="40" t="s">
        <v>53</v>
      </c>
      <c r="G140" s="31"/>
      <c r="H140" s="32" t="n">
        <f aca="false">H141+H145+H148</f>
        <v>213.9</v>
      </c>
      <c r="I140" s="32" t="n">
        <f aca="false">I141+I145+I148</f>
        <v>205.8</v>
      </c>
      <c r="J140" s="33" t="n">
        <f aca="false">I140/H140*100</f>
        <v>96.2131837307153</v>
      </c>
      <c r="K140" s="56"/>
    </row>
    <row r="141" s="57" customFormat="true" ht="25.5" hidden="false" customHeight="false" outlineLevel="0" collapsed="false">
      <c r="B141" s="36" t="s">
        <v>189</v>
      </c>
      <c r="C141" s="35" t="s">
        <v>14</v>
      </c>
      <c r="D141" s="35" t="s">
        <v>162</v>
      </c>
      <c r="E141" s="35" t="s">
        <v>188</v>
      </c>
      <c r="F141" s="40" t="s">
        <v>190</v>
      </c>
      <c r="G141" s="31"/>
      <c r="H141" s="32" t="n">
        <f aca="false">H142</f>
        <v>10</v>
      </c>
      <c r="I141" s="32" t="n">
        <f aca="false">I142</f>
        <v>10</v>
      </c>
      <c r="J141" s="33" t="n">
        <f aca="false">I141/H141*100</f>
        <v>100</v>
      </c>
      <c r="K141" s="56"/>
    </row>
    <row r="142" s="57" customFormat="true" ht="12.75" hidden="false" customHeight="false" outlineLevel="0" collapsed="false">
      <c r="B142" s="36" t="s">
        <v>191</v>
      </c>
      <c r="C142" s="35" t="s">
        <v>14</v>
      </c>
      <c r="D142" s="35" t="s">
        <v>162</v>
      </c>
      <c r="E142" s="35" t="s">
        <v>188</v>
      </c>
      <c r="F142" s="40" t="s">
        <v>192</v>
      </c>
      <c r="G142" s="31"/>
      <c r="H142" s="32" t="n">
        <f aca="false">H144+H143</f>
        <v>10</v>
      </c>
      <c r="I142" s="32" t="n">
        <f aca="false">I144+I143</f>
        <v>10</v>
      </c>
      <c r="J142" s="33" t="n">
        <f aca="false">I142/H142*100</f>
        <v>100</v>
      </c>
      <c r="K142" s="56"/>
    </row>
    <row r="143" s="62" customFormat="true" ht="25.5" hidden="false" customHeight="false" outlineLevel="0" collapsed="false">
      <c r="B143" s="38" t="s">
        <v>30</v>
      </c>
      <c r="C143" s="35" t="s">
        <v>14</v>
      </c>
      <c r="D143" s="35" t="s">
        <v>162</v>
      </c>
      <c r="E143" s="35" t="s">
        <v>188</v>
      </c>
      <c r="F143" s="40" t="s">
        <v>192</v>
      </c>
      <c r="G143" s="31" t="s">
        <v>31</v>
      </c>
      <c r="H143" s="32" t="n">
        <v>5</v>
      </c>
      <c r="I143" s="32" t="n">
        <v>5</v>
      </c>
      <c r="J143" s="33" t="n">
        <f aca="false">I143/H143*100</f>
        <v>100</v>
      </c>
      <c r="K143" s="56"/>
    </row>
    <row r="144" s="56" customFormat="true" ht="12.75" hidden="false" customHeight="false" outlineLevel="0" collapsed="false">
      <c r="B144" s="63" t="s">
        <v>193</v>
      </c>
      <c r="C144" s="30" t="s">
        <v>14</v>
      </c>
      <c r="D144" s="30" t="s">
        <v>162</v>
      </c>
      <c r="E144" s="30" t="s">
        <v>188</v>
      </c>
      <c r="F144" s="53" t="s">
        <v>192</v>
      </c>
      <c r="G144" s="31" t="s">
        <v>98</v>
      </c>
      <c r="H144" s="32" t="n">
        <v>5</v>
      </c>
      <c r="I144" s="32" t="n">
        <v>5</v>
      </c>
      <c r="J144" s="33" t="n">
        <f aca="false">I144/H144*100</f>
        <v>100</v>
      </c>
    </row>
    <row r="145" s="56" customFormat="true" ht="12.75" hidden="false" customHeight="false" outlineLevel="0" collapsed="false">
      <c r="B145" s="63" t="s">
        <v>194</v>
      </c>
      <c r="C145" s="30" t="s">
        <v>14</v>
      </c>
      <c r="D145" s="30" t="s">
        <v>162</v>
      </c>
      <c r="E145" s="30" t="s">
        <v>188</v>
      </c>
      <c r="F145" s="53" t="s">
        <v>195</v>
      </c>
      <c r="G145" s="31"/>
      <c r="H145" s="32" t="n">
        <f aca="false">H146</f>
        <v>193.9</v>
      </c>
      <c r="I145" s="32" t="n">
        <f aca="false">I146</f>
        <v>188.2</v>
      </c>
      <c r="J145" s="33" t="n">
        <f aca="false">I145/H145*100</f>
        <v>97.06034038164</v>
      </c>
    </row>
    <row r="146" s="56" customFormat="true" ht="25.5" hidden="false" customHeight="false" outlineLevel="0" collapsed="false">
      <c r="B146" s="64" t="s">
        <v>196</v>
      </c>
      <c r="C146" s="30" t="s">
        <v>14</v>
      </c>
      <c r="D146" s="30" t="s">
        <v>162</v>
      </c>
      <c r="E146" s="30" t="s">
        <v>188</v>
      </c>
      <c r="F146" s="53" t="s">
        <v>197</v>
      </c>
      <c r="G146" s="31"/>
      <c r="H146" s="32" t="n">
        <f aca="false">H147</f>
        <v>193.9</v>
      </c>
      <c r="I146" s="32" t="n">
        <f aca="false">I147</f>
        <v>188.2</v>
      </c>
      <c r="J146" s="33" t="n">
        <f aca="false">I146/H146*100</f>
        <v>97.06034038164</v>
      </c>
    </row>
    <row r="147" s="57" customFormat="true" ht="25.5" hidden="false" customHeight="false" outlineLevel="0" collapsed="false">
      <c r="B147" s="65" t="s">
        <v>30</v>
      </c>
      <c r="C147" s="35" t="s">
        <v>14</v>
      </c>
      <c r="D147" s="35" t="s">
        <v>162</v>
      </c>
      <c r="E147" s="35" t="s">
        <v>188</v>
      </c>
      <c r="F147" s="40" t="s">
        <v>197</v>
      </c>
      <c r="G147" s="31" t="s">
        <v>31</v>
      </c>
      <c r="H147" s="32" t="n">
        <f aca="false">143.9+50</f>
        <v>193.9</v>
      </c>
      <c r="I147" s="32" t="n">
        <v>188.2</v>
      </c>
      <c r="J147" s="33" t="n">
        <f aca="false">I147/H147*100</f>
        <v>97.06034038164</v>
      </c>
      <c r="K147" s="56"/>
    </row>
    <row r="148" s="57" customFormat="true" ht="25.5" hidden="false" customHeight="false" outlineLevel="0" collapsed="false">
      <c r="B148" s="38" t="s">
        <v>198</v>
      </c>
      <c r="C148" s="35" t="s">
        <v>14</v>
      </c>
      <c r="D148" s="35" t="s">
        <v>162</v>
      </c>
      <c r="E148" s="35" t="s">
        <v>188</v>
      </c>
      <c r="F148" s="37" t="s">
        <v>199</v>
      </c>
      <c r="G148" s="31"/>
      <c r="H148" s="32" t="n">
        <f aca="false">H149</f>
        <v>10</v>
      </c>
      <c r="I148" s="32" t="n">
        <f aca="false">I149</f>
        <v>7.6</v>
      </c>
      <c r="J148" s="33" t="n">
        <f aca="false">I148/H148*100</f>
        <v>76</v>
      </c>
      <c r="K148" s="56"/>
    </row>
    <row r="149" s="57" customFormat="true" ht="12.75" hidden="false" customHeight="false" outlineLevel="0" collapsed="false">
      <c r="B149" s="36" t="s">
        <v>191</v>
      </c>
      <c r="C149" s="35" t="s">
        <v>14</v>
      </c>
      <c r="D149" s="35" t="s">
        <v>162</v>
      </c>
      <c r="E149" s="35" t="s">
        <v>188</v>
      </c>
      <c r="F149" s="37" t="s">
        <v>200</v>
      </c>
      <c r="G149" s="31"/>
      <c r="H149" s="32" t="n">
        <f aca="false">H150+H151</f>
        <v>10</v>
      </c>
      <c r="I149" s="32" t="n">
        <f aca="false">I150+I151</f>
        <v>7.6</v>
      </c>
      <c r="J149" s="33" t="n">
        <f aca="false">I149/H149*100</f>
        <v>76</v>
      </c>
      <c r="K149" s="56"/>
    </row>
    <row r="150" s="57" customFormat="true" ht="25.5" hidden="false" customHeight="false" outlineLevel="0" collapsed="false">
      <c r="B150" s="42" t="s">
        <v>30</v>
      </c>
      <c r="C150" s="35" t="s">
        <v>14</v>
      </c>
      <c r="D150" s="35" t="s">
        <v>162</v>
      </c>
      <c r="E150" s="35" t="s">
        <v>188</v>
      </c>
      <c r="F150" s="37" t="s">
        <v>200</v>
      </c>
      <c r="G150" s="31" t="s">
        <v>31</v>
      </c>
      <c r="H150" s="32" t="n">
        <f aca="false">7.8-2</f>
        <v>5.8</v>
      </c>
      <c r="I150" s="32" t="n">
        <v>5</v>
      </c>
      <c r="J150" s="33" t="n">
        <f aca="false">I150/H150*100</f>
        <v>86.2068965517241</v>
      </c>
      <c r="K150" s="56"/>
    </row>
    <row r="151" s="57" customFormat="true" ht="12.75" hidden="false" customHeight="false" outlineLevel="0" collapsed="false">
      <c r="B151" s="42" t="s">
        <v>40</v>
      </c>
      <c r="C151" s="35" t="s">
        <v>14</v>
      </c>
      <c r="D151" s="35" t="s">
        <v>162</v>
      </c>
      <c r="E151" s="35" t="s">
        <v>188</v>
      </c>
      <c r="F151" s="37" t="s">
        <v>200</v>
      </c>
      <c r="G151" s="31" t="s">
        <v>41</v>
      </c>
      <c r="H151" s="32" t="n">
        <f aca="false">2.2+2</f>
        <v>4.2</v>
      </c>
      <c r="I151" s="32" t="n">
        <v>2.6</v>
      </c>
      <c r="J151" s="33" t="n">
        <f aca="false">I151/H151*100</f>
        <v>61.9047619047619</v>
      </c>
      <c r="K151" s="56"/>
    </row>
    <row r="152" s="45" customFormat="true" ht="12.75" hidden="false" customHeight="false" outlineLevel="0" collapsed="false">
      <c r="B152" s="61" t="s">
        <v>201</v>
      </c>
      <c r="C152" s="22" t="s">
        <v>14</v>
      </c>
      <c r="D152" s="22" t="s">
        <v>19</v>
      </c>
      <c r="E152" s="22"/>
      <c r="F152" s="22"/>
      <c r="G152" s="23"/>
      <c r="H152" s="24" t="n">
        <f aca="false">H153+H158+H164+H181</f>
        <v>8168.9</v>
      </c>
      <c r="I152" s="24" t="n">
        <f aca="false">I153+I158+I164+I181</f>
        <v>7979.6</v>
      </c>
      <c r="J152" s="25" t="n">
        <f aca="false">I152/H152*100</f>
        <v>97.682674533903</v>
      </c>
      <c r="K152" s="27"/>
    </row>
    <row r="153" s="45" customFormat="true" ht="12.75" hidden="false" customHeight="false" outlineLevel="0" collapsed="false">
      <c r="B153" s="61" t="s">
        <v>202</v>
      </c>
      <c r="C153" s="22" t="s">
        <v>14</v>
      </c>
      <c r="D153" s="22" t="s">
        <v>19</v>
      </c>
      <c r="E153" s="22" t="s">
        <v>16</v>
      </c>
      <c r="F153" s="22"/>
      <c r="G153" s="23"/>
      <c r="H153" s="24" t="n">
        <f aca="false">H154</f>
        <v>492.2</v>
      </c>
      <c r="I153" s="24" t="n">
        <f aca="false">I154</f>
        <v>492.2</v>
      </c>
      <c r="J153" s="25" t="n">
        <f aca="false">I153/H153*100</f>
        <v>100</v>
      </c>
      <c r="K153" s="27"/>
    </row>
    <row r="154" s="57" customFormat="true" ht="25.5" hidden="false" customHeight="false" outlineLevel="0" collapsed="false">
      <c r="B154" s="38" t="s">
        <v>203</v>
      </c>
      <c r="C154" s="35" t="s">
        <v>14</v>
      </c>
      <c r="D154" s="35" t="s">
        <v>19</v>
      </c>
      <c r="E154" s="35" t="s">
        <v>16</v>
      </c>
      <c r="F154" s="40" t="s">
        <v>204</v>
      </c>
      <c r="G154" s="31"/>
      <c r="H154" s="32" t="n">
        <f aca="false">H155</f>
        <v>492.2</v>
      </c>
      <c r="I154" s="32" t="n">
        <f aca="false">I155</f>
        <v>492.2</v>
      </c>
      <c r="J154" s="33" t="n">
        <f aca="false">I154/H154*100</f>
        <v>100</v>
      </c>
      <c r="K154" s="56"/>
    </row>
    <row r="155" s="57" customFormat="true" ht="25.5" hidden="false" customHeight="false" outlineLevel="0" collapsed="false">
      <c r="B155" s="38" t="s">
        <v>205</v>
      </c>
      <c r="C155" s="35" t="s">
        <v>14</v>
      </c>
      <c r="D155" s="35" t="s">
        <v>19</v>
      </c>
      <c r="E155" s="35" t="s">
        <v>16</v>
      </c>
      <c r="F155" s="40" t="s">
        <v>206</v>
      </c>
      <c r="G155" s="31"/>
      <c r="H155" s="32" t="n">
        <f aca="false">H156</f>
        <v>492.2</v>
      </c>
      <c r="I155" s="32" t="n">
        <f aca="false">I156</f>
        <v>492.2</v>
      </c>
      <c r="J155" s="33" t="n">
        <f aca="false">I155/H155*100</f>
        <v>100</v>
      </c>
      <c r="K155" s="56"/>
    </row>
    <row r="156" s="57" customFormat="true" ht="12.75" hidden="false" customHeight="false" outlineLevel="0" collapsed="false">
      <c r="B156" s="59" t="s">
        <v>207</v>
      </c>
      <c r="C156" s="35" t="s">
        <v>14</v>
      </c>
      <c r="D156" s="35" t="s">
        <v>19</v>
      </c>
      <c r="E156" s="35" t="s">
        <v>16</v>
      </c>
      <c r="F156" s="40" t="s">
        <v>208</v>
      </c>
      <c r="G156" s="31"/>
      <c r="H156" s="32" t="n">
        <f aca="false">H157</f>
        <v>492.2</v>
      </c>
      <c r="I156" s="32" t="n">
        <f aca="false">I157</f>
        <v>492.2</v>
      </c>
      <c r="J156" s="33" t="n">
        <f aca="false">I156/H156*100</f>
        <v>100</v>
      </c>
      <c r="K156" s="56"/>
    </row>
    <row r="157" s="57" customFormat="true" ht="25.5" hidden="false" customHeight="false" outlineLevel="0" collapsed="false">
      <c r="B157" s="38" t="s">
        <v>30</v>
      </c>
      <c r="C157" s="35" t="s">
        <v>14</v>
      </c>
      <c r="D157" s="35" t="s">
        <v>19</v>
      </c>
      <c r="E157" s="35" t="s">
        <v>16</v>
      </c>
      <c r="F157" s="40" t="s">
        <v>208</v>
      </c>
      <c r="G157" s="31" t="s">
        <v>31</v>
      </c>
      <c r="H157" s="32" t="n">
        <f aca="false">493.5-1.3</f>
        <v>492.2</v>
      </c>
      <c r="I157" s="32" t="n">
        <v>492.2</v>
      </c>
      <c r="J157" s="33" t="n">
        <f aca="false">I157/H157*100</f>
        <v>100</v>
      </c>
      <c r="K157" s="56"/>
    </row>
    <row r="158" s="45" customFormat="true" ht="12.75" hidden="false" customHeight="false" outlineLevel="0" collapsed="false">
      <c r="B158" s="21" t="s">
        <v>209</v>
      </c>
      <c r="C158" s="22" t="s">
        <v>14</v>
      </c>
      <c r="D158" s="22" t="s">
        <v>19</v>
      </c>
      <c r="E158" s="22" t="s">
        <v>210</v>
      </c>
      <c r="F158" s="48"/>
      <c r="G158" s="23"/>
      <c r="H158" s="24" t="n">
        <f aca="false">H159</f>
        <v>1830.9</v>
      </c>
      <c r="I158" s="24" t="n">
        <f aca="false">I159</f>
        <v>1830.9</v>
      </c>
      <c r="J158" s="25" t="n">
        <f aca="false">I158/H158*100</f>
        <v>100</v>
      </c>
      <c r="K158" s="27"/>
    </row>
    <row r="159" s="57" customFormat="true" ht="24.75" hidden="false" customHeight="true" outlineLevel="0" collapsed="false">
      <c r="B159" s="38" t="s">
        <v>211</v>
      </c>
      <c r="C159" s="35" t="s">
        <v>14</v>
      </c>
      <c r="D159" s="35" t="s">
        <v>19</v>
      </c>
      <c r="E159" s="35" t="s">
        <v>210</v>
      </c>
      <c r="F159" s="40" t="s">
        <v>212</v>
      </c>
      <c r="G159" s="31"/>
      <c r="H159" s="32" t="n">
        <f aca="false">H160</f>
        <v>1830.9</v>
      </c>
      <c r="I159" s="32" t="n">
        <f aca="false">I160</f>
        <v>1830.9</v>
      </c>
      <c r="J159" s="33" t="n">
        <f aca="false">I159/H159*100</f>
        <v>100</v>
      </c>
      <c r="K159" s="56"/>
    </row>
    <row r="160" s="57" customFormat="true" ht="12.75" hidden="false" customHeight="false" outlineLevel="0" collapsed="false">
      <c r="B160" s="38" t="s">
        <v>213</v>
      </c>
      <c r="C160" s="35" t="s">
        <v>14</v>
      </c>
      <c r="D160" s="35" t="s">
        <v>19</v>
      </c>
      <c r="E160" s="35" t="s">
        <v>210</v>
      </c>
      <c r="F160" s="40" t="s">
        <v>214</v>
      </c>
      <c r="G160" s="31"/>
      <c r="H160" s="32" t="n">
        <f aca="false">H161</f>
        <v>1830.9</v>
      </c>
      <c r="I160" s="32" t="n">
        <f aca="false">I161</f>
        <v>1830.9</v>
      </c>
      <c r="J160" s="33" t="n">
        <f aca="false">I160/H160*100</f>
        <v>100</v>
      </c>
      <c r="K160" s="56"/>
    </row>
    <row r="161" s="56" customFormat="true" ht="12.75" hidden="false" customHeight="false" outlineLevel="0" collapsed="false">
      <c r="B161" s="66" t="s">
        <v>215</v>
      </c>
      <c r="C161" s="30" t="s">
        <v>14</v>
      </c>
      <c r="D161" s="30" t="s">
        <v>19</v>
      </c>
      <c r="E161" s="30" t="s">
        <v>210</v>
      </c>
      <c r="F161" s="53" t="s">
        <v>216</v>
      </c>
      <c r="G161" s="31"/>
      <c r="H161" s="32" t="n">
        <f aca="false">H162</f>
        <v>1830.9</v>
      </c>
      <c r="I161" s="32" t="n">
        <f aca="false">I162</f>
        <v>1830.9</v>
      </c>
      <c r="J161" s="33" t="n">
        <f aca="false">I161/H161*100</f>
        <v>100</v>
      </c>
    </row>
    <row r="162" s="56" customFormat="true" ht="25.5" hidden="false" customHeight="false" outlineLevel="0" collapsed="false">
      <c r="B162" s="66" t="s">
        <v>217</v>
      </c>
      <c r="C162" s="30" t="s">
        <v>14</v>
      </c>
      <c r="D162" s="30" t="s">
        <v>19</v>
      </c>
      <c r="E162" s="30" t="s">
        <v>210</v>
      </c>
      <c r="F162" s="53" t="s">
        <v>218</v>
      </c>
      <c r="G162" s="31"/>
      <c r="H162" s="32" t="n">
        <f aca="false">H163</f>
        <v>1830.9</v>
      </c>
      <c r="I162" s="32" t="n">
        <f aca="false">I163</f>
        <v>1830.9</v>
      </c>
      <c r="J162" s="33" t="n">
        <f aca="false">I162/H162*100</f>
        <v>100</v>
      </c>
    </row>
    <row r="163" s="57" customFormat="true" ht="25.5" hidden="false" customHeight="false" outlineLevel="0" collapsed="false">
      <c r="B163" s="38" t="s">
        <v>30</v>
      </c>
      <c r="C163" s="35" t="s">
        <v>14</v>
      </c>
      <c r="D163" s="35" t="s">
        <v>19</v>
      </c>
      <c r="E163" s="35" t="s">
        <v>210</v>
      </c>
      <c r="F163" s="40" t="s">
        <v>218</v>
      </c>
      <c r="G163" s="31" t="s">
        <v>31</v>
      </c>
      <c r="H163" s="32" t="n">
        <f aca="false">1757.7+73.2</f>
        <v>1830.9</v>
      </c>
      <c r="I163" s="32" t="n">
        <v>1830.9</v>
      </c>
      <c r="J163" s="33" t="n">
        <f aca="false">I163/H163*100</f>
        <v>100</v>
      </c>
      <c r="K163" s="56"/>
    </row>
    <row r="164" s="67" customFormat="true" ht="12.75" hidden="false" customHeight="false" outlineLevel="0" collapsed="false">
      <c r="B164" s="68" t="s">
        <v>219</v>
      </c>
      <c r="C164" s="22" t="s">
        <v>14</v>
      </c>
      <c r="D164" s="22" t="s">
        <v>19</v>
      </c>
      <c r="E164" s="22" t="s">
        <v>164</v>
      </c>
      <c r="F164" s="22"/>
      <c r="G164" s="23"/>
      <c r="H164" s="24" t="n">
        <f aca="false">H169+H165</f>
        <v>5436.4</v>
      </c>
      <c r="I164" s="24" t="n">
        <f aca="false">I169+I165</f>
        <v>5247.1</v>
      </c>
      <c r="J164" s="25" t="n">
        <f aca="false">I164/H164*100</f>
        <v>96.5179162681186</v>
      </c>
      <c r="K164" s="69"/>
    </row>
    <row r="165" s="57" customFormat="true" ht="38.25" hidden="false" customHeight="false" outlineLevel="0" collapsed="false">
      <c r="B165" s="38" t="s">
        <v>220</v>
      </c>
      <c r="C165" s="35" t="s">
        <v>14</v>
      </c>
      <c r="D165" s="35" t="s">
        <v>19</v>
      </c>
      <c r="E165" s="35" t="s">
        <v>164</v>
      </c>
      <c r="F165" s="40" t="s">
        <v>221</v>
      </c>
      <c r="G165" s="31"/>
      <c r="H165" s="32" t="n">
        <f aca="false">H166</f>
        <v>239.9</v>
      </c>
      <c r="I165" s="32" t="n">
        <f aca="false">I166</f>
        <v>231.9</v>
      </c>
      <c r="J165" s="33" t="n">
        <f aca="false">I165/H165*100</f>
        <v>96.6652771988329</v>
      </c>
      <c r="K165" s="56"/>
    </row>
    <row r="166" s="57" customFormat="true" ht="12.75" hidden="false" customHeight="false" outlineLevel="0" collapsed="false">
      <c r="B166" s="43" t="s">
        <v>222</v>
      </c>
      <c r="C166" s="35" t="s">
        <v>14</v>
      </c>
      <c r="D166" s="35" t="s">
        <v>19</v>
      </c>
      <c r="E166" s="35" t="s">
        <v>164</v>
      </c>
      <c r="F166" s="40" t="s">
        <v>223</v>
      </c>
      <c r="G166" s="31"/>
      <c r="H166" s="32" t="n">
        <f aca="false">H167</f>
        <v>239.9</v>
      </c>
      <c r="I166" s="32" t="n">
        <f aca="false">I167</f>
        <v>231.9</v>
      </c>
      <c r="J166" s="33" t="n">
        <f aca="false">I166/H166*100</f>
        <v>96.6652771988329</v>
      </c>
      <c r="K166" s="56"/>
    </row>
    <row r="167" s="57" customFormat="true" ht="12.75" hidden="false" customHeight="false" outlineLevel="0" collapsed="false">
      <c r="B167" s="43" t="s">
        <v>224</v>
      </c>
      <c r="C167" s="35" t="s">
        <v>14</v>
      </c>
      <c r="D167" s="35" t="s">
        <v>19</v>
      </c>
      <c r="E167" s="35" t="s">
        <v>164</v>
      </c>
      <c r="F167" s="40" t="s">
        <v>225</v>
      </c>
      <c r="G167" s="31"/>
      <c r="H167" s="32" t="n">
        <f aca="false">H168</f>
        <v>239.9</v>
      </c>
      <c r="I167" s="32" t="n">
        <f aca="false">I168</f>
        <v>231.9</v>
      </c>
      <c r="J167" s="33" t="n">
        <f aca="false">I167/H167*100</f>
        <v>96.6652771988329</v>
      </c>
      <c r="K167" s="56"/>
    </row>
    <row r="168" s="57" customFormat="true" ht="25.5" hidden="false" customHeight="false" outlineLevel="0" collapsed="false">
      <c r="B168" s="38" t="s">
        <v>30</v>
      </c>
      <c r="C168" s="35" t="s">
        <v>14</v>
      </c>
      <c r="D168" s="35" t="s">
        <v>19</v>
      </c>
      <c r="E168" s="35" t="s">
        <v>164</v>
      </c>
      <c r="F168" s="40" t="s">
        <v>225</v>
      </c>
      <c r="G168" s="31" t="s">
        <v>31</v>
      </c>
      <c r="H168" s="32" t="n">
        <f aca="false">289.9-50</f>
        <v>239.9</v>
      </c>
      <c r="I168" s="32" t="n">
        <v>231.9</v>
      </c>
      <c r="J168" s="33" t="n">
        <f aca="false">I168/H168*100</f>
        <v>96.6652771988329</v>
      </c>
      <c r="K168" s="56"/>
    </row>
    <row r="169" s="57" customFormat="true" ht="25.5" hidden="false" customHeight="false" outlineLevel="0" collapsed="false">
      <c r="B169" s="38" t="s">
        <v>211</v>
      </c>
      <c r="C169" s="35" t="s">
        <v>14</v>
      </c>
      <c r="D169" s="35" t="s">
        <v>19</v>
      </c>
      <c r="E169" s="35" t="s">
        <v>164</v>
      </c>
      <c r="F169" s="40" t="s">
        <v>212</v>
      </c>
      <c r="G169" s="31"/>
      <c r="H169" s="32" t="n">
        <f aca="false">H170</f>
        <v>5196.5</v>
      </c>
      <c r="I169" s="32" t="n">
        <f aca="false">I170</f>
        <v>5015.2</v>
      </c>
      <c r="J169" s="33" t="n">
        <f aca="false">I169/H169*100</f>
        <v>96.5111132493024</v>
      </c>
      <c r="K169" s="56"/>
    </row>
    <row r="170" s="57" customFormat="true" ht="12.75" hidden="false" customHeight="false" outlineLevel="0" collapsed="false">
      <c r="B170" s="38" t="s">
        <v>226</v>
      </c>
      <c r="C170" s="35" t="s">
        <v>14</v>
      </c>
      <c r="D170" s="35" t="s">
        <v>19</v>
      </c>
      <c r="E170" s="35" t="s">
        <v>164</v>
      </c>
      <c r="F170" s="40" t="s">
        <v>227</v>
      </c>
      <c r="G170" s="31"/>
      <c r="H170" s="32" t="n">
        <f aca="false">H171+H178</f>
        <v>5196.5</v>
      </c>
      <c r="I170" s="32" t="n">
        <f aca="false">I171+I178</f>
        <v>5015.2</v>
      </c>
      <c r="J170" s="33" t="n">
        <f aca="false">I170/H170*100</f>
        <v>96.5111132493024</v>
      </c>
      <c r="K170" s="56"/>
    </row>
    <row r="171" s="57" customFormat="true" ht="25.5" hidden="false" customHeight="false" outlineLevel="0" collapsed="false">
      <c r="B171" s="38" t="s">
        <v>228</v>
      </c>
      <c r="C171" s="35" t="s">
        <v>14</v>
      </c>
      <c r="D171" s="35" t="s">
        <v>19</v>
      </c>
      <c r="E171" s="35" t="s">
        <v>164</v>
      </c>
      <c r="F171" s="40" t="s">
        <v>229</v>
      </c>
      <c r="G171" s="31"/>
      <c r="H171" s="32" t="n">
        <f aca="false">H172+H174+H176</f>
        <v>2926.4</v>
      </c>
      <c r="I171" s="32" t="n">
        <f aca="false">I172+I174+I176</f>
        <v>2863.2</v>
      </c>
      <c r="J171" s="33" t="n">
        <f aca="false">I171/H171*100</f>
        <v>97.840349917988</v>
      </c>
      <c r="K171" s="56"/>
    </row>
    <row r="172" s="57" customFormat="true" ht="25.5" hidden="false" customHeight="false" outlineLevel="0" collapsed="false">
      <c r="B172" s="54" t="s">
        <v>230</v>
      </c>
      <c r="C172" s="35" t="s">
        <v>14</v>
      </c>
      <c r="D172" s="35" t="s">
        <v>19</v>
      </c>
      <c r="E172" s="35" t="s">
        <v>164</v>
      </c>
      <c r="F172" s="40" t="s">
        <v>231</v>
      </c>
      <c r="G172" s="31"/>
      <c r="H172" s="32" t="n">
        <f aca="false">H173</f>
        <v>126.9</v>
      </c>
      <c r="I172" s="32" t="n">
        <f aca="false">I173</f>
        <v>119.9</v>
      </c>
      <c r="J172" s="33" t="n">
        <f aca="false">I172/H172*100</f>
        <v>94.4838455476754</v>
      </c>
      <c r="K172" s="56"/>
    </row>
    <row r="173" s="56" customFormat="true" ht="25.5" hidden="false" customHeight="false" outlineLevel="0" collapsed="false">
      <c r="B173" s="52" t="s">
        <v>30</v>
      </c>
      <c r="C173" s="30" t="s">
        <v>14</v>
      </c>
      <c r="D173" s="30" t="s">
        <v>19</v>
      </c>
      <c r="E173" s="30" t="s">
        <v>164</v>
      </c>
      <c r="F173" s="53" t="s">
        <v>231</v>
      </c>
      <c r="G173" s="31" t="s">
        <v>31</v>
      </c>
      <c r="H173" s="32" t="n">
        <f aca="false">391.9-58-146.6-60.4</f>
        <v>126.9</v>
      </c>
      <c r="I173" s="32" t="n">
        <v>119.9</v>
      </c>
      <c r="J173" s="33" t="n">
        <f aca="false">I173/H173*100</f>
        <v>94.4838455476754</v>
      </c>
      <c r="K173" s="6"/>
    </row>
    <row r="174" s="56" customFormat="true" ht="63.75" hidden="false" customHeight="false" outlineLevel="0" collapsed="false">
      <c r="B174" s="52" t="s">
        <v>232</v>
      </c>
      <c r="C174" s="30" t="s">
        <v>14</v>
      </c>
      <c r="D174" s="30" t="s">
        <v>19</v>
      </c>
      <c r="E174" s="30" t="s">
        <v>164</v>
      </c>
      <c r="F174" s="53" t="s">
        <v>233</v>
      </c>
      <c r="G174" s="31"/>
      <c r="H174" s="32" t="n">
        <f aca="false">H175</f>
        <v>2111</v>
      </c>
      <c r="I174" s="32" t="n">
        <f aca="false">I175</f>
        <v>2058.2</v>
      </c>
      <c r="J174" s="33" t="n">
        <f aca="false">I174/H174*100</f>
        <v>97.4988157271435</v>
      </c>
    </row>
    <row r="175" s="57" customFormat="true" ht="25.5" hidden="false" customHeight="false" outlineLevel="0" collapsed="false">
      <c r="B175" s="38" t="s">
        <v>30</v>
      </c>
      <c r="C175" s="35" t="s">
        <v>14</v>
      </c>
      <c r="D175" s="35" t="s">
        <v>19</v>
      </c>
      <c r="E175" s="35" t="s">
        <v>164</v>
      </c>
      <c r="F175" s="40" t="s">
        <v>233</v>
      </c>
      <c r="G175" s="31" t="s">
        <v>31</v>
      </c>
      <c r="H175" s="32" t="n">
        <f aca="false">2061.5+49.5</f>
        <v>2111</v>
      </c>
      <c r="I175" s="32" t="n">
        <v>2058.2</v>
      </c>
      <c r="J175" s="33" t="n">
        <f aca="false">I175/H175*100</f>
        <v>97.4988157271435</v>
      </c>
      <c r="K175" s="56"/>
    </row>
    <row r="176" s="57" customFormat="true" ht="76.5" hidden="false" customHeight="false" outlineLevel="0" collapsed="false">
      <c r="B176" s="39" t="s">
        <v>234</v>
      </c>
      <c r="C176" s="35" t="s">
        <v>14</v>
      </c>
      <c r="D176" s="35" t="s">
        <v>19</v>
      </c>
      <c r="E176" s="35" t="s">
        <v>164</v>
      </c>
      <c r="F176" s="40" t="s">
        <v>235</v>
      </c>
      <c r="G176" s="31"/>
      <c r="H176" s="32" t="n">
        <f aca="false">H177</f>
        <v>688.5</v>
      </c>
      <c r="I176" s="32" t="n">
        <f aca="false">I177</f>
        <v>685.1</v>
      </c>
      <c r="J176" s="33" t="n">
        <f aca="false">I176/H176*100</f>
        <v>99.5061728395062</v>
      </c>
      <c r="K176" s="56"/>
    </row>
    <row r="177" s="57" customFormat="true" ht="25.5" hidden="false" customHeight="false" outlineLevel="0" collapsed="false">
      <c r="B177" s="38" t="s">
        <v>30</v>
      </c>
      <c r="C177" s="35" t="s">
        <v>14</v>
      </c>
      <c r="D177" s="35" t="s">
        <v>19</v>
      </c>
      <c r="E177" s="35" t="s">
        <v>164</v>
      </c>
      <c r="F177" s="40" t="s">
        <v>235</v>
      </c>
      <c r="G177" s="31" t="s">
        <v>31</v>
      </c>
      <c r="H177" s="32" t="n">
        <f aca="false">688.6-0.1</f>
        <v>688.5</v>
      </c>
      <c r="I177" s="32" t="n">
        <v>685.1</v>
      </c>
      <c r="J177" s="33" t="n">
        <f aca="false">I177/H177*100</f>
        <v>99.5061728395062</v>
      </c>
      <c r="K177" s="56"/>
    </row>
    <row r="178" s="57" customFormat="true" ht="25.5" hidden="false" customHeight="false" outlineLevel="0" collapsed="false">
      <c r="B178" s="38" t="s">
        <v>236</v>
      </c>
      <c r="C178" s="35" t="s">
        <v>14</v>
      </c>
      <c r="D178" s="35" t="s">
        <v>19</v>
      </c>
      <c r="E178" s="35" t="s">
        <v>164</v>
      </c>
      <c r="F178" s="40" t="s">
        <v>237</v>
      </c>
      <c r="G178" s="31"/>
      <c r="H178" s="32" t="n">
        <f aca="false">H179</f>
        <v>2270.1</v>
      </c>
      <c r="I178" s="32" t="n">
        <f aca="false">I179</f>
        <v>2152</v>
      </c>
      <c r="J178" s="33" t="n">
        <f aca="false">I178/H178*100</f>
        <v>94.7975860094269</v>
      </c>
      <c r="K178" s="56"/>
    </row>
    <row r="179" s="57" customFormat="true" ht="25.5" hidden="false" customHeight="false" outlineLevel="0" collapsed="false">
      <c r="B179" s="54" t="s">
        <v>238</v>
      </c>
      <c r="C179" s="35" t="s">
        <v>14</v>
      </c>
      <c r="D179" s="35" t="s">
        <v>19</v>
      </c>
      <c r="E179" s="35" t="s">
        <v>164</v>
      </c>
      <c r="F179" s="40" t="s">
        <v>239</v>
      </c>
      <c r="G179" s="31"/>
      <c r="H179" s="32" t="n">
        <f aca="false">H180</f>
        <v>2270.1</v>
      </c>
      <c r="I179" s="32" t="n">
        <f aca="false">I180</f>
        <v>2152</v>
      </c>
      <c r="J179" s="33" t="n">
        <f aca="false">I179/H179*100</f>
        <v>94.7975860094269</v>
      </c>
      <c r="K179" s="56"/>
    </row>
    <row r="180" s="6" customFormat="true" ht="25.5" hidden="false" customHeight="false" outlineLevel="0" collapsed="false">
      <c r="B180" s="52" t="s">
        <v>30</v>
      </c>
      <c r="C180" s="30" t="s">
        <v>14</v>
      </c>
      <c r="D180" s="30" t="s">
        <v>19</v>
      </c>
      <c r="E180" s="30" t="s">
        <v>164</v>
      </c>
      <c r="F180" s="53" t="s">
        <v>239</v>
      </c>
      <c r="G180" s="31" t="s">
        <v>31</v>
      </c>
      <c r="H180" s="32" t="n">
        <f aca="false">1920.1+50+300</f>
        <v>2270.1</v>
      </c>
      <c r="I180" s="32" t="n">
        <v>2152</v>
      </c>
      <c r="J180" s="33" t="n">
        <f aca="false">I180/H180*100</f>
        <v>94.7975860094269</v>
      </c>
    </row>
    <row r="181" s="27" customFormat="true" ht="12.75" hidden="false" customHeight="false" outlineLevel="0" collapsed="false">
      <c r="B181" s="70" t="s">
        <v>240</v>
      </c>
      <c r="C181" s="23" t="s">
        <v>14</v>
      </c>
      <c r="D181" s="23" t="s">
        <v>19</v>
      </c>
      <c r="E181" s="23" t="s">
        <v>241</v>
      </c>
      <c r="F181" s="15"/>
      <c r="G181" s="23"/>
      <c r="H181" s="24" t="n">
        <f aca="false">H182</f>
        <v>409.4</v>
      </c>
      <c r="I181" s="24" t="n">
        <f aca="false">I182</f>
        <v>409.4</v>
      </c>
      <c r="J181" s="25" t="n">
        <f aca="false">I181/H181*100</f>
        <v>100</v>
      </c>
    </row>
    <row r="182" s="56" customFormat="true" ht="25.5" hidden="false" customHeight="false" outlineLevel="0" collapsed="false">
      <c r="B182" s="52" t="s">
        <v>242</v>
      </c>
      <c r="C182" s="30" t="s">
        <v>14</v>
      </c>
      <c r="D182" s="30" t="s">
        <v>19</v>
      </c>
      <c r="E182" s="30" t="s">
        <v>241</v>
      </c>
      <c r="F182" s="53" t="s">
        <v>243</v>
      </c>
      <c r="G182" s="30"/>
      <c r="H182" s="32" t="n">
        <f aca="false">H183</f>
        <v>409.4</v>
      </c>
      <c r="I182" s="32" t="n">
        <f aca="false">I183</f>
        <v>409.4</v>
      </c>
      <c r="J182" s="33" t="n">
        <f aca="false">I182/H182*100</f>
        <v>100</v>
      </c>
    </row>
    <row r="183" s="56" customFormat="true" ht="25.5" hidden="false" customHeight="false" outlineLevel="0" collapsed="false">
      <c r="B183" s="52" t="s">
        <v>244</v>
      </c>
      <c r="C183" s="30" t="s">
        <v>14</v>
      </c>
      <c r="D183" s="30" t="s">
        <v>19</v>
      </c>
      <c r="E183" s="30" t="s">
        <v>241</v>
      </c>
      <c r="F183" s="53" t="s">
        <v>245</v>
      </c>
      <c r="G183" s="30"/>
      <c r="H183" s="32" t="n">
        <f aca="false">H184</f>
        <v>409.4</v>
      </c>
      <c r="I183" s="32" t="n">
        <f aca="false">I184</f>
        <v>409.4</v>
      </c>
      <c r="J183" s="33" t="n">
        <f aca="false">I183/H183*100</f>
        <v>100</v>
      </c>
    </row>
    <row r="184" s="56" customFormat="true" ht="25.5" hidden="false" customHeight="false" outlineLevel="0" collapsed="false">
      <c r="B184" s="52" t="s">
        <v>246</v>
      </c>
      <c r="C184" s="30" t="s">
        <v>14</v>
      </c>
      <c r="D184" s="30" t="s">
        <v>19</v>
      </c>
      <c r="E184" s="30" t="s">
        <v>241</v>
      </c>
      <c r="F184" s="53" t="s">
        <v>247</v>
      </c>
      <c r="G184" s="30"/>
      <c r="H184" s="32" t="n">
        <f aca="false">H185</f>
        <v>409.4</v>
      </c>
      <c r="I184" s="32" t="n">
        <f aca="false">I185</f>
        <v>409.4</v>
      </c>
      <c r="J184" s="33" t="n">
        <f aca="false">I184/H184*100</f>
        <v>100</v>
      </c>
    </row>
    <row r="185" s="57" customFormat="true" ht="38.25" hidden="false" customHeight="false" outlineLevel="0" collapsed="false">
      <c r="B185" s="38" t="s">
        <v>248</v>
      </c>
      <c r="C185" s="35" t="s">
        <v>14</v>
      </c>
      <c r="D185" s="35" t="s">
        <v>19</v>
      </c>
      <c r="E185" s="35" t="s">
        <v>241</v>
      </c>
      <c r="F185" s="40" t="s">
        <v>247</v>
      </c>
      <c r="G185" s="30" t="s">
        <v>249</v>
      </c>
      <c r="H185" s="32" t="n">
        <f aca="false">388.9+20.5</f>
        <v>409.4</v>
      </c>
      <c r="I185" s="32" t="n">
        <v>409.4</v>
      </c>
      <c r="J185" s="33" t="n">
        <f aca="false">I185/H185*100</f>
        <v>100</v>
      </c>
      <c r="K185" s="56"/>
    </row>
    <row r="186" s="45" customFormat="true" ht="12.75" hidden="false" customHeight="false" outlineLevel="0" collapsed="false">
      <c r="B186" s="21" t="s">
        <v>250</v>
      </c>
      <c r="C186" s="22" t="s">
        <v>14</v>
      </c>
      <c r="D186" s="22" t="s">
        <v>75</v>
      </c>
      <c r="E186" s="22"/>
      <c r="F186" s="22"/>
      <c r="G186" s="23"/>
      <c r="H186" s="24" t="n">
        <f aca="false">H187+H205+H223</f>
        <v>66503.8</v>
      </c>
      <c r="I186" s="24" t="n">
        <f aca="false">I187+I205+I223</f>
        <v>63433.8</v>
      </c>
      <c r="J186" s="25" t="n">
        <f aca="false">I186/H186*100</f>
        <v>95.383722433906</v>
      </c>
      <c r="K186" s="27"/>
    </row>
    <row r="187" s="45" customFormat="true" ht="12.75" hidden="false" customHeight="false" outlineLevel="0" collapsed="false">
      <c r="B187" s="21" t="s">
        <v>251</v>
      </c>
      <c r="C187" s="22" t="s">
        <v>14</v>
      </c>
      <c r="D187" s="22" t="s">
        <v>75</v>
      </c>
      <c r="E187" s="22" t="s">
        <v>16</v>
      </c>
      <c r="F187" s="22"/>
      <c r="G187" s="23"/>
      <c r="H187" s="24" t="n">
        <f aca="false">H192+H188</f>
        <v>57077.2</v>
      </c>
      <c r="I187" s="24" t="n">
        <f aca="false">I192+I188</f>
        <v>54015.3</v>
      </c>
      <c r="J187" s="25" t="n">
        <f aca="false">I187/H187*100</f>
        <v>94.6355112023715</v>
      </c>
      <c r="K187" s="27"/>
    </row>
    <row r="188" s="1" customFormat="true" ht="25.5" hidden="false" customHeight="false" outlineLevel="0" collapsed="false">
      <c r="B188" s="38" t="s">
        <v>155</v>
      </c>
      <c r="C188" s="35" t="s">
        <v>14</v>
      </c>
      <c r="D188" s="35" t="s">
        <v>75</v>
      </c>
      <c r="E188" s="35" t="s">
        <v>16</v>
      </c>
      <c r="F188" s="40" t="s">
        <v>158</v>
      </c>
      <c r="G188" s="30"/>
      <c r="H188" s="32" t="n">
        <f aca="false">H189</f>
        <v>18.7</v>
      </c>
      <c r="I188" s="32" t="n">
        <f aca="false">I189</f>
        <v>18.7</v>
      </c>
      <c r="J188" s="33" t="n">
        <f aca="false">I188/H188*100</f>
        <v>100</v>
      </c>
      <c r="K188" s="6"/>
    </row>
    <row r="189" s="1" customFormat="true" ht="25.5" hidden="false" customHeight="false" outlineLevel="0" collapsed="false">
      <c r="B189" s="59" t="s">
        <v>157</v>
      </c>
      <c r="C189" s="35" t="s">
        <v>14</v>
      </c>
      <c r="D189" s="35" t="s">
        <v>75</v>
      </c>
      <c r="E189" s="35" t="s">
        <v>16</v>
      </c>
      <c r="F189" s="40" t="s">
        <v>158</v>
      </c>
      <c r="G189" s="30"/>
      <c r="H189" s="32" t="n">
        <f aca="false">H190</f>
        <v>18.7</v>
      </c>
      <c r="I189" s="32" t="n">
        <f aca="false">I190</f>
        <v>18.7</v>
      </c>
      <c r="J189" s="33" t="n">
        <f aca="false">I189/H189*100</f>
        <v>100</v>
      </c>
      <c r="K189" s="6"/>
    </row>
    <row r="190" s="1" customFormat="true" ht="25.5" hidden="false" customHeight="false" outlineLevel="0" collapsed="false">
      <c r="B190" s="59" t="s">
        <v>159</v>
      </c>
      <c r="C190" s="35" t="s">
        <v>14</v>
      </c>
      <c r="D190" s="35" t="s">
        <v>75</v>
      </c>
      <c r="E190" s="35" t="s">
        <v>16</v>
      </c>
      <c r="F190" s="40" t="s">
        <v>160</v>
      </c>
      <c r="G190" s="30"/>
      <c r="H190" s="32" t="n">
        <f aca="false">H191</f>
        <v>18.7</v>
      </c>
      <c r="I190" s="32" t="n">
        <f aca="false">I191</f>
        <v>18.7</v>
      </c>
      <c r="J190" s="33" t="n">
        <f aca="false">I190/H190*100</f>
        <v>100</v>
      </c>
      <c r="K190" s="6"/>
    </row>
    <row r="191" s="1" customFormat="true" ht="25.5" hidden="false" customHeight="false" outlineLevel="0" collapsed="false">
      <c r="B191" s="38" t="s">
        <v>30</v>
      </c>
      <c r="C191" s="35" t="s">
        <v>14</v>
      </c>
      <c r="D191" s="35" t="s">
        <v>75</v>
      </c>
      <c r="E191" s="35" t="s">
        <v>16</v>
      </c>
      <c r="F191" s="40" t="s">
        <v>160</v>
      </c>
      <c r="G191" s="30" t="s">
        <v>31</v>
      </c>
      <c r="H191" s="32" t="n">
        <v>18.7</v>
      </c>
      <c r="I191" s="32" t="n">
        <v>18.7</v>
      </c>
      <c r="J191" s="33" t="n">
        <f aca="false">I191/H191*100</f>
        <v>100</v>
      </c>
      <c r="K191" s="6"/>
    </row>
    <row r="192" s="1" customFormat="true" ht="38.25" hidden="false" customHeight="false" outlineLevel="0" collapsed="false">
      <c r="B192" s="38" t="s">
        <v>252</v>
      </c>
      <c r="C192" s="35" t="s">
        <v>14</v>
      </c>
      <c r="D192" s="35" t="s">
        <v>75</v>
      </c>
      <c r="E192" s="35" t="s">
        <v>16</v>
      </c>
      <c r="F192" s="40" t="s">
        <v>253</v>
      </c>
      <c r="G192" s="31"/>
      <c r="H192" s="32" t="n">
        <f aca="false">H193+H197</f>
        <v>57058.5</v>
      </c>
      <c r="I192" s="32" t="n">
        <f aca="false">I193+I197</f>
        <v>53996.6</v>
      </c>
      <c r="J192" s="33" t="n">
        <f aca="false">I192/H192*100</f>
        <v>94.6337530779814</v>
      </c>
      <c r="K192" s="6"/>
    </row>
    <row r="193" s="1" customFormat="true" ht="12.75" hidden="false" customHeight="false" outlineLevel="0" collapsed="false">
      <c r="B193" s="38" t="s">
        <v>254</v>
      </c>
      <c r="C193" s="35" t="s">
        <v>14</v>
      </c>
      <c r="D193" s="35" t="s">
        <v>75</v>
      </c>
      <c r="E193" s="35" t="s">
        <v>16</v>
      </c>
      <c r="F193" s="40" t="s">
        <v>255</v>
      </c>
      <c r="G193" s="31"/>
      <c r="H193" s="32" t="n">
        <f aca="false">H194</f>
        <v>179.8</v>
      </c>
      <c r="I193" s="32" t="n">
        <f aca="false">I194</f>
        <v>179.8</v>
      </c>
      <c r="J193" s="33" t="n">
        <f aca="false">I193/H193*100</f>
        <v>100</v>
      </c>
      <c r="K193" s="6"/>
    </row>
    <row r="194" s="1" customFormat="true" ht="25.5" hidden="false" customHeight="false" outlineLevel="0" collapsed="false">
      <c r="B194" s="38" t="s">
        <v>256</v>
      </c>
      <c r="C194" s="35" t="s">
        <v>14</v>
      </c>
      <c r="D194" s="35" t="s">
        <v>75</v>
      </c>
      <c r="E194" s="35" t="s">
        <v>16</v>
      </c>
      <c r="F194" s="40" t="s">
        <v>257</v>
      </c>
      <c r="G194" s="31"/>
      <c r="H194" s="32" t="n">
        <f aca="false">H195+H196</f>
        <v>179.8</v>
      </c>
      <c r="I194" s="32" t="n">
        <f aca="false">I195+I196</f>
        <v>179.8</v>
      </c>
      <c r="J194" s="33" t="n">
        <f aca="false">I194/H194*100</f>
        <v>100</v>
      </c>
      <c r="K194" s="6"/>
    </row>
    <row r="195" s="1" customFormat="true" ht="25.5" hidden="false" customHeight="false" outlineLevel="0" collapsed="false">
      <c r="B195" s="38" t="s">
        <v>30</v>
      </c>
      <c r="C195" s="35" t="s">
        <v>14</v>
      </c>
      <c r="D195" s="35" t="s">
        <v>75</v>
      </c>
      <c r="E195" s="35" t="s">
        <v>16</v>
      </c>
      <c r="F195" s="40" t="s">
        <v>257</v>
      </c>
      <c r="G195" s="31" t="s">
        <v>31</v>
      </c>
      <c r="H195" s="32" t="n">
        <f aca="false">179.7-0.8</f>
        <v>178.9</v>
      </c>
      <c r="I195" s="32" t="n">
        <v>178.9</v>
      </c>
      <c r="J195" s="33" t="n">
        <f aca="false">I195/H195*100</f>
        <v>100</v>
      </c>
      <c r="K195" s="6"/>
    </row>
    <row r="196" s="1" customFormat="true" ht="12.75" hidden="false" customHeight="false" outlineLevel="0" collapsed="false">
      <c r="B196" s="38" t="s">
        <v>97</v>
      </c>
      <c r="C196" s="35" t="s">
        <v>14</v>
      </c>
      <c r="D196" s="35" t="s">
        <v>75</v>
      </c>
      <c r="E196" s="35" t="s">
        <v>16</v>
      </c>
      <c r="F196" s="40" t="s">
        <v>257</v>
      </c>
      <c r="G196" s="31" t="s">
        <v>98</v>
      </c>
      <c r="H196" s="32" t="n">
        <v>0.9</v>
      </c>
      <c r="I196" s="32" t="n">
        <v>0.9</v>
      </c>
      <c r="J196" s="33" t="n">
        <f aca="false">I196/H196*100</f>
        <v>100</v>
      </c>
      <c r="K196" s="6"/>
    </row>
    <row r="197" s="6" customFormat="true" ht="25.5" hidden="false" customHeight="false" outlineLevel="0" collapsed="false">
      <c r="B197" s="52" t="s">
        <v>258</v>
      </c>
      <c r="C197" s="30" t="s">
        <v>14</v>
      </c>
      <c r="D197" s="30" t="s">
        <v>75</v>
      </c>
      <c r="E197" s="30" t="s">
        <v>16</v>
      </c>
      <c r="F197" s="53" t="s">
        <v>259</v>
      </c>
      <c r="G197" s="31"/>
      <c r="H197" s="32" t="n">
        <f aca="false">H198</f>
        <v>56878.7</v>
      </c>
      <c r="I197" s="32" t="n">
        <f aca="false">I198</f>
        <v>53816.8</v>
      </c>
      <c r="J197" s="33" t="n">
        <f aca="false">I197/H197*100</f>
        <v>94.6167897648856</v>
      </c>
    </row>
    <row r="198" s="6" customFormat="true" ht="25.5" hidden="false" customHeight="false" outlineLevel="0" collapsed="false">
      <c r="B198" s="52" t="s">
        <v>260</v>
      </c>
      <c r="C198" s="30" t="s">
        <v>14</v>
      </c>
      <c r="D198" s="30" t="s">
        <v>75</v>
      </c>
      <c r="E198" s="30" t="s">
        <v>16</v>
      </c>
      <c r="F198" s="53" t="s">
        <v>261</v>
      </c>
      <c r="G198" s="31"/>
      <c r="H198" s="32" t="n">
        <f aca="false">H201+H203+H199</f>
        <v>56878.7</v>
      </c>
      <c r="I198" s="32" t="n">
        <f aca="false">I201+I203+I199</f>
        <v>53816.8</v>
      </c>
      <c r="J198" s="33" t="n">
        <f aca="false">I198/H198*100</f>
        <v>94.6167897648856</v>
      </c>
    </row>
    <row r="199" s="1" customFormat="true" ht="25.5" hidden="false" customHeight="false" outlineLevel="0" collapsed="false">
      <c r="B199" s="38" t="s">
        <v>262</v>
      </c>
      <c r="C199" s="35" t="s">
        <v>14</v>
      </c>
      <c r="D199" s="35" t="s">
        <v>75</v>
      </c>
      <c r="E199" s="35" t="s">
        <v>16</v>
      </c>
      <c r="F199" s="40" t="s">
        <v>263</v>
      </c>
      <c r="G199" s="31"/>
      <c r="H199" s="32" t="n">
        <f aca="false">H200</f>
        <v>20</v>
      </c>
      <c r="I199" s="32" t="n">
        <f aca="false">I200</f>
        <v>16</v>
      </c>
      <c r="J199" s="33" t="n">
        <f aca="false">I199/H199*100</f>
        <v>80</v>
      </c>
      <c r="K199" s="6"/>
    </row>
    <row r="200" s="1" customFormat="true" ht="25.5" hidden="false" customHeight="false" outlineLevel="0" collapsed="false">
      <c r="B200" s="38" t="s">
        <v>30</v>
      </c>
      <c r="C200" s="35" t="s">
        <v>14</v>
      </c>
      <c r="D200" s="35" t="s">
        <v>75</v>
      </c>
      <c r="E200" s="35" t="s">
        <v>16</v>
      </c>
      <c r="F200" s="40" t="s">
        <v>263</v>
      </c>
      <c r="G200" s="31" t="s">
        <v>31</v>
      </c>
      <c r="H200" s="32" t="n">
        <v>20</v>
      </c>
      <c r="I200" s="32" t="n">
        <v>16</v>
      </c>
      <c r="J200" s="33" t="n">
        <f aca="false">I200/H200*100</f>
        <v>80</v>
      </c>
      <c r="K200" s="6"/>
    </row>
    <row r="201" s="1" customFormat="true" ht="38.25" hidden="false" customHeight="false" outlineLevel="0" collapsed="false">
      <c r="B201" s="38" t="s">
        <v>264</v>
      </c>
      <c r="C201" s="35" t="s">
        <v>14</v>
      </c>
      <c r="D201" s="35" t="s">
        <v>75</v>
      </c>
      <c r="E201" s="35" t="s">
        <v>16</v>
      </c>
      <c r="F201" s="40" t="s">
        <v>265</v>
      </c>
      <c r="G201" s="31"/>
      <c r="H201" s="32" t="n">
        <f aca="false">H202</f>
        <v>29744.2</v>
      </c>
      <c r="I201" s="32" t="n">
        <f aca="false">I202</f>
        <v>29743.3</v>
      </c>
      <c r="J201" s="33" t="n">
        <f aca="false">I201/H201*100</f>
        <v>99.9969742000121</v>
      </c>
      <c r="K201" s="6"/>
    </row>
    <row r="202" s="1" customFormat="true" ht="12.75" hidden="false" customHeight="false" outlineLevel="0" collapsed="false">
      <c r="B202" s="43" t="s">
        <v>266</v>
      </c>
      <c r="C202" s="35" t="s">
        <v>14</v>
      </c>
      <c r="D202" s="35" t="s">
        <v>75</v>
      </c>
      <c r="E202" s="35" t="s">
        <v>16</v>
      </c>
      <c r="F202" s="40" t="s">
        <v>265</v>
      </c>
      <c r="G202" s="31" t="s">
        <v>267</v>
      </c>
      <c r="H202" s="32" t="n">
        <f aca="false">12906.9+16836.8+0.5</f>
        <v>29744.2</v>
      </c>
      <c r="I202" s="32" t="n">
        <v>29743.3</v>
      </c>
      <c r="J202" s="33" t="n">
        <f aca="false">I202/H202*100</f>
        <v>99.9969742000121</v>
      </c>
      <c r="K202" s="6"/>
    </row>
    <row r="203" s="1" customFormat="true" ht="25.5" hidden="false" customHeight="false" outlineLevel="0" collapsed="false">
      <c r="B203" s="38" t="s">
        <v>268</v>
      </c>
      <c r="C203" s="35" t="s">
        <v>14</v>
      </c>
      <c r="D203" s="35" t="s">
        <v>75</v>
      </c>
      <c r="E203" s="35" t="s">
        <v>16</v>
      </c>
      <c r="F203" s="40" t="s">
        <v>269</v>
      </c>
      <c r="G203" s="31"/>
      <c r="H203" s="32" t="n">
        <f aca="false">H204</f>
        <v>27114.5</v>
      </c>
      <c r="I203" s="32" t="n">
        <f aca="false">I204</f>
        <v>24057.5</v>
      </c>
      <c r="J203" s="33" t="n">
        <f aca="false">I203/H203*100</f>
        <v>88.7255896291652</v>
      </c>
      <c r="K203" s="6"/>
    </row>
    <row r="204" s="1" customFormat="true" ht="12.75" hidden="false" customHeight="false" outlineLevel="0" collapsed="false">
      <c r="B204" s="43" t="s">
        <v>266</v>
      </c>
      <c r="C204" s="35" t="s">
        <v>14</v>
      </c>
      <c r="D204" s="35" t="s">
        <v>75</v>
      </c>
      <c r="E204" s="35" t="s">
        <v>16</v>
      </c>
      <c r="F204" s="40" t="s">
        <v>269</v>
      </c>
      <c r="G204" s="31" t="s">
        <v>267</v>
      </c>
      <c r="H204" s="32" t="n">
        <f aca="false">4864.9+22248.9+0.7</f>
        <v>27114.5</v>
      </c>
      <c r="I204" s="32" t="n">
        <v>24057.5</v>
      </c>
      <c r="J204" s="33" t="n">
        <f aca="false">I204/H204*100</f>
        <v>88.7255896291652</v>
      </c>
      <c r="K204" s="6"/>
    </row>
    <row r="205" s="67" customFormat="true" ht="12.75" hidden="false" customHeight="false" outlineLevel="0" collapsed="false">
      <c r="B205" s="21" t="s">
        <v>270</v>
      </c>
      <c r="C205" s="22" t="s">
        <v>14</v>
      </c>
      <c r="D205" s="22" t="s">
        <v>75</v>
      </c>
      <c r="E205" s="22" t="s">
        <v>271</v>
      </c>
      <c r="F205" s="48"/>
      <c r="G205" s="23"/>
      <c r="H205" s="24" t="n">
        <f aca="false">H209+H212+H206</f>
        <v>8156.2</v>
      </c>
      <c r="I205" s="24" t="n">
        <f aca="false">I209+I212+I206</f>
        <v>8148.1</v>
      </c>
      <c r="J205" s="25" t="n">
        <f aca="false">I205/H205*100</f>
        <v>99.9006890463696</v>
      </c>
      <c r="K205" s="69"/>
    </row>
    <row r="206" s="57" customFormat="true" ht="12.75" hidden="false" customHeight="false" outlineLevel="0" collapsed="false">
      <c r="B206" s="38" t="s">
        <v>88</v>
      </c>
      <c r="C206" s="35" t="s">
        <v>14</v>
      </c>
      <c r="D206" s="35" t="s">
        <v>75</v>
      </c>
      <c r="E206" s="35" t="s">
        <v>271</v>
      </c>
      <c r="F206" s="35" t="s">
        <v>90</v>
      </c>
      <c r="G206" s="31"/>
      <c r="H206" s="32" t="n">
        <f aca="false">H207</f>
        <v>212.2</v>
      </c>
      <c r="I206" s="32" t="n">
        <f aca="false">I207</f>
        <v>212.2</v>
      </c>
      <c r="J206" s="33" t="n">
        <f aca="false">I206/H206*100</f>
        <v>100</v>
      </c>
      <c r="K206" s="56"/>
    </row>
    <row r="207" s="57" customFormat="true" ht="12.75" hidden="false" customHeight="false" outlineLevel="0" collapsed="false">
      <c r="B207" s="38" t="s">
        <v>91</v>
      </c>
      <c r="C207" s="35" t="s">
        <v>14</v>
      </c>
      <c r="D207" s="35" t="s">
        <v>75</v>
      </c>
      <c r="E207" s="35" t="s">
        <v>271</v>
      </c>
      <c r="F207" s="35" t="s">
        <v>92</v>
      </c>
      <c r="G207" s="31"/>
      <c r="H207" s="32" t="n">
        <f aca="false">H208</f>
        <v>212.2</v>
      </c>
      <c r="I207" s="32" t="n">
        <f aca="false">I208</f>
        <v>212.2</v>
      </c>
      <c r="J207" s="33" t="n">
        <f aca="false">I207/H207*100</f>
        <v>100</v>
      </c>
      <c r="K207" s="56"/>
    </row>
    <row r="208" s="57" customFormat="true" ht="12.75" hidden="false" customHeight="false" outlineLevel="0" collapsed="false">
      <c r="B208" s="38" t="s">
        <v>93</v>
      </c>
      <c r="C208" s="35" t="s">
        <v>14</v>
      </c>
      <c r="D208" s="35" t="s">
        <v>75</v>
      </c>
      <c r="E208" s="35" t="s">
        <v>271</v>
      </c>
      <c r="F208" s="35" t="s">
        <v>92</v>
      </c>
      <c r="G208" s="31" t="s">
        <v>31</v>
      </c>
      <c r="H208" s="32" t="n">
        <v>212.2</v>
      </c>
      <c r="I208" s="32" t="n">
        <v>212.2</v>
      </c>
      <c r="J208" s="33" t="n">
        <f aca="false">I208/H208*100</f>
        <v>100</v>
      </c>
      <c r="K208" s="56"/>
    </row>
    <row r="209" s="57" customFormat="true" ht="25.5" hidden="false" customHeight="false" outlineLevel="0" collapsed="false">
      <c r="B209" s="36" t="s">
        <v>99</v>
      </c>
      <c r="C209" s="35" t="s">
        <v>14</v>
      </c>
      <c r="D209" s="35" t="s">
        <v>75</v>
      </c>
      <c r="E209" s="35" t="s">
        <v>271</v>
      </c>
      <c r="F209" s="40" t="s">
        <v>100</v>
      </c>
      <c r="G209" s="30"/>
      <c r="H209" s="32" t="n">
        <f aca="false">H210</f>
        <v>701</v>
      </c>
      <c r="I209" s="32" t="n">
        <f aca="false">I210</f>
        <v>701</v>
      </c>
      <c r="J209" s="33" t="n">
        <f aca="false">I209/H209*100</f>
        <v>100</v>
      </c>
      <c r="K209" s="56"/>
    </row>
    <row r="210" s="57" customFormat="true" ht="12.75" hidden="false" customHeight="false" outlineLevel="0" collapsed="false">
      <c r="B210" s="38" t="s">
        <v>272</v>
      </c>
      <c r="C210" s="35" t="s">
        <v>14</v>
      </c>
      <c r="D210" s="35" t="s">
        <v>75</v>
      </c>
      <c r="E210" s="35" t="s">
        <v>271</v>
      </c>
      <c r="F210" s="40" t="s">
        <v>273</v>
      </c>
      <c r="G210" s="30"/>
      <c r="H210" s="32" t="n">
        <f aca="false">H211</f>
        <v>701</v>
      </c>
      <c r="I210" s="32" t="n">
        <f aca="false">I211</f>
        <v>701</v>
      </c>
      <c r="J210" s="33" t="n">
        <f aca="false">I210/H210*100</f>
        <v>100</v>
      </c>
      <c r="K210" s="56"/>
    </row>
    <row r="211" s="57" customFormat="true" ht="25.5" hidden="false" customHeight="false" outlineLevel="0" collapsed="false">
      <c r="B211" s="38" t="s">
        <v>274</v>
      </c>
      <c r="C211" s="35" t="s">
        <v>14</v>
      </c>
      <c r="D211" s="35" t="s">
        <v>75</v>
      </c>
      <c r="E211" s="35" t="s">
        <v>271</v>
      </c>
      <c r="F211" s="40" t="s">
        <v>273</v>
      </c>
      <c r="G211" s="30" t="s">
        <v>275</v>
      </c>
      <c r="H211" s="32" t="n">
        <f aca="false">500+201</f>
        <v>701</v>
      </c>
      <c r="I211" s="32" t="n">
        <v>701</v>
      </c>
      <c r="J211" s="33" t="n">
        <f aca="false">I211/H211*100</f>
        <v>100</v>
      </c>
      <c r="K211" s="56"/>
      <c r="L211" s="1"/>
    </row>
    <row r="212" s="57" customFormat="true" ht="38.25" hidden="false" customHeight="false" outlineLevel="0" collapsed="false">
      <c r="B212" s="38" t="s">
        <v>276</v>
      </c>
      <c r="C212" s="35" t="s">
        <v>14</v>
      </c>
      <c r="D212" s="35" t="s">
        <v>75</v>
      </c>
      <c r="E212" s="35" t="s">
        <v>271</v>
      </c>
      <c r="F212" s="40" t="s">
        <v>277</v>
      </c>
      <c r="G212" s="30"/>
      <c r="H212" s="32" t="n">
        <f aca="false">H213</f>
        <v>7243</v>
      </c>
      <c r="I212" s="32" t="n">
        <f aca="false">I213</f>
        <v>7234.9</v>
      </c>
      <c r="J212" s="33" t="n">
        <f aca="false">I212/H212*100</f>
        <v>99.888167886235</v>
      </c>
      <c r="K212" s="56"/>
    </row>
    <row r="213" s="57" customFormat="true" ht="25.5" hidden="false" customHeight="false" outlineLevel="0" collapsed="false">
      <c r="B213" s="38" t="s">
        <v>278</v>
      </c>
      <c r="C213" s="35" t="s">
        <v>14</v>
      </c>
      <c r="D213" s="35" t="s">
        <v>75</v>
      </c>
      <c r="E213" s="35" t="s">
        <v>271</v>
      </c>
      <c r="F213" s="40" t="s">
        <v>279</v>
      </c>
      <c r="G213" s="30"/>
      <c r="H213" s="32" t="n">
        <f aca="false">H214+H217+H220</f>
        <v>7243</v>
      </c>
      <c r="I213" s="32" t="n">
        <f aca="false">I214+I217+I220</f>
        <v>7234.9</v>
      </c>
      <c r="J213" s="33" t="n">
        <f aca="false">I213/H213*100</f>
        <v>99.888167886235</v>
      </c>
      <c r="K213" s="56"/>
    </row>
    <row r="214" s="57" customFormat="true" ht="25.5" hidden="false" customHeight="false" outlineLevel="0" collapsed="false">
      <c r="B214" s="38" t="s">
        <v>280</v>
      </c>
      <c r="C214" s="35" t="s">
        <v>14</v>
      </c>
      <c r="D214" s="35" t="s">
        <v>75</v>
      </c>
      <c r="E214" s="35" t="s">
        <v>271</v>
      </c>
      <c r="F214" s="40" t="s">
        <v>281</v>
      </c>
      <c r="G214" s="30"/>
      <c r="H214" s="32" t="n">
        <f aca="false">H215</f>
        <v>1085.7</v>
      </c>
      <c r="I214" s="32" t="n">
        <f aca="false">I215</f>
        <v>1085.7</v>
      </c>
      <c r="J214" s="33" t="n">
        <f aca="false">I214/H214*100</f>
        <v>100</v>
      </c>
      <c r="K214" s="56"/>
    </row>
    <row r="215" s="57" customFormat="true" ht="12.75" hidden="false" customHeight="false" outlineLevel="0" collapsed="false">
      <c r="B215" s="38" t="s">
        <v>282</v>
      </c>
      <c r="C215" s="35" t="s">
        <v>14</v>
      </c>
      <c r="D215" s="35" t="s">
        <v>75</v>
      </c>
      <c r="E215" s="35" t="s">
        <v>271</v>
      </c>
      <c r="F215" s="40" t="s">
        <v>283</v>
      </c>
      <c r="G215" s="30"/>
      <c r="H215" s="32" t="n">
        <f aca="false">H216</f>
        <v>1085.7</v>
      </c>
      <c r="I215" s="32" t="n">
        <f aca="false">I216</f>
        <v>1085.7</v>
      </c>
      <c r="J215" s="33" t="n">
        <f aca="false">I215/H215*100</f>
        <v>100</v>
      </c>
      <c r="K215" s="56"/>
    </row>
    <row r="216" s="57" customFormat="true" ht="25.5" hidden="false" customHeight="false" outlineLevel="0" collapsed="false">
      <c r="B216" s="38" t="s">
        <v>30</v>
      </c>
      <c r="C216" s="35" t="s">
        <v>14</v>
      </c>
      <c r="D216" s="35" t="s">
        <v>75</v>
      </c>
      <c r="E216" s="35" t="s">
        <v>271</v>
      </c>
      <c r="F216" s="40" t="s">
        <v>283</v>
      </c>
      <c r="G216" s="30" t="s">
        <v>31</v>
      </c>
      <c r="H216" s="32" t="n">
        <f aca="false">1205-119.3</f>
        <v>1085.7</v>
      </c>
      <c r="I216" s="32" t="n">
        <v>1085.7</v>
      </c>
      <c r="J216" s="33" t="n">
        <f aca="false">I216/H216*100</f>
        <v>100</v>
      </c>
      <c r="K216" s="56"/>
    </row>
    <row r="217" s="57" customFormat="true" ht="25.5" hidden="false" customHeight="false" outlineLevel="0" collapsed="false">
      <c r="B217" s="34" t="s">
        <v>284</v>
      </c>
      <c r="C217" s="35" t="s">
        <v>14</v>
      </c>
      <c r="D217" s="35" t="s">
        <v>75</v>
      </c>
      <c r="E217" s="35" t="s">
        <v>271</v>
      </c>
      <c r="F217" s="40" t="s">
        <v>285</v>
      </c>
      <c r="G217" s="30"/>
      <c r="H217" s="32" t="n">
        <f aca="false">H218</f>
        <v>522.4</v>
      </c>
      <c r="I217" s="32" t="n">
        <f aca="false">I218</f>
        <v>522.4</v>
      </c>
      <c r="J217" s="33" t="n">
        <f aca="false">I217/H217*100</f>
        <v>100</v>
      </c>
      <c r="K217" s="56"/>
    </row>
    <row r="218" s="57" customFormat="true" ht="12.75" hidden="false" customHeight="false" outlineLevel="0" collapsed="false">
      <c r="B218" s="38" t="s">
        <v>282</v>
      </c>
      <c r="C218" s="35" t="s">
        <v>14</v>
      </c>
      <c r="D218" s="35" t="s">
        <v>75</v>
      </c>
      <c r="E218" s="35" t="s">
        <v>271</v>
      </c>
      <c r="F218" s="40" t="s">
        <v>286</v>
      </c>
      <c r="G218" s="30"/>
      <c r="H218" s="32" t="n">
        <f aca="false">H219</f>
        <v>522.4</v>
      </c>
      <c r="I218" s="32" t="n">
        <f aca="false">I219</f>
        <v>522.4</v>
      </c>
      <c r="J218" s="33" t="n">
        <f aca="false">I218/H218*100</f>
        <v>100</v>
      </c>
      <c r="K218" s="56"/>
    </row>
    <row r="219" s="57" customFormat="true" ht="25.5" hidden="false" customHeight="false" outlineLevel="0" collapsed="false">
      <c r="B219" s="38" t="s">
        <v>30</v>
      </c>
      <c r="C219" s="35" t="s">
        <v>14</v>
      </c>
      <c r="D219" s="35" t="s">
        <v>75</v>
      </c>
      <c r="E219" s="35" t="s">
        <v>271</v>
      </c>
      <c r="F219" s="40" t="s">
        <v>286</v>
      </c>
      <c r="G219" s="30" t="s">
        <v>31</v>
      </c>
      <c r="H219" s="32" t="n">
        <f aca="false">715.9-207.6+14.1</f>
        <v>522.4</v>
      </c>
      <c r="I219" s="32" t="n">
        <v>522.4</v>
      </c>
      <c r="J219" s="33" t="n">
        <f aca="false">I219/H219*100</f>
        <v>100</v>
      </c>
      <c r="K219" s="56"/>
    </row>
    <row r="220" s="57" customFormat="true" ht="12.75" hidden="false" customHeight="false" outlineLevel="0" collapsed="false">
      <c r="B220" s="34" t="s">
        <v>287</v>
      </c>
      <c r="C220" s="35" t="s">
        <v>14</v>
      </c>
      <c r="D220" s="35" t="s">
        <v>75</v>
      </c>
      <c r="E220" s="35" t="s">
        <v>271</v>
      </c>
      <c r="F220" s="40" t="s">
        <v>288</v>
      </c>
      <c r="G220" s="30"/>
      <c r="H220" s="32" t="n">
        <f aca="false">H221</f>
        <v>5634.9</v>
      </c>
      <c r="I220" s="32" t="n">
        <f aca="false">I221</f>
        <v>5626.8</v>
      </c>
      <c r="J220" s="33" t="n">
        <f aca="false">I220/H220*100</f>
        <v>99.8562529947293</v>
      </c>
      <c r="K220" s="56"/>
    </row>
    <row r="221" s="57" customFormat="true" ht="12.75" hidden="false" customHeight="false" outlineLevel="0" collapsed="false">
      <c r="B221" s="43" t="s">
        <v>289</v>
      </c>
      <c r="C221" s="35" t="s">
        <v>14</v>
      </c>
      <c r="D221" s="35" t="s">
        <v>75</v>
      </c>
      <c r="E221" s="35" t="s">
        <v>271</v>
      </c>
      <c r="F221" s="40" t="s">
        <v>290</v>
      </c>
      <c r="G221" s="30"/>
      <c r="H221" s="32" t="n">
        <f aca="false">H222</f>
        <v>5634.9</v>
      </c>
      <c r="I221" s="32" t="n">
        <f aca="false">I222</f>
        <v>5626.8</v>
      </c>
      <c r="J221" s="33" t="n">
        <f aca="false">I221/H221*100</f>
        <v>99.8562529947293</v>
      </c>
      <c r="K221" s="56"/>
    </row>
    <row r="222" s="56" customFormat="true" ht="25.5" hidden="false" customHeight="false" outlineLevel="0" collapsed="false">
      <c r="B222" s="52" t="s">
        <v>30</v>
      </c>
      <c r="C222" s="30" t="s">
        <v>14</v>
      </c>
      <c r="D222" s="30" t="s">
        <v>75</v>
      </c>
      <c r="E222" s="30" t="s">
        <v>271</v>
      </c>
      <c r="F222" s="53" t="s">
        <v>290</v>
      </c>
      <c r="G222" s="30" t="s">
        <v>31</v>
      </c>
      <c r="H222" s="32" t="n">
        <f aca="false">1690.4+3944.5</f>
        <v>5634.9</v>
      </c>
      <c r="I222" s="32" t="n">
        <v>5626.8</v>
      </c>
      <c r="J222" s="33" t="n">
        <f aca="false">I222/H222*100</f>
        <v>99.8562529947293</v>
      </c>
    </row>
    <row r="223" s="69" customFormat="true" ht="12.75" hidden="false" customHeight="false" outlineLevel="0" collapsed="false">
      <c r="B223" s="28" t="s">
        <v>291</v>
      </c>
      <c r="C223" s="23" t="s">
        <v>14</v>
      </c>
      <c r="D223" s="23" t="s">
        <v>75</v>
      </c>
      <c r="E223" s="23" t="s">
        <v>162</v>
      </c>
      <c r="F223" s="15"/>
      <c r="G223" s="23"/>
      <c r="H223" s="24" t="n">
        <f aca="false">H224</f>
        <v>1270.4</v>
      </c>
      <c r="I223" s="24" t="n">
        <f aca="false">I224</f>
        <v>1270.4</v>
      </c>
      <c r="J223" s="25" t="n">
        <f aca="false">I223/H223*100</f>
        <v>100</v>
      </c>
    </row>
    <row r="224" s="56" customFormat="true" ht="25.5" hidden="false" customHeight="false" outlineLevel="0" collapsed="false">
      <c r="B224" s="52" t="s">
        <v>292</v>
      </c>
      <c r="C224" s="30" t="s">
        <v>14</v>
      </c>
      <c r="D224" s="30" t="s">
        <v>75</v>
      </c>
      <c r="E224" s="30" t="s">
        <v>162</v>
      </c>
      <c r="F224" s="53" t="s">
        <v>293</v>
      </c>
      <c r="G224" s="30"/>
      <c r="H224" s="32" t="n">
        <f aca="false">H225</f>
        <v>1270.4</v>
      </c>
      <c r="I224" s="32" t="n">
        <f aca="false">I225</f>
        <v>1270.4</v>
      </c>
      <c r="J224" s="33" t="n">
        <f aca="false">I224/H224*100</f>
        <v>100</v>
      </c>
    </row>
    <row r="225" s="56" customFormat="true" ht="12.75" hidden="false" customHeight="false" outlineLevel="0" collapsed="false">
      <c r="B225" s="58" t="s">
        <v>294</v>
      </c>
      <c r="C225" s="30" t="s">
        <v>14</v>
      </c>
      <c r="D225" s="30" t="s">
        <v>75</v>
      </c>
      <c r="E225" s="30" t="s">
        <v>162</v>
      </c>
      <c r="F225" s="53" t="s">
        <v>295</v>
      </c>
      <c r="G225" s="30"/>
      <c r="H225" s="32" t="n">
        <f aca="false">H226</f>
        <v>1270.4</v>
      </c>
      <c r="I225" s="32" t="n">
        <f aca="false">I226</f>
        <v>1270.4</v>
      </c>
      <c r="J225" s="33" t="n">
        <f aca="false">I225/H225*100</f>
        <v>100</v>
      </c>
    </row>
    <row r="226" s="57" customFormat="true" ht="25.5" hidden="false" customHeight="false" outlineLevel="0" collapsed="false">
      <c r="B226" s="43" t="s">
        <v>296</v>
      </c>
      <c r="C226" s="35" t="s">
        <v>14</v>
      </c>
      <c r="D226" s="35" t="s">
        <v>75</v>
      </c>
      <c r="E226" s="35" t="s">
        <v>162</v>
      </c>
      <c r="F226" s="40" t="s">
        <v>297</v>
      </c>
      <c r="G226" s="30"/>
      <c r="H226" s="32" t="n">
        <f aca="false">H227</f>
        <v>1270.4</v>
      </c>
      <c r="I226" s="32" t="n">
        <f aca="false">I227</f>
        <v>1270.4</v>
      </c>
      <c r="J226" s="33" t="n">
        <f aca="false">I226/H226*100</f>
        <v>100</v>
      </c>
      <c r="K226" s="56"/>
    </row>
    <row r="227" s="57" customFormat="true" ht="12.75" hidden="false" customHeight="false" outlineLevel="0" collapsed="false">
      <c r="B227" s="43" t="s">
        <v>298</v>
      </c>
      <c r="C227" s="35" t="s">
        <v>14</v>
      </c>
      <c r="D227" s="35" t="s">
        <v>75</v>
      </c>
      <c r="E227" s="35" t="s">
        <v>162</v>
      </c>
      <c r="F227" s="40" t="s">
        <v>299</v>
      </c>
      <c r="G227" s="30"/>
      <c r="H227" s="32" t="n">
        <f aca="false">H228</f>
        <v>1270.4</v>
      </c>
      <c r="I227" s="32" t="n">
        <f aca="false">I228</f>
        <v>1270.4</v>
      </c>
      <c r="J227" s="33" t="n">
        <f aca="false">I227/H227*100</f>
        <v>100</v>
      </c>
      <c r="K227" s="56"/>
    </row>
    <row r="228" s="57" customFormat="true" ht="25.5" hidden="false" customHeight="false" outlineLevel="0" collapsed="false">
      <c r="B228" s="38" t="s">
        <v>30</v>
      </c>
      <c r="C228" s="35" t="s">
        <v>14</v>
      </c>
      <c r="D228" s="35" t="s">
        <v>75</v>
      </c>
      <c r="E228" s="35" t="s">
        <v>162</v>
      </c>
      <c r="F228" s="40" t="s">
        <v>299</v>
      </c>
      <c r="G228" s="30" t="s">
        <v>31</v>
      </c>
      <c r="H228" s="32" t="n">
        <f aca="false">1143.4+127</f>
        <v>1270.4</v>
      </c>
      <c r="I228" s="32" t="n">
        <v>1270.4</v>
      </c>
      <c r="J228" s="33" t="n">
        <f aca="false">I228/H228*100</f>
        <v>100</v>
      </c>
      <c r="K228" s="56"/>
    </row>
    <row r="229" s="45" customFormat="true" ht="12.75" hidden="false" customHeight="false" outlineLevel="0" collapsed="false">
      <c r="B229" s="61" t="s">
        <v>300</v>
      </c>
      <c r="C229" s="22" t="s">
        <v>14</v>
      </c>
      <c r="D229" s="22" t="s">
        <v>301</v>
      </c>
      <c r="E229" s="22"/>
      <c r="F229" s="48"/>
      <c r="G229" s="23"/>
      <c r="H229" s="24" t="n">
        <f aca="false">H230</f>
        <v>2460.4</v>
      </c>
      <c r="I229" s="24" t="n">
        <f aca="false">I230</f>
        <v>377.1</v>
      </c>
      <c r="J229" s="25" t="n">
        <f aca="false">I229/H229*100</f>
        <v>15.326776133962</v>
      </c>
      <c r="K229" s="27"/>
    </row>
    <row r="230" s="27" customFormat="true" ht="12.75" hidden="false" customHeight="false" outlineLevel="0" collapsed="false">
      <c r="B230" s="70" t="s">
        <v>302</v>
      </c>
      <c r="C230" s="23" t="s">
        <v>14</v>
      </c>
      <c r="D230" s="23" t="s">
        <v>301</v>
      </c>
      <c r="E230" s="23" t="s">
        <v>75</v>
      </c>
      <c r="F230" s="15"/>
      <c r="G230" s="23"/>
      <c r="H230" s="24" t="n">
        <f aca="false">H231</f>
        <v>2460.4</v>
      </c>
      <c r="I230" s="24" t="n">
        <f aca="false">I231</f>
        <v>377.1</v>
      </c>
      <c r="J230" s="25" t="n">
        <f aca="false">I230/H230*100</f>
        <v>15.326776133962</v>
      </c>
    </row>
    <row r="231" s="6" customFormat="true" ht="25.5" hidden="false" customHeight="false" outlineLevel="0" collapsed="false">
      <c r="B231" s="52" t="s">
        <v>58</v>
      </c>
      <c r="C231" s="30" t="s">
        <v>14</v>
      </c>
      <c r="D231" s="30" t="s">
        <v>301</v>
      </c>
      <c r="E231" s="30" t="s">
        <v>75</v>
      </c>
      <c r="F231" s="53" t="s">
        <v>59</v>
      </c>
      <c r="G231" s="30"/>
      <c r="H231" s="32" t="n">
        <f aca="false">H232+H235+H240</f>
        <v>2460.4</v>
      </c>
      <c r="I231" s="32" t="n">
        <f aca="false">I232+I235+I240</f>
        <v>377.1</v>
      </c>
      <c r="J231" s="33" t="n">
        <f aca="false">I231/H231*100</f>
        <v>15.326776133962</v>
      </c>
    </row>
    <row r="232" s="1" customFormat="true" ht="12.75" hidden="false" customHeight="false" outlineLevel="0" collapsed="false">
      <c r="B232" s="38" t="s">
        <v>303</v>
      </c>
      <c r="C232" s="35" t="s">
        <v>14</v>
      </c>
      <c r="D232" s="35" t="s">
        <v>301</v>
      </c>
      <c r="E232" s="35" t="s">
        <v>75</v>
      </c>
      <c r="F232" s="40" t="s">
        <v>304</v>
      </c>
      <c r="G232" s="30"/>
      <c r="H232" s="32" t="n">
        <f aca="false">H233</f>
        <v>174.4</v>
      </c>
      <c r="I232" s="32" t="n">
        <f aca="false">I233</f>
        <v>174.4</v>
      </c>
      <c r="J232" s="33" t="n">
        <f aca="false">I232/H232*100</f>
        <v>100</v>
      </c>
      <c r="K232" s="6"/>
    </row>
    <row r="233" s="1" customFormat="true" ht="12.75" hidden="false" customHeight="false" outlineLevel="0" collapsed="false">
      <c r="B233" s="36" t="s">
        <v>305</v>
      </c>
      <c r="C233" s="35" t="s">
        <v>14</v>
      </c>
      <c r="D233" s="35" t="s">
        <v>301</v>
      </c>
      <c r="E233" s="35" t="s">
        <v>75</v>
      </c>
      <c r="F233" s="40" t="s">
        <v>306</v>
      </c>
      <c r="G233" s="30"/>
      <c r="H233" s="32" t="n">
        <f aca="false">H234</f>
        <v>174.4</v>
      </c>
      <c r="I233" s="32" t="n">
        <f aca="false">I234</f>
        <v>174.4</v>
      </c>
      <c r="J233" s="33" t="n">
        <f aca="false">I233/H233*100</f>
        <v>100</v>
      </c>
      <c r="K233" s="6"/>
    </row>
    <row r="234" s="1" customFormat="true" ht="25.5" hidden="false" customHeight="false" outlineLevel="0" collapsed="false">
      <c r="B234" s="38" t="s">
        <v>30</v>
      </c>
      <c r="C234" s="35" t="s">
        <v>14</v>
      </c>
      <c r="D234" s="35" t="s">
        <v>301</v>
      </c>
      <c r="E234" s="35" t="s">
        <v>75</v>
      </c>
      <c r="F234" s="40" t="s">
        <v>306</v>
      </c>
      <c r="G234" s="30" t="s">
        <v>31</v>
      </c>
      <c r="H234" s="32" t="n">
        <f aca="false">168+25-18.6</f>
        <v>174.4</v>
      </c>
      <c r="I234" s="32" t="n">
        <v>174.4</v>
      </c>
      <c r="J234" s="33" t="n">
        <f aca="false">I234/H234*100</f>
        <v>100</v>
      </c>
      <c r="K234" s="6"/>
    </row>
    <row r="235" s="1" customFormat="true" ht="25.5" hidden="false" customHeight="false" outlineLevel="0" collapsed="false">
      <c r="B235" s="38" t="s">
        <v>60</v>
      </c>
      <c r="C235" s="35" t="s">
        <v>14</v>
      </c>
      <c r="D235" s="35" t="s">
        <v>301</v>
      </c>
      <c r="E235" s="35" t="s">
        <v>75</v>
      </c>
      <c r="F235" s="40" t="s">
        <v>61</v>
      </c>
      <c r="G235" s="30"/>
      <c r="H235" s="32" t="n">
        <f aca="false">H236+H238</f>
        <v>2274</v>
      </c>
      <c r="I235" s="32" t="n">
        <f aca="false">I236+I238</f>
        <v>190.7</v>
      </c>
      <c r="J235" s="33" t="n">
        <f aca="false">I235/H235*100</f>
        <v>8.38610378188215</v>
      </c>
      <c r="K235" s="6"/>
    </row>
    <row r="236" s="1" customFormat="true" ht="12.75" hidden="false" customHeight="false" outlineLevel="0" collapsed="false">
      <c r="B236" s="36" t="s">
        <v>305</v>
      </c>
      <c r="C236" s="35" t="s">
        <v>14</v>
      </c>
      <c r="D236" s="35" t="s">
        <v>301</v>
      </c>
      <c r="E236" s="35" t="s">
        <v>75</v>
      </c>
      <c r="F236" s="40" t="s">
        <v>307</v>
      </c>
      <c r="G236" s="30"/>
      <c r="H236" s="32" t="n">
        <f aca="false">H237</f>
        <v>190.7</v>
      </c>
      <c r="I236" s="32" t="n">
        <f aca="false">I237</f>
        <v>190.7</v>
      </c>
      <c r="J236" s="33" t="n">
        <f aca="false">I236/H236*100</f>
        <v>100</v>
      </c>
      <c r="K236" s="6"/>
    </row>
    <row r="237" s="1" customFormat="true" ht="25.5" hidden="false" customHeight="false" outlineLevel="0" collapsed="false">
      <c r="B237" s="38" t="s">
        <v>30</v>
      </c>
      <c r="C237" s="35" t="s">
        <v>14</v>
      </c>
      <c r="D237" s="35" t="s">
        <v>301</v>
      </c>
      <c r="E237" s="35" t="s">
        <v>75</v>
      </c>
      <c r="F237" s="40" t="s">
        <v>307</v>
      </c>
      <c r="G237" s="30" t="s">
        <v>31</v>
      </c>
      <c r="H237" s="32" t="n">
        <f aca="false">215.7-25</f>
        <v>190.7</v>
      </c>
      <c r="I237" s="32" t="n">
        <v>190.7</v>
      </c>
      <c r="J237" s="33" t="n">
        <f aca="false">I237/H237*100</f>
        <v>100</v>
      </c>
      <c r="K237" s="6"/>
    </row>
    <row r="238" s="1" customFormat="true" ht="25.5" hidden="false" customHeight="false" outlineLevel="0" collapsed="false">
      <c r="B238" s="36" t="s">
        <v>308</v>
      </c>
      <c r="C238" s="35" t="s">
        <v>14</v>
      </c>
      <c r="D238" s="35" t="s">
        <v>301</v>
      </c>
      <c r="E238" s="35" t="s">
        <v>75</v>
      </c>
      <c r="F238" s="40" t="s">
        <v>309</v>
      </c>
      <c r="G238" s="30"/>
      <c r="H238" s="32" t="n">
        <f aca="false">H239</f>
        <v>2083.3</v>
      </c>
      <c r="I238" s="32" t="n">
        <f aca="false">I239</f>
        <v>0</v>
      </c>
      <c r="J238" s="33" t="n">
        <f aca="false">I238/H238*100</f>
        <v>0</v>
      </c>
      <c r="K238" s="6"/>
    </row>
    <row r="239" s="1" customFormat="true" ht="25.5" hidden="false" customHeight="false" outlineLevel="0" collapsed="false">
      <c r="B239" s="38" t="s">
        <v>30</v>
      </c>
      <c r="C239" s="35" t="s">
        <v>14</v>
      </c>
      <c r="D239" s="35" t="s">
        <v>301</v>
      </c>
      <c r="E239" s="35" t="s">
        <v>75</v>
      </c>
      <c r="F239" s="40" t="s">
        <v>309</v>
      </c>
      <c r="G239" s="30" t="s">
        <v>31</v>
      </c>
      <c r="H239" s="32" t="n">
        <f aca="false">2000+83.3</f>
        <v>2083.3</v>
      </c>
      <c r="I239" s="32" t="n">
        <v>0</v>
      </c>
      <c r="J239" s="33" t="n">
        <f aca="false">I239/H239*100</f>
        <v>0</v>
      </c>
      <c r="K239" s="6"/>
    </row>
    <row r="240" s="1" customFormat="true" ht="25.5" hidden="false" customHeight="false" outlineLevel="0" collapsed="false">
      <c r="B240" s="43" t="s">
        <v>310</v>
      </c>
      <c r="C240" s="35" t="s">
        <v>14</v>
      </c>
      <c r="D240" s="35" t="s">
        <v>301</v>
      </c>
      <c r="E240" s="35" t="s">
        <v>75</v>
      </c>
      <c r="F240" s="40" t="s">
        <v>311</v>
      </c>
      <c r="G240" s="30"/>
      <c r="H240" s="32" t="n">
        <f aca="false">H241</f>
        <v>12</v>
      </c>
      <c r="I240" s="32" t="n">
        <f aca="false">I241</f>
        <v>12</v>
      </c>
      <c r="J240" s="33" t="n">
        <f aca="false">I240/H240*100</f>
        <v>100</v>
      </c>
      <c r="K240" s="6"/>
    </row>
    <row r="241" s="1" customFormat="true" ht="12.75" hidden="false" customHeight="false" outlineLevel="0" collapsed="false">
      <c r="B241" s="36" t="s">
        <v>305</v>
      </c>
      <c r="C241" s="35" t="s">
        <v>14</v>
      </c>
      <c r="D241" s="35" t="s">
        <v>301</v>
      </c>
      <c r="E241" s="35" t="s">
        <v>75</v>
      </c>
      <c r="F241" s="40" t="s">
        <v>312</v>
      </c>
      <c r="G241" s="30"/>
      <c r="H241" s="32" t="n">
        <f aca="false">H242+H243</f>
        <v>12</v>
      </c>
      <c r="I241" s="32" t="n">
        <f aca="false">I242+I243</f>
        <v>12</v>
      </c>
      <c r="J241" s="33" t="n">
        <f aca="false">I241/H241*100</f>
        <v>100</v>
      </c>
      <c r="K241" s="6"/>
    </row>
    <row r="242" s="1" customFormat="true" ht="25.5" hidden="false" customHeight="false" outlineLevel="0" collapsed="false">
      <c r="B242" s="38" t="s">
        <v>30</v>
      </c>
      <c r="C242" s="35" t="s">
        <v>14</v>
      </c>
      <c r="D242" s="35" t="s">
        <v>301</v>
      </c>
      <c r="E242" s="35" t="s">
        <v>75</v>
      </c>
      <c r="F242" s="40" t="s">
        <v>312</v>
      </c>
      <c r="G242" s="30" t="s">
        <v>31</v>
      </c>
      <c r="H242" s="32" t="n">
        <v>6</v>
      </c>
      <c r="I242" s="32" t="n">
        <v>6</v>
      </c>
      <c r="J242" s="33" t="n">
        <f aca="false">I242/H242*100</f>
        <v>100</v>
      </c>
      <c r="K242" s="6"/>
    </row>
    <row r="243" s="1" customFormat="true" ht="12.75" hidden="false" customHeight="false" outlineLevel="0" collapsed="false">
      <c r="B243" s="43" t="s">
        <v>313</v>
      </c>
      <c r="C243" s="35" t="s">
        <v>14</v>
      </c>
      <c r="D243" s="35" t="s">
        <v>301</v>
      </c>
      <c r="E243" s="35" t="s">
        <v>75</v>
      </c>
      <c r="F243" s="40" t="s">
        <v>312</v>
      </c>
      <c r="G243" s="30" t="s">
        <v>148</v>
      </c>
      <c r="H243" s="32" t="n">
        <v>6</v>
      </c>
      <c r="I243" s="32" t="n">
        <v>6</v>
      </c>
      <c r="J243" s="33" t="n">
        <f aca="false">I243/H243*100</f>
        <v>100</v>
      </c>
      <c r="K243" s="6"/>
    </row>
    <row r="244" s="45" customFormat="true" ht="12.75" hidden="false" customHeight="false" outlineLevel="0" collapsed="false">
      <c r="B244" s="71" t="s">
        <v>314</v>
      </c>
      <c r="C244" s="22" t="s">
        <v>14</v>
      </c>
      <c r="D244" s="22" t="s">
        <v>81</v>
      </c>
      <c r="E244" s="22"/>
      <c r="F244" s="48"/>
      <c r="G244" s="23"/>
      <c r="H244" s="24" t="n">
        <f aca="false">H258+H251+H245</f>
        <v>12150.3</v>
      </c>
      <c r="I244" s="24" t="n">
        <f aca="false">I258+I251+I245</f>
        <v>5387.4</v>
      </c>
      <c r="J244" s="25" t="n">
        <f aca="false">I244/H244*100</f>
        <v>44.3396459346683</v>
      </c>
      <c r="K244" s="27"/>
    </row>
    <row r="245" s="45" customFormat="true" ht="12.75" hidden="false" customHeight="false" outlineLevel="0" collapsed="false">
      <c r="B245" s="71" t="s">
        <v>315</v>
      </c>
      <c r="C245" s="22" t="s">
        <v>14</v>
      </c>
      <c r="D245" s="22" t="s">
        <v>81</v>
      </c>
      <c r="E245" s="22" t="s">
        <v>271</v>
      </c>
      <c r="F245" s="48"/>
      <c r="G245" s="23"/>
      <c r="H245" s="24" t="n">
        <f aca="false">H246</f>
        <v>6760</v>
      </c>
      <c r="I245" s="24" t="n">
        <f aca="false">I246</f>
        <v>0</v>
      </c>
      <c r="J245" s="25" t="n">
        <f aca="false">I245/H245*100</f>
        <v>0</v>
      </c>
      <c r="K245" s="27"/>
    </row>
    <row r="246" s="1" customFormat="true" ht="25.5" hidden="false" customHeight="false" outlineLevel="0" collapsed="false">
      <c r="B246" s="43" t="s">
        <v>316</v>
      </c>
      <c r="C246" s="35" t="s">
        <v>14</v>
      </c>
      <c r="D246" s="35" t="s">
        <v>81</v>
      </c>
      <c r="E246" s="35" t="s">
        <v>271</v>
      </c>
      <c r="F246" s="40" t="s">
        <v>317</v>
      </c>
      <c r="G246" s="30"/>
      <c r="H246" s="32" t="n">
        <f aca="false">H247</f>
        <v>6760</v>
      </c>
      <c r="I246" s="32" t="n">
        <f aca="false">I247</f>
        <v>0</v>
      </c>
      <c r="J246" s="33" t="n">
        <f aca="false">I246/H246*100</f>
        <v>0</v>
      </c>
      <c r="K246" s="6"/>
    </row>
    <row r="247" s="1" customFormat="true" ht="12.75" hidden="false" customHeight="false" outlineLevel="0" collapsed="false">
      <c r="B247" s="43" t="s">
        <v>318</v>
      </c>
      <c r="C247" s="35" t="s">
        <v>14</v>
      </c>
      <c r="D247" s="35" t="s">
        <v>81</v>
      </c>
      <c r="E247" s="35" t="s">
        <v>271</v>
      </c>
      <c r="F247" s="40" t="s">
        <v>319</v>
      </c>
      <c r="G247" s="30"/>
      <c r="H247" s="32" t="n">
        <f aca="false">H248</f>
        <v>6760</v>
      </c>
      <c r="I247" s="32" t="n">
        <f aca="false">I248</f>
        <v>0</v>
      </c>
      <c r="J247" s="33" t="n">
        <f aca="false">I247/H247*100</f>
        <v>0</v>
      </c>
      <c r="K247" s="6"/>
    </row>
    <row r="248" s="1" customFormat="true" ht="25.5" hidden="false" customHeight="false" outlineLevel="0" collapsed="false">
      <c r="B248" s="43" t="s">
        <v>320</v>
      </c>
      <c r="C248" s="35" t="s">
        <v>14</v>
      </c>
      <c r="D248" s="35" t="s">
        <v>81</v>
      </c>
      <c r="E248" s="35" t="s">
        <v>271</v>
      </c>
      <c r="F248" s="40" t="s">
        <v>321</v>
      </c>
      <c r="G248" s="30"/>
      <c r="H248" s="32" t="n">
        <f aca="false">H249</f>
        <v>6760</v>
      </c>
      <c r="I248" s="32" t="n">
        <f aca="false">I249</f>
        <v>0</v>
      </c>
      <c r="J248" s="33" t="n">
        <f aca="false">I248/H248*100</f>
        <v>0</v>
      </c>
      <c r="K248" s="6"/>
    </row>
    <row r="249" s="1" customFormat="true" ht="38.25" hidden="false" customHeight="false" outlineLevel="0" collapsed="false">
      <c r="B249" s="43" t="s">
        <v>322</v>
      </c>
      <c r="C249" s="35" t="s">
        <v>14</v>
      </c>
      <c r="D249" s="35" t="s">
        <v>81</v>
      </c>
      <c r="E249" s="35" t="s">
        <v>271</v>
      </c>
      <c r="F249" s="40" t="s">
        <v>323</v>
      </c>
      <c r="G249" s="30"/>
      <c r="H249" s="32" t="n">
        <f aca="false">H250</f>
        <v>6760</v>
      </c>
      <c r="I249" s="32" t="n">
        <f aca="false">I250</f>
        <v>0</v>
      </c>
      <c r="J249" s="33" t="n">
        <f aca="false">I249/H249*100</f>
        <v>0</v>
      </c>
      <c r="K249" s="6"/>
    </row>
    <row r="250" s="1" customFormat="true" ht="12.75" hidden="false" customHeight="false" outlineLevel="0" collapsed="false">
      <c r="B250" s="43" t="s">
        <v>266</v>
      </c>
      <c r="C250" s="35" t="s">
        <v>14</v>
      </c>
      <c r="D250" s="35" t="s">
        <v>81</v>
      </c>
      <c r="E250" s="35" t="s">
        <v>271</v>
      </c>
      <c r="F250" s="40" t="s">
        <v>323</v>
      </c>
      <c r="G250" s="30" t="s">
        <v>267</v>
      </c>
      <c r="H250" s="32" t="n">
        <f aca="false">5060+1700</f>
        <v>6760</v>
      </c>
      <c r="I250" s="32" t="n">
        <v>0</v>
      </c>
      <c r="J250" s="33" t="n">
        <f aca="false">I250/H250*100</f>
        <v>0</v>
      </c>
      <c r="K250" s="6"/>
    </row>
    <row r="251" s="45" customFormat="true" ht="12.75" hidden="false" customHeight="false" outlineLevel="0" collapsed="false">
      <c r="B251" s="21" t="s">
        <v>324</v>
      </c>
      <c r="C251" s="22" t="s">
        <v>14</v>
      </c>
      <c r="D251" s="22" t="s">
        <v>81</v>
      </c>
      <c r="E251" s="22" t="s">
        <v>162</v>
      </c>
      <c r="F251" s="40"/>
      <c r="G251" s="23"/>
      <c r="H251" s="24" t="n">
        <f aca="false">H252</f>
        <v>5238.3</v>
      </c>
      <c r="I251" s="24" t="n">
        <f aca="false">I252</f>
        <v>5238.3</v>
      </c>
      <c r="J251" s="25" t="n">
        <f aca="false">I251/H251*100</f>
        <v>100</v>
      </c>
      <c r="K251" s="27"/>
    </row>
    <row r="252" s="1" customFormat="true" ht="25.5" hidden="false" customHeight="false" outlineLevel="0" collapsed="false">
      <c r="B252" s="43" t="s">
        <v>141</v>
      </c>
      <c r="C252" s="35" t="s">
        <v>14</v>
      </c>
      <c r="D252" s="35" t="s">
        <v>81</v>
      </c>
      <c r="E252" s="35" t="s">
        <v>162</v>
      </c>
      <c r="F252" s="40" t="s">
        <v>142</v>
      </c>
      <c r="G252" s="30"/>
      <c r="H252" s="32" t="n">
        <f aca="false">H253</f>
        <v>5238.3</v>
      </c>
      <c r="I252" s="32" t="n">
        <f aca="false">I253</f>
        <v>5238.3</v>
      </c>
      <c r="J252" s="33" t="n">
        <f aca="false">I252/H252*100</f>
        <v>100</v>
      </c>
      <c r="K252" s="6"/>
    </row>
    <row r="253" s="1" customFormat="true" ht="12.75" hidden="false" customHeight="false" outlineLevel="0" collapsed="false">
      <c r="B253" s="38" t="s">
        <v>325</v>
      </c>
      <c r="C253" s="35" t="s">
        <v>14</v>
      </c>
      <c r="D253" s="35" t="s">
        <v>81</v>
      </c>
      <c r="E253" s="35" t="s">
        <v>162</v>
      </c>
      <c r="F253" s="40" t="s">
        <v>326</v>
      </c>
      <c r="G253" s="30"/>
      <c r="H253" s="32" t="n">
        <f aca="false">H254+H256</f>
        <v>5238.3</v>
      </c>
      <c r="I253" s="32" t="n">
        <f aca="false">I254+I256</f>
        <v>5238.3</v>
      </c>
      <c r="J253" s="33" t="n">
        <f aca="false">I253/H253*100</f>
        <v>100</v>
      </c>
      <c r="K253" s="6"/>
    </row>
    <row r="254" s="1" customFormat="true" ht="12.75" hidden="false" customHeight="false" outlineLevel="0" collapsed="false">
      <c r="B254" s="38" t="s">
        <v>327</v>
      </c>
      <c r="C254" s="35" t="s">
        <v>14</v>
      </c>
      <c r="D254" s="35" t="s">
        <v>81</v>
      </c>
      <c r="E254" s="35" t="s">
        <v>162</v>
      </c>
      <c r="F254" s="40" t="s">
        <v>328</v>
      </c>
      <c r="G254" s="30"/>
      <c r="H254" s="32" t="n">
        <f aca="false">H255</f>
        <v>4899.3</v>
      </c>
      <c r="I254" s="32" t="n">
        <f aca="false">I255</f>
        <v>4899.3</v>
      </c>
      <c r="J254" s="33" t="n">
        <f aca="false">I254/H254*100</f>
        <v>100</v>
      </c>
      <c r="K254" s="6"/>
    </row>
    <row r="255" s="1" customFormat="true" ht="12.75" hidden="false" customHeight="false" outlineLevel="0" collapsed="false">
      <c r="B255" s="43" t="s">
        <v>313</v>
      </c>
      <c r="C255" s="35" t="s">
        <v>14</v>
      </c>
      <c r="D255" s="35" t="s">
        <v>81</v>
      </c>
      <c r="E255" s="35" t="s">
        <v>162</v>
      </c>
      <c r="F255" s="40" t="s">
        <v>328</v>
      </c>
      <c r="G255" s="30" t="s">
        <v>148</v>
      </c>
      <c r="H255" s="32" t="n">
        <f aca="false">3899.3+300+700</f>
        <v>4899.3</v>
      </c>
      <c r="I255" s="32" t="n">
        <v>4899.3</v>
      </c>
      <c r="J255" s="33" t="n">
        <f aca="false">I255/H255*100</f>
        <v>100</v>
      </c>
      <c r="K255" s="6"/>
    </row>
    <row r="256" s="1" customFormat="true" ht="25.5" hidden="false" customHeight="false" outlineLevel="0" collapsed="false">
      <c r="B256" s="43" t="s">
        <v>42</v>
      </c>
      <c r="C256" s="35" t="s">
        <v>14</v>
      </c>
      <c r="D256" s="35" t="s">
        <v>81</v>
      </c>
      <c r="E256" s="35" t="s">
        <v>162</v>
      </c>
      <c r="F256" s="40" t="s">
        <v>329</v>
      </c>
      <c r="G256" s="30"/>
      <c r="H256" s="32" t="n">
        <f aca="false">H257</f>
        <v>339</v>
      </c>
      <c r="I256" s="32" t="n">
        <f aca="false">I257</f>
        <v>339</v>
      </c>
      <c r="J256" s="33" t="n">
        <f aca="false">I256/H256*100</f>
        <v>100</v>
      </c>
      <c r="K256" s="6"/>
    </row>
    <row r="257" s="1" customFormat="true" ht="12.75" hidden="false" customHeight="false" outlineLevel="0" collapsed="false">
      <c r="B257" s="43" t="s">
        <v>147</v>
      </c>
      <c r="C257" s="35" t="s">
        <v>14</v>
      </c>
      <c r="D257" s="35" t="s">
        <v>81</v>
      </c>
      <c r="E257" s="35" t="s">
        <v>162</v>
      </c>
      <c r="F257" s="40" t="s">
        <v>329</v>
      </c>
      <c r="G257" s="30" t="s">
        <v>148</v>
      </c>
      <c r="H257" s="32" t="n">
        <f aca="false">339</f>
        <v>339</v>
      </c>
      <c r="I257" s="32" t="n">
        <v>339</v>
      </c>
      <c r="J257" s="33" t="n">
        <f aca="false">I257/H257*100</f>
        <v>100</v>
      </c>
      <c r="K257" s="6"/>
    </row>
    <row r="258" s="45" customFormat="true" ht="12.75" hidden="false" customHeight="false" outlineLevel="0" collapsed="false">
      <c r="B258" s="61" t="s">
        <v>330</v>
      </c>
      <c r="C258" s="22" t="s">
        <v>14</v>
      </c>
      <c r="D258" s="22" t="s">
        <v>81</v>
      </c>
      <c r="E258" s="22" t="s">
        <v>81</v>
      </c>
      <c r="F258" s="48"/>
      <c r="G258" s="23"/>
      <c r="H258" s="24" t="n">
        <f aca="false">H259</f>
        <v>152</v>
      </c>
      <c r="I258" s="24" t="n">
        <f aca="false">I259</f>
        <v>149.1</v>
      </c>
      <c r="J258" s="25" t="n">
        <f aca="false">I258/H258*100</f>
        <v>98.0921052631579</v>
      </c>
      <c r="K258" s="27"/>
    </row>
    <row r="259" s="1" customFormat="true" ht="25.5" hidden="false" customHeight="false" outlineLevel="0" collapsed="false">
      <c r="B259" s="43" t="s">
        <v>331</v>
      </c>
      <c r="C259" s="35" t="s">
        <v>14</v>
      </c>
      <c r="D259" s="35" t="s">
        <v>81</v>
      </c>
      <c r="E259" s="35" t="s">
        <v>81</v>
      </c>
      <c r="F259" s="40" t="s">
        <v>332</v>
      </c>
      <c r="G259" s="30"/>
      <c r="H259" s="32" t="n">
        <f aca="false">H260+H264</f>
        <v>152</v>
      </c>
      <c r="I259" s="32" t="n">
        <f aca="false">I260+I264</f>
        <v>149.1</v>
      </c>
      <c r="J259" s="33" t="n">
        <f aca="false">I259/H259*100</f>
        <v>98.0921052631579</v>
      </c>
      <c r="K259" s="6"/>
    </row>
    <row r="260" s="1" customFormat="true" ht="25.5" hidden="false" customHeight="false" outlineLevel="0" collapsed="false">
      <c r="B260" s="38" t="s">
        <v>333</v>
      </c>
      <c r="C260" s="35" t="s">
        <v>14</v>
      </c>
      <c r="D260" s="35" t="s">
        <v>81</v>
      </c>
      <c r="E260" s="35" t="s">
        <v>81</v>
      </c>
      <c r="F260" s="40" t="s">
        <v>334</v>
      </c>
      <c r="G260" s="30"/>
      <c r="H260" s="32" t="n">
        <f aca="false">H261</f>
        <v>151</v>
      </c>
      <c r="I260" s="32" t="n">
        <f aca="false">I261</f>
        <v>148.1</v>
      </c>
      <c r="J260" s="33" t="n">
        <f aca="false">I260/H260*100</f>
        <v>98.0794701986755</v>
      </c>
      <c r="K260" s="6"/>
    </row>
    <row r="261" s="1" customFormat="true" ht="12.75" hidden="false" customHeight="false" outlineLevel="0" collapsed="false">
      <c r="B261" s="38" t="s">
        <v>335</v>
      </c>
      <c r="C261" s="35" t="s">
        <v>14</v>
      </c>
      <c r="D261" s="35" t="s">
        <v>81</v>
      </c>
      <c r="E261" s="35" t="s">
        <v>81</v>
      </c>
      <c r="F261" s="40" t="s">
        <v>336</v>
      </c>
      <c r="G261" s="30"/>
      <c r="H261" s="32" t="n">
        <f aca="false">H263+H262</f>
        <v>151</v>
      </c>
      <c r="I261" s="32" t="n">
        <f aca="false">I263+I262</f>
        <v>148.1</v>
      </c>
      <c r="J261" s="33" t="n">
        <f aca="false">I261/H261*100</f>
        <v>98.0794701986755</v>
      </c>
      <c r="K261" s="6"/>
    </row>
    <row r="262" s="1" customFormat="true" ht="12.75" hidden="false" customHeight="false" outlineLevel="0" collapsed="false">
      <c r="B262" s="38" t="s">
        <v>28</v>
      </c>
      <c r="C262" s="35" t="s">
        <v>14</v>
      </c>
      <c r="D262" s="35" t="s">
        <v>81</v>
      </c>
      <c r="E262" s="35" t="s">
        <v>81</v>
      </c>
      <c r="F262" s="40" t="s">
        <v>336</v>
      </c>
      <c r="G262" s="30" t="s">
        <v>29</v>
      </c>
      <c r="H262" s="32" t="n">
        <f aca="false">50-48+4.7</f>
        <v>6.7</v>
      </c>
      <c r="I262" s="32" t="n">
        <v>6.7</v>
      </c>
      <c r="J262" s="33" t="n">
        <f aca="false">I262/H262*100</f>
        <v>100</v>
      </c>
      <c r="K262" s="6"/>
    </row>
    <row r="263" s="1" customFormat="true" ht="25.5" hidden="false" customHeight="false" outlineLevel="0" collapsed="false">
      <c r="B263" s="38" t="s">
        <v>30</v>
      </c>
      <c r="C263" s="35" t="s">
        <v>14</v>
      </c>
      <c r="D263" s="35" t="s">
        <v>81</v>
      </c>
      <c r="E263" s="35" t="s">
        <v>81</v>
      </c>
      <c r="F263" s="40" t="s">
        <v>336</v>
      </c>
      <c r="G263" s="30" t="s">
        <v>31</v>
      </c>
      <c r="H263" s="32" t="n">
        <f aca="false">139+10-4.7</f>
        <v>144.3</v>
      </c>
      <c r="I263" s="32" t="n">
        <v>141.4</v>
      </c>
      <c r="J263" s="33" t="n">
        <f aca="false">I263/H263*100</f>
        <v>97.990297990298</v>
      </c>
      <c r="K263" s="6"/>
    </row>
    <row r="264" s="1" customFormat="true" ht="38.25" hidden="false" customHeight="false" outlineLevel="0" collapsed="false">
      <c r="B264" s="38" t="s">
        <v>337</v>
      </c>
      <c r="C264" s="35" t="s">
        <v>14</v>
      </c>
      <c r="D264" s="35" t="s">
        <v>81</v>
      </c>
      <c r="E264" s="35" t="s">
        <v>81</v>
      </c>
      <c r="F264" s="40" t="s">
        <v>338</v>
      </c>
      <c r="G264" s="30"/>
      <c r="H264" s="32" t="n">
        <f aca="false">H265</f>
        <v>1</v>
      </c>
      <c r="I264" s="32" t="n">
        <f aca="false">I265</f>
        <v>1</v>
      </c>
      <c r="J264" s="33" t="n">
        <f aca="false">I264/H264*100</f>
        <v>100</v>
      </c>
      <c r="K264" s="6"/>
    </row>
    <row r="265" s="1" customFormat="true" ht="12.75" hidden="false" customHeight="false" outlineLevel="0" collapsed="false">
      <c r="B265" s="38" t="s">
        <v>335</v>
      </c>
      <c r="C265" s="35" t="s">
        <v>14</v>
      </c>
      <c r="D265" s="35" t="s">
        <v>81</v>
      </c>
      <c r="E265" s="35" t="s">
        <v>81</v>
      </c>
      <c r="F265" s="40" t="s">
        <v>339</v>
      </c>
      <c r="G265" s="30"/>
      <c r="H265" s="32" t="n">
        <f aca="false">H266</f>
        <v>1</v>
      </c>
      <c r="I265" s="32" t="n">
        <f aca="false">I266</f>
        <v>1</v>
      </c>
      <c r="J265" s="33" t="n">
        <f aca="false">I265/H265*100</f>
        <v>100</v>
      </c>
      <c r="K265" s="6"/>
    </row>
    <row r="266" s="1" customFormat="true" ht="25.5" hidden="false" customHeight="false" outlineLevel="0" collapsed="false">
      <c r="B266" s="38" t="s">
        <v>30</v>
      </c>
      <c r="C266" s="35" t="s">
        <v>14</v>
      </c>
      <c r="D266" s="35" t="s">
        <v>81</v>
      </c>
      <c r="E266" s="35" t="s">
        <v>81</v>
      </c>
      <c r="F266" s="40" t="s">
        <v>339</v>
      </c>
      <c r="G266" s="30" t="s">
        <v>31</v>
      </c>
      <c r="H266" s="32" t="n">
        <f aca="false">50-49</f>
        <v>1</v>
      </c>
      <c r="I266" s="32" t="n">
        <v>1</v>
      </c>
      <c r="J266" s="33" t="n">
        <f aca="false">I266/H266*100</f>
        <v>100</v>
      </c>
      <c r="K266" s="6"/>
    </row>
    <row r="267" s="45" customFormat="true" ht="12.75" hidden="false" customHeight="false" outlineLevel="0" collapsed="false">
      <c r="B267" s="71" t="s">
        <v>340</v>
      </c>
      <c r="C267" s="22" t="s">
        <v>14</v>
      </c>
      <c r="D267" s="22" t="s">
        <v>210</v>
      </c>
      <c r="E267" s="22"/>
      <c r="F267" s="48"/>
      <c r="G267" s="23"/>
      <c r="H267" s="24" t="n">
        <f aca="false">H268+H311</f>
        <v>227921.4</v>
      </c>
      <c r="I267" s="24" t="n">
        <f aca="false">I268+I311</f>
        <v>89518.8</v>
      </c>
      <c r="J267" s="25" t="n">
        <f aca="false">I267/H267*100</f>
        <v>39.2761715222879</v>
      </c>
      <c r="K267" s="27"/>
    </row>
    <row r="268" s="45" customFormat="true" ht="12.75" hidden="false" customHeight="false" outlineLevel="0" collapsed="false">
      <c r="B268" s="71" t="s">
        <v>341</v>
      </c>
      <c r="C268" s="22" t="s">
        <v>14</v>
      </c>
      <c r="D268" s="22" t="s">
        <v>210</v>
      </c>
      <c r="E268" s="22" t="s">
        <v>16</v>
      </c>
      <c r="F268" s="48"/>
      <c r="G268" s="23"/>
      <c r="H268" s="24" t="n">
        <f aca="false">H269</f>
        <v>70389.4</v>
      </c>
      <c r="I268" s="24" t="n">
        <f aca="false">I269</f>
        <v>70222</v>
      </c>
      <c r="J268" s="25" t="n">
        <f aca="false">I268/H268*100</f>
        <v>99.7621801009811</v>
      </c>
      <c r="K268" s="27"/>
    </row>
    <row r="269" s="1" customFormat="true" ht="25.5" hidden="false" customHeight="false" outlineLevel="0" collapsed="false">
      <c r="B269" s="43" t="s">
        <v>141</v>
      </c>
      <c r="C269" s="35" t="s">
        <v>14</v>
      </c>
      <c r="D269" s="35" t="s">
        <v>210</v>
      </c>
      <c r="E269" s="35" t="s">
        <v>16</v>
      </c>
      <c r="F269" s="40" t="s">
        <v>142</v>
      </c>
      <c r="G269" s="30"/>
      <c r="H269" s="32" t="n">
        <f aca="false">H270+H278+H286+H299+H307</f>
        <v>70389.4</v>
      </c>
      <c r="I269" s="32" t="n">
        <f aca="false">I270+I278+I286+I299+I307</f>
        <v>70222</v>
      </c>
      <c r="J269" s="33" t="n">
        <f aca="false">I269/H269*100</f>
        <v>99.7621801009811</v>
      </c>
      <c r="K269" s="6"/>
    </row>
    <row r="270" s="1" customFormat="true" ht="25.5" hidden="false" customHeight="false" outlineLevel="0" collapsed="false">
      <c r="B270" s="43" t="s">
        <v>342</v>
      </c>
      <c r="C270" s="35" t="s">
        <v>14</v>
      </c>
      <c r="D270" s="35" t="s">
        <v>210</v>
      </c>
      <c r="E270" s="35" t="s">
        <v>16</v>
      </c>
      <c r="F270" s="40" t="s">
        <v>343</v>
      </c>
      <c r="G270" s="30"/>
      <c r="H270" s="32" t="n">
        <f aca="false">H271+H273+H275</f>
        <v>11202.5</v>
      </c>
      <c r="I270" s="32" t="n">
        <f aca="false">I271+I273+I275</f>
        <v>11202.5</v>
      </c>
      <c r="J270" s="33" t="n">
        <f aca="false">I270/H270*100</f>
        <v>100</v>
      </c>
      <c r="K270" s="6"/>
    </row>
    <row r="271" s="1" customFormat="true" ht="12.75" hidden="false" customHeight="false" outlineLevel="0" collapsed="false">
      <c r="B271" s="43" t="s">
        <v>145</v>
      </c>
      <c r="C271" s="35" t="s">
        <v>14</v>
      </c>
      <c r="D271" s="35" t="s">
        <v>210</v>
      </c>
      <c r="E271" s="35" t="s">
        <v>16</v>
      </c>
      <c r="F271" s="40" t="s">
        <v>344</v>
      </c>
      <c r="G271" s="30"/>
      <c r="H271" s="32" t="n">
        <f aca="false">H272</f>
        <v>3768.6</v>
      </c>
      <c r="I271" s="32" t="n">
        <f aca="false">I272</f>
        <v>3768.6</v>
      </c>
      <c r="J271" s="33" t="n">
        <f aca="false">I271/H271*100</f>
        <v>100</v>
      </c>
      <c r="K271" s="6"/>
    </row>
    <row r="272" s="1" customFormat="true" ht="12.75" hidden="false" customHeight="false" outlineLevel="0" collapsed="false">
      <c r="B272" s="43" t="s">
        <v>147</v>
      </c>
      <c r="C272" s="35" t="s">
        <v>14</v>
      </c>
      <c r="D272" s="35" t="s">
        <v>210</v>
      </c>
      <c r="E272" s="35" t="s">
        <v>16</v>
      </c>
      <c r="F272" s="40" t="s">
        <v>344</v>
      </c>
      <c r="G272" s="30" t="s">
        <v>148</v>
      </c>
      <c r="H272" s="32" t="n">
        <f aca="false">3890.7-122.1</f>
        <v>3768.6</v>
      </c>
      <c r="I272" s="32" t="n">
        <v>3768.6</v>
      </c>
      <c r="J272" s="33" t="n">
        <f aca="false">I272/H272*100</f>
        <v>100</v>
      </c>
      <c r="K272" s="6"/>
    </row>
    <row r="273" s="1" customFormat="true" ht="25.5" hidden="false" customHeight="false" outlineLevel="0" collapsed="false">
      <c r="B273" s="43" t="s">
        <v>42</v>
      </c>
      <c r="C273" s="35" t="s">
        <v>14</v>
      </c>
      <c r="D273" s="35" t="s">
        <v>210</v>
      </c>
      <c r="E273" s="35" t="s">
        <v>16</v>
      </c>
      <c r="F273" s="40" t="s">
        <v>345</v>
      </c>
      <c r="G273" s="30"/>
      <c r="H273" s="32" t="n">
        <f aca="false">H274</f>
        <v>591.8</v>
      </c>
      <c r="I273" s="32" t="n">
        <f aca="false">I274</f>
        <v>591.8</v>
      </c>
      <c r="J273" s="33" t="n">
        <f aca="false">I273/H273*100</f>
        <v>100</v>
      </c>
      <c r="K273" s="6"/>
    </row>
    <row r="274" s="1" customFormat="true" ht="12.75" hidden="false" customHeight="false" outlineLevel="0" collapsed="false">
      <c r="B274" s="43" t="s">
        <v>147</v>
      </c>
      <c r="C274" s="35" t="s">
        <v>14</v>
      </c>
      <c r="D274" s="35" t="s">
        <v>210</v>
      </c>
      <c r="E274" s="35" t="s">
        <v>16</v>
      </c>
      <c r="F274" s="40" t="s">
        <v>345</v>
      </c>
      <c r="G274" s="30" t="s">
        <v>148</v>
      </c>
      <c r="H274" s="32" t="n">
        <v>591.8</v>
      </c>
      <c r="I274" s="32" t="n">
        <v>591.8</v>
      </c>
      <c r="J274" s="33" t="n">
        <f aca="false">I274/H274*100</f>
        <v>100</v>
      </c>
      <c r="K274" s="6"/>
    </row>
    <row r="275" s="1" customFormat="true" ht="12.75" hidden="false" customHeight="false" outlineLevel="0" collapsed="false">
      <c r="B275" s="43" t="s">
        <v>346</v>
      </c>
      <c r="C275" s="35" t="s">
        <v>14</v>
      </c>
      <c r="D275" s="35" t="s">
        <v>210</v>
      </c>
      <c r="E275" s="35" t="s">
        <v>16</v>
      </c>
      <c r="F275" s="40" t="s">
        <v>347</v>
      </c>
      <c r="G275" s="30"/>
      <c r="H275" s="32" t="n">
        <f aca="false">H276</f>
        <v>6842.1</v>
      </c>
      <c r="I275" s="32" t="n">
        <f aca="false">I276</f>
        <v>6842.1</v>
      </c>
      <c r="J275" s="33" t="n">
        <f aca="false">I275/H275*100</f>
        <v>100</v>
      </c>
      <c r="K275" s="6"/>
    </row>
    <row r="276" s="1" customFormat="true" ht="12.75" hidden="false" customHeight="false" outlineLevel="0" collapsed="false">
      <c r="B276" s="43" t="s">
        <v>348</v>
      </c>
      <c r="C276" s="35" t="s">
        <v>14</v>
      </c>
      <c r="D276" s="35" t="s">
        <v>210</v>
      </c>
      <c r="E276" s="35" t="s">
        <v>16</v>
      </c>
      <c r="F276" s="40" t="s">
        <v>349</v>
      </c>
      <c r="G276" s="30"/>
      <c r="H276" s="32" t="n">
        <f aca="false">H277</f>
        <v>6842.1</v>
      </c>
      <c r="I276" s="32" t="n">
        <v>6842.1</v>
      </c>
      <c r="J276" s="33" t="n">
        <f aca="false">I276/H276*100</f>
        <v>100</v>
      </c>
      <c r="K276" s="6"/>
    </row>
    <row r="277" s="1" customFormat="true" ht="12.75" hidden="false" customHeight="false" outlineLevel="0" collapsed="false">
      <c r="B277" s="43" t="s">
        <v>147</v>
      </c>
      <c r="C277" s="35" t="s">
        <v>14</v>
      </c>
      <c r="D277" s="35" t="s">
        <v>210</v>
      </c>
      <c r="E277" s="35" t="s">
        <v>16</v>
      </c>
      <c r="F277" s="40" t="s">
        <v>349</v>
      </c>
      <c r="G277" s="30" t="s">
        <v>148</v>
      </c>
      <c r="H277" s="32" t="n">
        <f aca="false">6568.4+273.7</f>
        <v>6842.1</v>
      </c>
      <c r="I277" s="32" t="n">
        <v>6842.1</v>
      </c>
      <c r="J277" s="33" t="n">
        <f aca="false">I277/H277*100</f>
        <v>100</v>
      </c>
      <c r="K277" s="6"/>
    </row>
    <row r="278" s="1" customFormat="true" ht="38.25" hidden="false" customHeight="false" outlineLevel="0" collapsed="false">
      <c r="B278" s="60" t="s">
        <v>350</v>
      </c>
      <c r="C278" s="35" t="s">
        <v>14</v>
      </c>
      <c r="D278" s="35" t="s">
        <v>210</v>
      </c>
      <c r="E278" s="35" t="s">
        <v>16</v>
      </c>
      <c r="F278" s="40" t="s">
        <v>351</v>
      </c>
      <c r="G278" s="30"/>
      <c r="H278" s="32" t="n">
        <f aca="false">H279+H281+H283</f>
        <v>12664</v>
      </c>
      <c r="I278" s="32" t="n">
        <f aca="false">I279+I281+I283</f>
        <v>12664</v>
      </c>
      <c r="J278" s="33" t="n">
        <f aca="false">I278/H278*100</f>
        <v>100</v>
      </c>
      <c r="K278" s="6"/>
    </row>
    <row r="279" s="1" customFormat="true" ht="12.75" hidden="false" customHeight="false" outlineLevel="0" collapsed="false">
      <c r="B279" s="43" t="s">
        <v>145</v>
      </c>
      <c r="C279" s="35" t="s">
        <v>14</v>
      </c>
      <c r="D279" s="35" t="s">
        <v>210</v>
      </c>
      <c r="E279" s="35" t="s">
        <v>16</v>
      </c>
      <c r="F279" s="40" t="s">
        <v>352</v>
      </c>
      <c r="G279" s="30"/>
      <c r="H279" s="32" t="n">
        <f aca="false">H280</f>
        <v>10787.3</v>
      </c>
      <c r="I279" s="32" t="n">
        <f aca="false">I280</f>
        <v>10787.3</v>
      </c>
      <c r="J279" s="33" t="n">
        <f aca="false">I279/H279*100</f>
        <v>100</v>
      </c>
      <c r="K279" s="6"/>
    </row>
    <row r="280" s="1" customFormat="true" ht="12.75" hidden="false" customHeight="false" outlineLevel="0" collapsed="false">
      <c r="B280" s="43" t="s">
        <v>147</v>
      </c>
      <c r="C280" s="35" t="s">
        <v>14</v>
      </c>
      <c r="D280" s="35" t="s">
        <v>210</v>
      </c>
      <c r="E280" s="35" t="s">
        <v>16</v>
      </c>
      <c r="F280" s="40" t="s">
        <v>352</v>
      </c>
      <c r="G280" s="30" t="s">
        <v>148</v>
      </c>
      <c r="H280" s="32" t="n">
        <f aca="false">10837.3+55.3-50-55.3</f>
        <v>10787.3</v>
      </c>
      <c r="I280" s="32" t="n">
        <v>10787.3</v>
      </c>
      <c r="J280" s="33" t="n">
        <f aca="false">I280/H280*100</f>
        <v>100</v>
      </c>
      <c r="K280" s="6"/>
    </row>
    <row r="281" s="1" customFormat="true" ht="25.5" hidden="false" customHeight="false" outlineLevel="0" collapsed="false">
      <c r="B281" s="43" t="s">
        <v>42</v>
      </c>
      <c r="C281" s="35" t="s">
        <v>14</v>
      </c>
      <c r="D281" s="35" t="s">
        <v>210</v>
      </c>
      <c r="E281" s="35" t="s">
        <v>16</v>
      </c>
      <c r="F281" s="40" t="s">
        <v>353</v>
      </c>
      <c r="G281" s="30"/>
      <c r="H281" s="32" t="n">
        <f aca="false">H282</f>
        <v>1824.6</v>
      </c>
      <c r="I281" s="32" t="n">
        <f aca="false">I282</f>
        <v>1824.6</v>
      </c>
      <c r="J281" s="33" t="n">
        <f aca="false">I281/H281*100</f>
        <v>100</v>
      </c>
      <c r="K281" s="6"/>
    </row>
    <row r="282" s="1" customFormat="true" ht="12.75" hidden="false" customHeight="false" outlineLevel="0" collapsed="false">
      <c r="B282" s="43" t="s">
        <v>147</v>
      </c>
      <c r="C282" s="35" t="s">
        <v>14</v>
      </c>
      <c r="D282" s="35" t="s">
        <v>210</v>
      </c>
      <c r="E282" s="35" t="s">
        <v>16</v>
      </c>
      <c r="F282" s="40" t="s">
        <v>353</v>
      </c>
      <c r="G282" s="30" t="s">
        <v>148</v>
      </c>
      <c r="H282" s="32" t="n">
        <f aca="false">1085.9+738.7</f>
        <v>1824.6</v>
      </c>
      <c r="I282" s="32" t="n">
        <v>1824.6</v>
      </c>
      <c r="J282" s="33" t="n">
        <f aca="false">I282/H282*100</f>
        <v>100</v>
      </c>
      <c r="K282" s="6"/>
    </row>
    <row r="283" s="1" customFormat="true" ht="12.75" hidden="false" customHeight="false" outlineLevel="0" collapsed="false">
      <c r="B283" s="43" t="s">
        <v>354</v>
      </c>
      <c r="C283" s="35" t="s">
        <v>14</v>
      </c>
      <c r="D283" s="35" t="s">
        <v>210</v>
      </c>
      <c r="E283" s="35" t="s">
        <v>16</v>
      </c>
      <c r="F283" s="40" t="s">
        <v>355</v>
      </c>
      <c r="G283" s="30"/>
      <c r="H283" s="32" t="n">
        <f aca="false">H284</f>
        <v>52.1</v>
      </c>
      <c r="I283" s="32" t="n">
        <f aca="false">I284</f>
        <v>52.1</v>
      </c>
      <c r="J283" s="33" t="n">
        <f aca="false">I283/H283*100</f>
        <v>100</v>
      </c>
      <c r="K283" s="6"/>
    </row>
    <row r="284" s="1" customFormat="true" ht="25.5" hidden="false" customHeight="false" outlineLevel="0" collapsed="false">
      <c r="B284" s="43" t="s">
        <v>356</v>
      </c>
      <c r="C284" s="35" t="s">
        <v>14</v>
      </c>
      <c r="D284" s="35" t="s">
        <v>210</v>
      </c>
      <c r="E284" s="35" t="s">
        <v>16</v>
      </c>
      <c r="F284" s="40" t="s">
        <v>357</v>
      </c>
      <c r="G284" s="30"/>
      <c r="H284" s="32" t="n">
        <f aca="false">H285</f>
        <v>52.1</v>
      </c>
      <c r="I284" s="32" t="n">
        <f aca="false">I285</f>
        <v>52.1</v>
      </c>
      <c r="J284" s="33" t="n">
        <f aca="false">I284/H284*100</f>
        <v>100</v>
      </c>
      <c r="K284" s="6"/>
    </row>
    <row r="285" s="1" customFormat="true" ht="12.75" hidden="false" customHeight="false" outlineLevel="0" collapsed="false">
      <c r="B285" s="43" t="s">
        <v>147</v>
      </c>
      <c r="C285" s="35" t="s">
        <v>14</v>
      </c>
      <c r="D285" s="35" t="s">
        <v>210</v>
      </c>
      <c r="E285" s="35" t="s">
        <v>16</v>
      </c>
      <c r="F285" s="40" t="s">
        <v>357</v>
      </c>
      <c r="G285" s="30" t="s">
        <v>148</v>
      </c>
      <c r="H285" s="32" t="n">
        <v>52.1</v>
      </c>
      <c r="I285" s="32" t="n">
        <v>52.1</v>
      </c>
      <c r="J285" s="33" t="n">
        <f aca="false">I285/H285*100</f>
        <v>100</v>
      </c>
      <c r="K285" s="6"/>
    </row>
    <row r="286" s="1" customFormat="true" ht="12.75" hidden="false" customHeight="false" outlineLevel="0" collapsed="false">
      <c r="B286" s="38" t="s">
        <v>358</v>
      </c>
      <c r="C286" s="35" t="s">
        <v>14</v>
      </c>
      <c r="D286" s="35" t="s">
        <v>210</v>
      </c>
      <c r="E286" s="35" t="s">
        <v>16</v>
      </c>
      <c r="F286" s="40" t="s">
        <v>359</v>
      </c>
      <c r="G286" s="30"/>
      <c r="H286" s="32" t="n">
        <f aca="false">H287+H295+H297+H291+H293</f>
        <v>18698.3</v>
      </c>
      <c r="I286" s="32" t="n">
        <f aca="false">I287+I295+I297+I291+I293</f>
        <v>18623.3</v>
      </c>
      <c r="J286" s="33" t="n">
        <f aca="false">I286/H286*100</f>
        <v>99.5988940171032</v>
      </c>
      <c r="K286" s="6"/>
    </row>
    <row r="287" s="1" customFormat="true" ht="12.75" hidden="false" customHeight="false" outlineLevel="0" collapsed="false">
      <c r="B287" s="43" t="s">
        <v>145</v>
      </c>
      <c r="C287" s="35" t="s">
        <v>14</v>
      </c>
      <c r="D287" s="35" t="s">
        <v>210</v>
      </c>
      <c r="E287" s="35" t="s">
        <v>16</v>
      </c>
      <c r="F287" s="40" t="s">
        <v>360</v>
      </c>
      <c r="G287" s="30"/>
      <c r="H287" s="32" t="n">
        <f aca="false">H288+H289+H290</f>
        <v>3659.7</v>
      </c>
      <c r="I287" s="32" t="n">
        <f aca="false">I288+I289+I290</f>
        <v>3584.7</v>
      </c>
      <c r="J287" s="33" t="n">
        <f aca="false">I287/H287*100</f>
        <v>97.9506516927617</v>
      </c>
      <c r="K287" s="6"/>
    </row>
    <row r="288" s="1" customFormat="true" ht="12.75" hidden="false" customHeight="false" outlineLevel="0" collapsed="false">
      <c r="B288" s="38" t="s">
        <v>132</v>
      </c>
      <c r="C288" s="35" t="s">
        <v>14</v>
      </c>
      <c r="D288" s="35" t="s">
        <v>210</v>
      </c>
      <c r="E288" s="35" t="s">
        <v>16</v>
      </c>
      <c r="F288" s="40" t="s">
        <v>360</v>
      </c>
      <c r="G288" s="30" t="s">
        <v>133</v>
      </c>
      <c r="H288" s="32" t="n">
        <f aca="false">15.3+2.8+455.1+265.2</f>
        <v>738.4</v>
      </c>
      <c r="I288" s="32" t="n">
        <v>738.4</v>
      </c>
      <c r="J288" s="33" t="n">
        <f aca="false">I288/H288*100</f>
        <v>100</v>
      </c>
      <c r="K288" s="6"/>
    </row>
    <row r="289" s="1" customFormat="true" ht="25.5" hidden="false" customHeight="false" outlineLevel="0" collapsed="false">
      <c r="B289" s="38" t="s">
        <v>30</v>
      </c>
      <c r="C289" s="35" t="s">
        <v>14</v>
      </c>
      <c r="D289" s="35" t="s">
        <v>210</v>
      </c>
      <c r="E289" s="35" t="s">
        <v>16</v>
      </c>
      <c r="F289" s="40" t="s">
        <v>360</v>
      </c>
      <c r="G289" s="30" t="s">
        <v>31</v>
      </c>
      <c r="H289" s="32" t="n">
        <f aca="false">3148.3-2.8-224.7</f>
        <v>2920.8</v>
      </c>
      <c r="I289" s="32" t="n">
        <v>2845.8</v>
      </c>
      <c r="J289" s="33" t="n">
        <f aca="false">I289/H289*100</f>
        <v>97.4322103533279</v>
      </c>
      <c r="K289" s="6"/>
    </row>
    <row r="290" s="1" customFormat="true" ht="12.75" hidden="false" customHeight="false" outlineLevel="0" collapsed="false">
      <c r="B290" s="38" t="s">
        <v>40</v>
      </c>
      <c r="C290" s="35" t="s">
        <v>14</v>
      </c>
      <c r="D290" s="35" t="s">
        <v>210</v>
      </c>
      <c r="E290" s="35" t="s">
        <v>16</v>
      </c>
      <c r="F290" s="40" t="s">
        <v>360</v>
      </c>
      <c r="G290" s="30" t="s">
        <v>41</v>
      </c>
      <c r="H290" s="32" t="n">
        <v>0.5</v>
      </c>
      <c r="I290" s="32" t="n">
        <v>0.5</v>
      </c>
      <c r="J290" s="33" t="n">
        <f aca="false">I290/H290*100</f>
        <v>100</v>
      </c>
      <c r="K290" s="6"/>
    </row>
    <row r="291" s="1" customFormat="true" ht="25.5" hidden="false" customHeight="false" outlineLevel="0" collapsed="false">
      <c r="B291" s="43" t="s">
        <v>42</v>
      </c>
      <c r="C291" s="35" t="s">
        <v>14</v>
      </c>
      <c r="D291" s="35" t="s">
        <v>210</v>
      </c>
      <c r="E291" s="35" t="s">
        <v>16</v>
      </c>
      <c r="F291" s="40" t="s">
        <v>361</v>
      </c>
      <c r="G291" s="30"/>
      <c r="H291" s="32" t="n">
        <f aca="false">H292</f>
        <v>12543.2</v>
      </c>
      <c r="I291" s="32" t="n">
        <f aca="false">I292</f>
        <v>12543.2</v>
      </c>
      <c r="J291" s="33" t="n">
        <f aca="false">I291/H291*100</f>
        <v>100</v>
      </c>
      <c r="K291" s="6"/>
    </row>
    <row r="292" s="1" customFormat="true" ht="12.75" hidden="false" customHeight="false" outlineLevel="0" collapsed="false">
      <c r="B292" s="38" t="s">
        <v>132</v>
      </c>
      <c r="C292" s="35" t="s">
        <v>14</v>
      </c>
      <c r="D292" s="35" t="s">
        <v>210</v>
      </c>
      <c r="E292" s="35" t="s">
        <v>16</v>
      </c>
      <c r="F292" s="40" t="s">
        <v>361</v>
      </c>
      <c r="G292" s="30" t="s">
        <v>133</v>
      </c>
      <c r="H292" s="32" t="n">
        <f aca="false">10802.8+1340.4+400</f>
        <v>12543.2</v>
      </c>
      <c r="I292" s="32" t="n">
        <v>12543.2</v>
      </c>
      <c r="J292" s="33" t="n">
        <f aca="false">I292/H292*100</f>
        <v>100</v>
      </c>
      <c r="K292" s="6"/>
    </row>
    <row r="293" s="1" customFormat="true" ht="25.5" hidden="false" customHeight="false" outlineLevel="0" collapsed="false">
      <c r="B293" s="43" t="s">
        <v>362</v>
      </c>
      <c r="C293" s="35" t="s">
        <v>14</v>
      </c>
      <c r="D293" s="35" t="s">
        <v>210</v>
      </c>
      <c r="E293" s="35" t="s">
        <v>16</v>
      </c>
      <c r="F293" s="40" t="s">
        <v>363</v>
      </c>
      <c r="G293" s="30"/>
      <c r="H293" s="72" t="n">
        <f aca="false">H294</f>
        <v>360.8</v>
      </c>
      <c r="I293" s="72" t="n">
        <f aca="false">I294</f>
        <v>360.8</v>
      </c>
      <c r="J293" s="33" t="n">
        <f aca="false">I293/H293*100</f>
        <v>100</v>
      </c>
      <c r="K293" s="6"/>
      <c r="L293" s="73"/>
    </row>
    <row r="294" s="1" customFormat="true" ht="25.5" hidden="false" customHeight="false" outlineLevel="0" collapsed="false">
      <c r="B294" s="38" t="s">
        <v>30</v>
      </c>
      <c r="C294" s="35" t="s">
        <v>14</v>
      </c>
      <c r="D294" s="35" t="s">
        <v>210</v>
      </c>
      <c r="E294" s="35" t="s">
        <v>16</v>
      </c>
      <c r="F294" s="40" t="s">
        <v>363</v>
      </c>
      <c r="G294" s="30" t="s">
        <v>31</v>
      </c>
      <c r="H294" s="72" t="n">
        <f aca="false">324.7+36.1</f>
        <v>360.8</v>
      </c>
      <c r="I294" s="72" t="n">
        <v>360.8</v>
      </c>
      <c r="J294" s="33" t="n">
        <f aca="false">I294/H294*100</f>
        <v>100</v>
      </c>
      <c r="K294" s="6"/>
    </row>
    <row r="295" s="1" customFormat="true" ht="25.5" hidden="false" customHeight="false" outlineLevel="0" collapsed="false">
      <c r="B295" s="43" t="s">
        <v>364</v>
      </c>
      <c r="C295" s="35" t="s">
        <v>14</v>
      </c>
      <c r="D295" s="35" t="s">
        <v>210</v>
      </c>
      <c r="E295" s="35" t="s">
        <v>16</v>
      </c>
      <c r="F295" s="40" t="s">
        <v>365</v>
      </c>
      <c r="G295" s="30"/>
      <c r="H295" s="32" t="n">
        <f aca="false">H296</f>
        <v>1794.6</v>
      </c>
      <c r="I295" s="32" t="n">
        <f aca="false">I296</f>
        <v>1794.6</v>
      </c>
      <c r="J295" s="33" t="n">
        <f aca="false">I295/H295*100</f>
        <v>100</v>
      </c>
      <c r="K295" s="6"/>
    </row>
    <row r="296" s="1" customFormat="true" ht="25.5" hidden="false" customHeight="false" outlineLevel="0" collapsed="false">
      <c r="B296" s="38" t="s">
        <v>30</v>
      </c>
      <c r="C296" s="35" t="s">
        <v>14</v>
      </c>
      <c r="D296" s="35" t="s">
        <v>210</v>
      </c>
      <c r="E296" s="35" t="s">
        <v>16</v>
      </c>
      <c r="F296" s="40" t="s">
        <v>365</v>
      </c>
      <c r="G296" s="30" t="s">
        <v>31</v>
      </c>
      <c r="H296" s="32" t="n">
        <f aca="false">1794.5+0.1</f>
        <v>1794.6</v>
      </c>
      <c r="I296" s="32" t="n">
        <v>1794.6</v>
      </c>
      <c r="J296" s="33" t="n">
        <f aca="false">I296/H296*100</f>
        <v>100</v>
      </c>
      <c r="K296" s="6"/>
    </row>
    <row r="297" s="1" customFormat="true" ht="38.25" hidden="false" customHeight="false" outlineLevel="0" collapsed="false">
      <c r="B297" s="38" t="s">
        <v>366</v>
      </c>
      <c r="C297" s="35" t="s">
        <v>14</v>
      </c>
      <c r="D297" s="35" t="s">
        <v>210</v>
      </c>
      <c r="E297" s="35" t="s">
        <v>16</v>
      </c>
      <c r="F297" s="40" t="s">
        <v>367</v>
      </c>
      <c r="G297" s="30"/>
      <c r="H297" s="72" t="n">
        <f aca="false">H298</f>
        <v>340</v>
      </c>
      <c r="I297" s="72" t="n">
        <f aca="false">I298</f>
        <v>340</v>
      </c>
      <c r="J297" s="33" t="n">
        <f aca="false">I297/H297*100</f>
        <v>100</v>
      </c>
      <c r="K297" s="56"/>
    </row>
    <row r="298" s="1" customFormat="true" ht="25.5" hidden="false" customHeight="false" outlineLevel="0" collapsed="false">
      <c r="B298" s="38" t="s">
        <v>30</v>
      </c>
      <c r="C298" s="35" t="s">
        <v>14</v>
      </c>
      <c r="D298" s="35" t="s">
        <v>210</v>
      </c>
      <c r="E298" s="35" t="s">
        <v>16</v>
      </c>
      <c r="F298" s="40" t="s">
        <v>367</v>
      </c>
      <c r="G298" s="30" t="s">
        <v>31</v>
      </c>
      <c r="H298" s="72" t="n">
        <v>340</v>
      </c>
      <c r="I298" s="72" t="n">
        <v>340</v>
      </c>
      <c r="J298" s="33" t="n">
        <f aca="false">I298/H298*100</f>
        <v>100</v>
      </c>
      <c r="K298" s="56"/>
    </row>
    <row r="299" s="1" customFormat="true" ht="25.5" hidden="false" customHeight="false" outlineLevel="0" collapsed="false">
      <c r="B299" s="43" t="s">
        <v>368</v>
      </c>
      <c r="C299" s="35" t="s">
        <v>14</v>
      </c>
      <c r="D299" s="35" t="s">
        <v>210</v>
      </c>
      <c r="E299" s="35" t="s">
        <v>16</v>
      </c>
      <c r="F299" s="40" t="s">
        <v>369</v>
      </c>
      <c r="G299" s="30"/>
      <c r="H299" s="32" t="n">
        <f aca="false">H300+H303+H305</f>
        <v>22373.9</v>
      </c>
      <c r="I299" s="32" t="n">
        <f aca="false">I300+I303+I305</f>
        <v>22281.5</v>
      </c>
      <c r="J299" s="33" t="n">
        <f aca="false">I299/H299*100</f>
        <v>99.587018803159</v>
      </c>
      <c r="K299" s="6"/>
    </row>
    <row r="300" s="1" customFormat="true" ht="12.75" hidden="false" customHeight="false" outlineLevel="0" collapsed="false">
      <c r="B300" s="43" t="s">
        <v>370</v>
      </c>
      <c r="C300" s="35" t="s">
        <v>14</v>
      </c>
      <c r="D300" s="35" t="s">
        <v>210</v>
      </c>
      <c r="E300" s="35" t="s">
        <v>16</v>
      </c>
      <c r="F300" s="40" t="s">
        <v>371</v>
      </c>
      <c r="G300" s="30"/>
      <c r="H300" s="32" t="n">
        <f aca="false">H302+H301</f>
        <v>702.2</v>
      </c>
      <c r="I300" s="32" t="n">
        <f aca="false">I302+I301</f>
        <v>609.8</v>
      </c>
      <c r="J300" s="33" t="n">
        <f aca="false">I300/H300*100</f>
        <v>86.8413557391057</v>
      </c>
      <c r="K300" s="6"/>
    </row>
    <row r="301" s="1" customFormat="true" ht="25.5" hidden="false" customHeight="false" outlineLevel="0" collapsed="false">
      <c r="B301" s="38" t="s">
        <v>30</v>
      </c>
      <c r="C301" s="35" t="s">
        <v>14</v>
      </c>
      <c r="D301" s="35" t="s">
        <v>210</v>
      </c>
      <c r="E301" s="35" t="s">
        <v>16</v>
      </c>
      <c r="F301" s="40" t="s">
        <v>371</v>
      </c>
      <c r="G301" s="30" t="s">
        <v>31</v>
      </c>
      <c r="H301" s="32" t="n">
        <f aca="false">243+25.9</f>
        <v>268.9</v>
      </c>
      <c r="I301" s="32" t="n">
        <v>178.6</v>
      </c>
      <c r="J301" s="33" t="n">
        <f aca="false">I301/H301*100</f>
        <v>66.4187430271476</v>
      </c>
      <c r="K301" s="6"/>
    </row>
    <row r="302" s="1" customFormat="true" ht="12.75" hidden="false" customHeight="false" outlineLevel="0" collapsed="false">
      <c r="B302" s="43" t="s">
        <v>147</v>
      </c>
      <c r="C302" s="35" t="s">
        <v>14</v>
      </c>
      <c r="D302" s="35" t="s">
        <v>210</v>
      </c>
      <c r="E302" s="35" t="s">
        <v>16</v>
      </c>
      <c r="F302" s="40" t="s">
        <v>371</v>
      </c>
      <c r="G302" s="30" t="s">
        <v>148</v>
      </c>
      <c r="H302" s="32" t="n">
        <f aca="false">457.1-23.8</f>
        <v>433.3</v>
      </c>
      <c r="I302" s="32" t="n">
        <v>431.2</v>
      </c>
      <c r="J302" s="33" t="n">
        <f aca="false">I302/H302*100</f>
        <v>99.5153473344103</v>
      </c>
      <c r="K302" s="6"/>
    </row>
    <row r="303" s="1" customFormat="true" ht="12.75" hidden="false" customHeight="false" outlineLevel="0" collapsed="false">
      <c r="B303" s="43" t="s">
        <v>145</v>
      </c>
      <c r="C303" s="35" t="s">
        <v>14</v>
      </c>
      <c r="D303" s="35" t="s">
        <v>210</v>
      </c>
      <c r="E303" s="35" t="s">
        <v>16</v>
      </c>
      <c r="F303" s="40" t="s">
        <v>372</v>
      </c>
      <c r="G303" s="30"/>
      <c r="H303" s="32" t="n">
        <f aca="false">H304</f>
        <v>10373.1</v>
      </c>
      <c r="I303" s="32" t="n">
        <f aca="false">I304</f>
        <v>10373.1</v>
      </c>
      <c r="J303" s="33" t="n">
        <f aca="false">I303/H303*100</f>
        <v>100</v>
      </c>
      <c r="K303" s="6"/>
    </row>
    <row r="304" s="1" customFormat="true" ht="12.75" hidden="false" customHeight="false" outlineLevel="0" collapsed="false">
      <c r="B304" s="43" t="s">
        <v>147</v>
      </c>
      <c r="C304" s="35" t="s">
        <v>14</v>
      </c>
      <c r="D304" s="35" t="s">
        <v>210</v>
      </c>
      <c r="E304" s="35" t="s">
        <v>16</v>
      </c>
      <c r="F304" s="40" t="s">
        <v>372</v>
      </c>
      <c r="G304" s="30" t="s">
        <v>148</v>
      </c>
      <c r="H304" s="32" t="n">
        <f aca="false">9461.8+23.8+49.6+122.1+50+171+150.9+291.5+52.4</f>
        <v>10373.1</v>
      </c>
      <c r="I304" s="32" t="n">
        <v>10373.1</v>
      </c>
      <c r="J304" s="33" t="n">
        <f aca="false">I304/H304*100</f>
        <v>100</v>
      </c>
      <c r="K304" s="6"/>
    </row>
    <row r="305" s="1" customFormat="true" ht="25.5" hidden="false" customHeight="false" outlineLevel="0" collapsed="false">
      <c r="B305" s="43" t="s">
        <v>42</v>
      </c>
      <c r="C305" s="35" t="s">
        <v>14</v>
      </c>
      <c r="D305" s="35" t="s">
        <v>210</v>
      </c>
      <c r="E305" s="35" t="s">
        <v>16</v>
      </c>
      <c r="F305" s="40" t="s">
        <v>373</v>
      </c>
      <c r="G305" s="30"/>
      <c r="H305" s="32" t="n">
        <f aca="false">H306</f>
        <v>11298.6</v>
      </c>
      <c r="I305" s="32" t="n">
        <f aca="false">I306</f>
        <v>11298.6</v>
      </c>
      <c r="J305" s="33" t="n">
        <f aca="false">I305/H305*100</f>
        <v>100</v>
      </c>
      <c r="K305" s="6"/>
    </row>
    <row r="306" s="1" customFormat="true" ht="12.75" hidden="false" customHeight="false" outlineLevel="0" collapsed="false">
      <c r="B306" s="43" t="s">
        <v>147</v>
      </c>
      <c r="C306" s="35" t="s">
        <v>14</v>
      </c>
      <c r="D306" s="35" t="s">
        <v>210</v>
      </c>
      <c r="E306" s="35" t="s">
        <v>16</v>
      </c>
      <c r="F306" s="40" t="s">
        <v>373</v>
      </c>
      <c r="G306" s="30" t="s">
        <v>148</v>
      </c>
      <c r="H306" s="32" t="n">
        <f aca="false">9410.5+1000+888.1</f>
        <v>11298.6</v>
      </c>
      <c r="I306" s="32" t="n">
        <v>11298.6</v>
      </c>
      <c r="J306" s="33" t="n">
        <f aca="false">I306/H306*100</f>
        <v>100</v>
      </c>
      <c r="K306" s="6"/>
    </row>
    <row r="307" s="1" customFormat="true" ht="25.5" hidden="false" customHeight="false" outlineLevel="0" collapsed="false">
      <c r="B307" s="43" t="s">
        <v>374</v>
      </c>
      <c r="C307" s="35" t="s">
        <v>14</v>
      </c>
      <c r="D307" s="35" t="s">
        <v>210</v>
      </c>
      <c r="E307" s="35" t="s">
        <v>16</v>
      </c>
      <c r="F307" s="40" t="s">
        <v>375</v>
      </c>
      <c r="G307" s="30"/>
      <c r="H307" s="32" t="n">
        <f aca="false">H308</f>
        <v>5450.7</v>
      </c>
      <c r="I307" s="32" t="n">
        <f aca="false">I308</f>
        <v>5450.7</v>
      </c>
      <c r="J307" s="33" t="n">
        <f aca="false">I307/H307*100</f>
        <v>100</v>
      </c>
      <c r="K307" s="6"/>
    </row>
    <row r="308" s="1" customFormat="true" ht="12.75" hidden="false" customHeight="false" outlineLevel="0" collapsed="false">
      <c r="B308" s="43" t="s">
        <v>376</v>
      </c>
      <c r="C308" s="35" t="s">
        <v>14</v>
      </c>
      <c r="D308" s="35" t="s">
        <v>210</v>
      </c>
      <c r="E308" s="35" t="s">
        <v>16</v>
      </c>
      <c r="F308" s="40" t="s">
        <v>377</v>
      </c>
      <c r="G308" s="30"/>
      <c r="H308" s="32" t="n">
        <f aca="false">H309</f>
        <v>5450.7</v>
      </c>
      <c r="I308" s="32" t="n">
        <f aca="false">I309</f>
        <v>5450.7</v>
      </c>
      <c r="J308" s="33" t="n">
        <f aca="false">I308/H308*100</f>
        <v>100</v>
      </c>
      <c r="K308" s="6"/>
      <c r="L308" s="74"/>
    </row>
    <row r="309" s="1" customFormat="true" ht="12.75" hidden="false" customHeight="false" outlineLevel="0" collapsed="false">
      <c r="B309" s="43" t="s">
        <v>378</v>
      </c>
      <c r="C309" s="35" t="s">
        <v>14</v>
      </c>
      <c r="D309" s="35" t="s">
        <v>210</v>
      </c>
      <c r="E309" s="35" t="s">
        <v>16</v>
      </c>
      <c r="F309" s="40" t="s">
        <v>379</v>
      </c>
      <c r="G309" s="30"/>
      <c r="H309" s="32" t="n">
        <f aca="false">H310</f>
        <v>5450.7</v>
      </c>
      <c r="I309" s="32" t="n">
        <f aca="false">I310</f>
        <v>5450.7</v>
      </c>
      <c r="J309" s="33" t="n">
        <f aca="false">I309/H309*100</f>
        <v>100</v>
      </c>
      <c r="K309" s="6"/>
    </row>
    <row r="310" s="1" customFormat="true" ht="12.75" hidden="false" customHeight="false" outlineLevel="0" collapsed="false">
      <c r="B310" s="43" t="s">
        <v>147</v>
      </c>
      <c r="C310" s="35" t="s">
        <v>14</v>
      </c>
      <c r="D310" s="35" t="s">
        <v>210</v>
      </c>
      <c r="E310" s="35" t="s">
        <v>16</v>
      </c>
      <c r="F310" s="40" t="s">
        <v>379</v>
      </c>
      <c r="G310" s="30" t="s">
        <v>148</v>
      </c>
      <c r="H310" s="32" t="n">
        <f aca="false">5601.6-150.9</f>
        <v>5450.7</v>
      </c>
      <c r="I310" s="32" t="n">
        <v>5450.7</v>
      </c>
      <c r="J310" s="33" t="n">
        <f aca="false">I310/H310*100</f>
        <v>100</v>
      </c>
      <c r="K310" s="6"/>
      <c r="M310" s="75"/>
    </row>
    <row r="311" s="1" customFormat="true" ht="12.75" hidden="false" customHeight="false" outlineLevel="0" collapsed="false">
      <c r="B311" s="21" t="s">
        <v>380</v>
      </c>
      <c r="C311" s="22" t="s">
        <v>14</v>
      </c>
      <c r="D311" s="22" t="s">
        <v>210</v>
      </c>
      <c r="E311" s="22" t="s">
        <v>19</v>
      </c>
      <c r="F311" s="22"/>
      <c r="G311" s="30"/>
      <c r="H311" s="32" t="n">
        <f aca="false">H312</f>
        <v>157532</v>
      </c>
      <c r="I311" s="32" t="n">
        <f aca="false">I312</f>
        <v>19296.8</v>
      </c>
      <c r="J311" s="25" t="n">
        <f aca="false">I311/H311*100</f>
        <v>12.2494477312546</v>
      </c>
      <c r="K311" s="6"/>
    </row>
    <row r="312" s="1" customFormat="true" ht="25.5" hidden="false" customHeight="false" outlineLevel="0" collapsed="false">
      <c r="B312" s="36" t="s">
        <v>141</v>
      </c>
      <c r="C312" s="35" t="s">
        <v>14</v>
      </c>
      <c r="D312" s="35" t="s">
        <v>210</v>
      </c>
      <c r="E312" s="35" t="s">
        <v>19</v>
      </c>
      <c r="F312" s="76" t="s">
        <v>142</v>
      </c>
      <c r="G312" s="30"/>
      <c r="H312" s="32" t="n">
        <f aca="false">H313</f>
        <v>157532</v>
      </c>
      <c r="I312" s="32" t="n">
        <f aca="false">I313</f>
        <v>19296.8</v>
      </c>
      <c r="J312" s="33" t="n">
        <f aca="false">I312/H312*100</f>
        <v>12.2494477312546</v>
      </c>
      <c r="K312" s="6"/>
    </row>
    <row r="313" s="1" customFormat="true" ht="12.75" hidden="false" customHeight="false" outlineLevel="0" collapsed="false">
      <c r="B313" s="43" t="s">
        <v>381</v>
      </c>
      <c r="C313" s="35" t="s">
        <v>14</v>
      </c>
      <c r="D313" s="35" t="s">
        <v>210</v>
      </c>
      <c r="E313" s="35" t="s">
        <v>19</v>
      </c>
      <c r="F313" s="40" t="s">
        <v>382</v>
      </c>
      <c r="G313" s="30"/>
      <c r="H313" s="32" t="n">
        <f aca="false">H317+H314</f>
        <v>157532</v>
      </c>
      <c r="I313" s="32" t="n">
        <f aca="false">I317+I314</f>
        <v>19296.8</v>
      </c>
      <c r="J313" s="33" t="n">
        <f aca="false">I313/H313*100</f>
        <v>12.2494477312546</v>
      </c>
      <c r="K313" s="6"/>
    </row>
    <row r="314" s="1" customFormat="true" ht="12.75" hidden="false" customHeight="false" outlineLevel="0" collapsed="false">
      <c r="B314" s="43" t="s">
        <v>370</v>
      </c>
      <c r="C314" s="35" t="s">
        <v>14</v>
      </c>
      <c r="D314" s="35" t="s">
        <v>210</v>
      </c>
      <c r="E314" s="35" t="s">
        <v>19</v>
      </c>
      <c r="F314" s="40" t="s">
        <v>383</v>
      </c>
      <c r="G314" s="30"/>
      <c r="H314" s="32" t="n">
        <f aca="false">H315+H316</f>
        <v>450</v>
      </c>
      <c r="I314" s="32" t="n">
        <f aca="false">I315+I316</f>
        <v>450</v>
      </c>
      <c r="J314" s="33" t="n">
        <f aca="false">I314/H314*100</f>
        <v>100</v>
      </c>
      <c r="K314" s="6"/>
    </row>
    <row r="315" s="1" customFormat="true" ht="25.5" hidden="false" customHeight="false" outlineLevel="0" collapsed="false">
      <c r="B315" s="38" t="s">
        <v>30</v>
      </c>
      <c r="C315" s="35" t="s">
        <v>14</v>
      </c>
      <c r="D315" s="35" t="s">
        <v>210</v>
      </c>
      <c r="E315" s="35" t="s">
        <v>19</v>
      </c>
      <c r="F315" s="40" t="s">
        <v>383</v>
      </c>
      <c r="G315" s="30" t="s">
        <v>31</v>
      </c>
      <c r="H315" s="32" t="n">
        <f aca="false">300</f>
        <v>300</v>
      </c>
      <c r="I315" s="32" t="n">
        <v>300</v>
      </c>
      <c r="J315" s="33" t="n">
        <f aca="false">I315/H315*100</f>
        <v>100</v>
      </c>
      <c r="K315" s="6"/>
    </row>
    <row r="316" s="1" customFormat="true" ht="12.75" hidden="false" customHeight="false" outlineLevel="0" collapsed="false">
      <c r="B316" s="43" t="s">
        <v>384</v>
      </c>
      <c r="C316" s="35" t="s">
        <v>14</v>
      </c>
      <c r="D316" s="35" t="s">
        <v>210</v>
      </c>
      <c r="E316" s="35" t="s">
        <v>19</v>
      </c>
      <c r="F316" s="40" t="s">
        <v>383</v>
      </c>
      <c r="G316" s="30" t="s">
        <v>385</v>
      </c>
      <c r="H316" s="32" t="n">
        <v>150</v>
      </c>
      <c r="I316" s="32" t="n">
        <v>150</v>
      </c>
      <c r="J316" s="33" t="n">
        <f aca="false">I316/H316*100</f>
        <v>100</v>
      </c>
      <c r="K316" s="6"/>
    </row>
    <row r="317" s="1" customFormat="true" ht="12.75" hidden="false" customHeight="false" outlineLevel="0" collapsed="false">
      <c r="B317" s="43" t="s">
        <v>386</v>
      </c>
      <c r="C317" s="35" t="s">
        <v>14</v>
      </c>
      <c r="D317" s="35" t="s">
        <v>210</v>
      </c>
      <c r="E317" s="35" t="s">
        <v>19</v>
      </c>
      <c r="F317" s="40" t="s">
        <v>387</v>
      </c>
      <c r="G317" s="30"/>
      <c r="H317" s="32" t="n">
        <f aca="false">H318</f>
        <v>157082</v>
      </c>
      <c r="I317" s="32" t="n">
        <f aca="false">I318</f>
        <v>18846.8</v>
      </c>
      <c r="J317" s="33" t="n">
        <f aca="false">I317/H317*100</f>
        <v>11.9980647050585</v>
      </c>
      <c r="K317" s="6"/>
    </row>
    <row r="318" s="1" customFormat="true" ht="12.75" hidden="false" customHeight="false" outlineLevel="0" collapsed="false">
      <c r="B318" s="43" t="s">
        <v>266</v>
      </c>
      <c r="C318" s="35" t="s">
        <v>14</v>
      </c>
      <c r="D318" s="35" t="s">
        <v>210</v>
      </c>
      <c r="E318" s="35" t="s">
        <v>19</v>
      </c>
      <c r="F318" s="40" t="s">
        <v>387</v>
      </c>
      <c r="G318" s="30" t="s">
        <v>267</v>
      </c>
      <c r="H318" s="32" t="n">
        <f aca="false">156924.9+157.1</f>
        <v>157082</v>
      </c>
      <c r="I318" s="32" t="n">
        <v>18846.8</v>
      </c>
      <c r="J318" s="33" t="n">
        <f aca="false">I318/H318*100</f>
        <v>11.9980647050585</v>
      </c>
      <c r="K318" s="6"/>
    </row>
    <row r="319" s="45" customFormat="true" ht="12.75" hidden="false" customHeight="false" outlineLevel="0" collapsed="false">
      <c r="B319" s="71" t="s">
        <v>388</v>
      </c>
      <c r="C319" s="22" t="s">
        <v>14</v>
      </c>
      <c r="D319" s="22" t="s">
        <v>164</v>
      </c>
      <c r="E319" s="22"/>
      <c r="F319" s="22"/>
      <c r="G319" s="23"/>
      <c r="H319" s="24" t="n">
        <f aca="false">H320</f>
        <v>132.3</v>
      </c>
      <c r="I319" s="24" t="n">
        <f aca="false">I320</f>
        <v>132.3</v>
      </c>
      <c r="J319" s="25" t="n">
        <f aca="false">I319/H319*100</f>
        <v>100</v>
      </c>
      <c r="K319" s="27"/>
    </row>
    <row r="320" s="45" customFormat="true" ht="12.75" hidden="false" customHeight="false" outlineLevel="0" collapsed="false">
      <c r="B320" s="71" t="s">
        <v>389</v>
      </c>
      <c r="C320" s="22" t="s">
        <v>14</v>
      </c>
      <c r="D320" s="22" t="s">
        <v>164</v>
      </c>
      <c r="E320" s="22" t="s">
        <v>81</v>
      </c>
      <c r="F320" s="22"/>
      <c r="G320" s="23"/>
      <c r="H320" s="24" t="n">
        <f aca="false">H321</f>
        <v>132.3</v>
      </c>
      <c r="I320" s="24" t="n">
        <f aca="false">I321</f>
        <v>132.3</v>
      </c>
      <c r="J320" s="25" t="n">
        <f aca="false">I320/H320*100</f>
        <v>100</v>
      </c>
      <c r="K320" s="27"/>
    </row>
    <row r="321" s="1" customFormat="true" ht="12.75" hidden="false" customHeight="false" outlineLevel="0" collapsed="false">
      <c r="B321" s="43" t="s">
        <v>76</v>
      </c>
      <c r="C321" s="35" t="s">
        <v>14</v>
      </c>
      <c r="D321" s="35" t="s">
        <v>164</v>
      </c>
      <c r="E321" s="35" t="s">
        <v>81</v>
      </c>
      <c r="F321" s="35" t="s">
        <v>77</v>
      </c>
      <c r="G321" s="30"/>
      <c r="H321" s="32" t="n">
        <f aca="false">H322</f>
        <v>132.3</v>
      </c>
      <c r="I321" s="32" t="n">
        <f aca="false">I322</f>
        <v>132.3</v>
      </c>
      <c r="J321" s="33" t="n">
        <f aca="false">I321/H321*100</f>
        <v>100</v>
      </c>
      <c r="K321" s="6"/>
    </row>
    <row r="322" s="1" customFormat="true" ht="63.75" hidden="false" customHeight="false" outlineLevel="0" collapsed="false">
      <c r="B322" s="38" t="s">
        <v>390</v>
      </c>
      <c r="C322" s="35" t="s">
        <v>14</v>
      </c>
      <c r="D322" s="35" t="s">
        <v>164</v>
      </c>
      <c r="E322" s="35" t="s">
        <v>81</v>
      </c>
      <c r="F322" s="40" t="s">
        <v>391</v>
      </c>
      <c r="G322" s="30"/>
      <c r="H322" s="32" t="n">
        <f aca="false">H323</f>
        <v>132.3</v>
      </c>
      <c r="I322" s="32" t="n">
        <f aca="false">I323</f>
        <v>132.3</v>
      </c>
      <c r="J322" s="33" t="n">
        <f aca="false">I322/H322*100</f>
        <v>100</v>
      </c>
      <c r="K322" s="6"/>
    </row>
    <row r="323" s="1" customFormat="true" ht="25.5" hidden="false" customHeight="false" outlineLevel="0" collapsed="false">
      <c r="B323" s="38" t="s">
        <v>30</v>
      </c>
      <c r="C323" s="35" t="s">
        <v>14</v>
      </c>
      <c r="D323" s="35" t="s">
        <v>164</v>
      </c>
      <c r="E323" s="35" t="s">
        <v>81</v>
      </c>
      <c r="F323" s="40" t="s">
        <v>391</v>
      </c>
      <c r="G323" s="30" t="s">
        <v>31</v>
      </c>
      <c r="H323" s="32" t="n">
        <v>132.3</v>
      </c>
      <c r="I323" s="32" t="n">
        <v>132.3</v>
      </c>
      <c r="J323" s="33" t="n">
        <f aca="false">I323/H323*100</f>
        <v>100</v>
      </c>
      <c r="K323" s="6"/>
    </row>
    <row r="324" s="1" customFormat="true" ht="12.75" hidden="false" customHeight="false" outlineLevel="0" collapsed="false">
      <c r="B324" s="68" t="s">
        <v>392</v>
      </c>
      <c r="C324" s="22" t="s">
        <v>14</v>
      </c>
      <c r="D324" s="22" t="s">
        <v>393</v>
      </c>
      <c r="E324" s="22"/>
      <c r="F324" s="22"/>
      <c r="G324" s="23"/>
      <c r="H324" s="32" t="n">
        <f aca="false">H331+H325</f>
        <v>12374.1</v>
      </c>
      <c r="I324" s="32" t="n">
        <f aca="false">I331+I325</f>
        <v>12374.1</v>
      </c>
      <c r="J324" s="25" t="n">
        <f aca="false">I324/H324*100</f>
        <v>100</v>
      </c>
      <c r="K324" s="6"/>
    </row>
    <row r="325" s="1" customFormat="true" ht="12.75" hidden="false" customHeight="false" outlineLevel="0" collapsed="false">
      <c r="B325" s="21" t="s">
        <v>394</v>
      </c>
      <c r="C325" s="22" t="s">
        <v>14</v>
      </c>
      <c r="D325" s="22" t="s">
        <v>393</v>
      </c>
      <c r="E325" s="22" t="s">
        <v>16</v>
      </c>
      <c r="F325" s="22"/>
      <c r="G325" s="23"/>
      <c r="H325" s="24" t="n">
        <f aca="false">H326</f>
        <v>992.5</v>
      </c>
      <c r="I325" s="24" t="n">
        <f aca="false">I326</f>
        <v>992.5</v>
      </c>
      <c r="J325" s="25" t="n">
        <f aca="false">I325/H325*100</f>
        <v>100</v>
      </c>
      <c r="K325" s="6"/>
    </row>
    <row r="326" s="1" customFormat="true" ht="38.25" hidden="false" customHeight="false" outlineLevel="0" collapsed="false">
      <c r="B326" s="59" t="s">
        <v>20</v>
      </c>
      <c r="C326" s="35" t="s">
        <v>14</v>
      </c>
      <c r="D326" s="35" t="s">
        <v>393</v>
      </c>
      <c r="E326" s="35" t="s">
        <v>16</v>
      </c>
      <c r="F326" s="76" t="s">
        <v>21</v>
      </c>
      <c r="G326" s="77"/>
      <c r="H326" s="32" t="n">
        <f aca="false">H327</f>
        <v>992.5</v>
      </c>
      <c r="I326" s="32" t="n">
        <f aca="false">I327</f>
        <v>992.5</v>
      </c>
      <c r="J326" s="33" t="n">
        <f aca="false">I326/H326*100</f>
        <v>100</v>
      </c>
      <c r="K326" s="6"/>
    </row>
    <row r="327" s="1" customFormat="true" ht="25.5" hidden="false" customHeight="false" outlineLevel="0" collapsed="false">
      <c r="B327" s="34" t="s">
        <v>22</v>
      </c>
      <c r="C327" s="35" t="s">
        <v>14</v>
      </c>
      <c r="D327" s="35" t="s">
        <v>393</v>
      </c>
      <c r="E327" s="35" t="s">
        <v>16</v>
      </c>
      <c r="F327" s="76" t="s">
        <v>23</v>
      </c>
      <c r="G327" s="77"/>
      <c r="H327" s="32" t="n">
        <f aca="false">H328</f>
        <v>992.5</v>
      </c>
      <c r="I327" s="32" t="n">
        <f aca="false">I328</f>
        <v>992.5</v>
      </c>
      <c r="J327" s="33" t="n">
        <f aca="false">I327/H327*100</f>
        <v>100</v>
      </c>
      <c r="K327" s="6"/>
    </row>
    <row r="328" s="1" customFormat="true" ht="38.25" hidden="false" customHeight="false" outlineLevel="0" collapsed="false">
      <c r="B328" s="54" t="s">
        <v>395</v>
      </c>
      <c r="C328" s="35" t="s">
        <v>14</v>
      </c>
      <c r="D328" s="35" t="s">
        <v>393</v>
      </c>
      <c r="E328" s="35" t="s">
        <v>16</v>
      </c>
      <c r="F328" s="35" t="s">
        <v>104</v>
      </c>
      <c r="G328" s="30"/>
      <c r="H328" s="32" t="n">
        <f aca="false">H329</f>
        <v>992.5</v>
      </c>
      <c r="I328" s="32" t="n">
        <f aca="false">I329</f>
        <v>992.5</v>
      </c>
      <c r="J328" s="33" t="n">
        <f aca="false">I328/H328*100</f>
        <v>100</v>
      </c>
      <c r="K328" s="6"/>
    </row>
    <row r="329" s="1" customFormat="true" ht="12.75" hidden="false" customHeight="false" outlineLevel="0" collapsed="false">
      <c r="B329" s="38" t="s">
        <v>396</v>
      </c>
      <c r="C329" s="35" t="s">
        <v>14</v>
      </c>
      <c r="D329" s="35" t="s">
        <v>393</v>
      </c>
      <c r="E329" s="35" t="s">
        <v>16</v>
      </c>
      <c r="F329" s="37" t="s">
        <v>397</v>
      </c>
      <c r="G329" s="30"/>
      <c r="H329" s="32" t="n">
        <f aca="false">H330</f>
        <v>992.5</v>
      </c>
      <c r="I329" s="32" t="n">
        <f aca="false">I330</f>
        <v>992.5</v>
      </c>
      <c r="J329" s="33" t="n">
        <f aca="false">I329/H329*100</f>
        <v>100</v>
      </c>
      <c r="K329" s="6"/>
    </row>
    <row r="330" s="1" customFormat="true" ht="12.75" hidden="false" customHeight="false" outlineLevel="0" collapsed="false">
      <c r="B330" s="38" t="s">
        <v>398</v>
      </c>
      <c r="C330" s="35" t="s">
        <v>14</v>
      </c>
      <c r="D330" s="35" t="s">
        <v>393</v>
      </c>
      <c r="E330" s="35" t="s">
        <v>16</v>
      </c>
      <c r="F330" s="37" t="s">
        <v>397</v>
      </c>
      <c r="G330" s="30" t="s">
        <v>399</v>
      </c>
      <c r="H330" s="32" t="n">
        <f aca="false">1032-39.5</f>
        <v>992.5</v>
      </c>
      <c r="I330" s="32" t="n">
        <v>992.5</v>
      </c>
      <c r="J330" s="33" t="n">
        <f aca="false">I330/H330*100</f>
        <v>100</v>
      </c>
      <c r="K330" s="6"/>
    </row>
    <row r="331" s="1" customFormat="true" ht="12.75" hidden="false" customHeight="false" outlineLevel="0" collapsed="false">
      <c r="B331" s="68" t="s">
        <v>400</v>
      </c>
      <c r="C331" s="22" t="s">
        <v>14</v>
      </c>
      <c r="D331" s="22" t="s">
        <v>393</v>
      </c>
      <c r="E331" s="22" t="s">
        <v>162</v>
      </c>
      <c r="F331" s="22"/>
      <c r="G331" s="23"/>
      <c r="H331" s="32" t="n">
        <f aca="false">H344+H332+H340</f>
        <v>11381.6</v>
      </c>
      <c r="I331" s="32" t="n">
        <f aca="false">I344+I332+I340</f>
        <v>11381.6</v>
      </c>
      <c r="J331" s="25" t="n">
        <f aca="false">I331/H331*100</f>
        <v>100</v>
      </c>
      <c r="K331" s="6"/>
    </row>
    <row r="332" s="78" customFormat="true" ht="38.25" hidden="false" customHeight="false" outlineLevel="0" collapsed="false">
      <c r="B332" s="38" t="s">
        <v>20</v>
      </c>
      <c r="C332" s="35" t="s">
        <v>14</v>
      </c>
      <c r="D332" s="35" t="s">
        <v>393</v>
      </c>
      <c r="E332" s="35" t="s">
        <v>162</v>
      </c>
      <c r="F332" s="49" t="s">
        <v>21</v>
      </c>
      <c r="G332" s="30"/>
      <c r="H332" s="32" t="n">
        <f aca="false">H334</f>
        <v>2527.4</v>
      </c>
      <c r="I332" s="32" t="n">
        <f aca="false">I334</f>
        <v>2527.4</v>
      </c>
      <c r="J332" s="33" t="n">
        <f aca="false">I332/H332*100</f>
        <v>100</v>
      </c>
      <c r="K332" s="79"/>
    </row>
    <row r="333" s="78" customFormat="true" ht="24.75" hidden="false" customHeight="true" outlineLevel="0" collapsed="false">
      <c r="B333" s="34" t="s">
        <v>22</v>
      </c>
      <c r="C333" s="35" t="s">
        <v>14</v>
      </c>
      <c r="D333" s="35" t="s">
        <v>393</v>
      </c>
      <c r="E333" s="35" t="s">
        <v>162</v>
      </c>
      <c r="F333" s="49" t="s">
        <v>23</v>
      </c>
      <c r="G333" s="30"/>
      <c r="H333" s="32" t="n">
        <f aca="false">H334</f>
        <v>2527.4</v>
      </c>
      <c r="I333" s="32" t="n">
        <f aca="false">I334</f>
        <v>2527.4</v>
      </c>
      <c r="J333" s="33" t="n">
        <f aca="false">I333/H333*100</f>
        <v>100</v>
      </c>
      <c r="K333" s="79"/>
    </row>
    <row r="334" s="78" customFormat="true" ht="25.5" hidden="false" customHeight="false" outlineLevel="0" collapsed="false">
      <c r="B334" s="54" t="s">
        <v>103</v>
      </c>
      <c r="C334" s="35" t="s">
        <v>14</v>
      </c>
      <c r="D334" s="35" t="s">
        <v>393</v>
      </c>
      <c r="E334" s="35" t="s">
        <v>162</v>
      </c>
      <c r="F334" s="37" t="s">
        <v>104</v>
      </c>
      <c r="G334" s="30"/>
      <c r="H334" s="32" t="n">
        <f aca="false">H335</f>
        <v>2527.4</v>
      </c>
      <c r="I334" s="32" t="n">
        <f aca="false">I335</f>
        <v>2527.4</v>
      </c>
      <c r="J334" s="33" t="n">
        <f aca="false">I334/H334*100</f>
        <v>100</v>
      </c>
      <c r="K334" s="79"/>
    </row>
    <row r="335" s="78" customFormat="true" ht="24.75" hidden="false" customHeight="true" outlineLevel="0" collapsed="false">
      <c r="B335" s="42" t="s">
        <v>401</v>
      </c>
      <c r="C335" s="35" t="s">
        <v>14</v>
      </c>
      <c r="D335" s="35" t="s">
        <v>393</v>
      </c>
      <c r="E335" s="35" t="s">
        <v>162</v>
      </c>
      <c r="F335" s="37" t="s">
        <v>402</v>
      </c>
      <c r="G335" s="30"/>
      <c r="H335" s="32" t="n">
        <f aca="false">H338+H339+H336+H337</f>
        <v>2527.4</v>
      </c>
      <c r="I335" s="32" t="n">
        <f aca="false">I338+I339+I336+I337</f>
        <v>2527.4</v>
      </c>
      <c r="J335" s="33" t="n">
        <f aca="false">I335/H335*100</f>
        <v>100</v>
      </c>
      <c r="K335" s="79"/>
    </row>
    <row r="336" s="78" customFormat="true" ht="24.75" hidden="false" customHeight="true" outlineLevel="0" collapsed="false">
      <c r="B336" s="59" t="s">
        <v>132</v>
      </c>
      <c r="C336" s="35" t="s">
        <v>14</v>
      </c>
      <c r="D336" s="35" t="s">
        <v>393</v>
      </c>
      <c r="E336" s="35" t="s">
        <v>162</v>
      </c>
      <c r="F336" s="37" t="s">
        <v>402</v>
      </c>
      <c r="G336" s="30" t="s">
        <v>133</v>
      </c>
      <c r="H336" s="72" t="n">
        <f aca="false">412.1-2.4</f>
        <v>409.7</v>
      </c>
      <c r="I336" s="72" t="n">
        <v>409.7</v>
      </c>
      <c r="J336" s="33" t="n">
        <f aca="false">I336/H336*100</f>
        <v>100</v>
      </c>
      <c r="K336" s="79"/>
    </row>
    <row r="337" s="78" customFormat="true" ht="24.75" hidden="false" customHeight="true" outlineLevel="0" collapsed="false">
      <c r="B337" s="38" t="s">
        <v>30</v>
      </c>
      <c r="C337" s="35" t="s">
        <v>14</v>
      </c>
      <c r="D337" s="35" t="s">
        <v>393</v>
      </c>
      <c r="E337" s="35" t="s">
        <v>162</v>
      </c>
      <c r="F337" s="37" t="s">
        <v>402</v>
      </c>
      <c r="G337" s="30" t="s">
        <v>31</v>
      </c>
      <c r="H337" s="32" t="n">
        <f aca="false">10.5-4.6</f>
        <v>5.9</v>
      </c>
      <c r="I337" s="32" t="n">
        <v>5.9</v>
      </c>
      <c r="J337" s="33" t="n">
        <f aca="false">I337/H337*100</f>
        <v>100</v>
      </c>
      <c r="K337" s="79"/>
    </row>
    <row r="338" s="78" customFormat="true" ht="12.75" hidden="false" customHeight="false" outlineLevel="0" collapsed="false">
      <c r="B338" s="43" t="s">
        <v>403</v>
      </c>
      <c r="C338" s="35" t="s">
        <v>14</v>
      </c>
      <c r="D338" s="35" t="s">
        <v>393</v>
      </c>
      <c r="E338" s="35" t="s">
        <v>162</v>
      </c>
      <c r="F338" s="37" t="s">
        <v>402</v>
      </c>
      <c r="G338" s="30" t="s">
        <v>404</v>
      </c>
      <c r="H338" s="32" t="n">
        <f aca="false">1409-20.3</f>
        <v>1388.7</v>
      </c>
      <c r="I338" s="32" t="n">
        <v>1388.7</v>
      </c>
      <c r="J338" s="33" t="n">
        <f aca="false">I338/H338*100</f>
        <v>100</v>
      </c>
      <c r="K338" s="79"/>
    </row>
    <row r="339" s="78" customFormat="true" ht="12.75" hidden="false" customHeight="false" outlineLevel="0" collapsed="false">
      <c r="B339" s="43" t="s">
        <v>313</v>
      </c>
      <c r="C339" s="35" t="s">
        <v>14</v>
      </c>
      <c r="D339" s="35" t="s">
        <v>393</v>
      </c>
      <c r="E339" s="35" t="s">
        <v>162</v>
      </c>
      <c r="F339" s="37" t="s">
        <v>402</v>
      </c>
      <c r="G339" s="30" t="s">
        <v>148</v>
      </c>
      <c r="H339" s="32" t="n">
        <f aca="false">733.4-10.3</f>
        <v>723.1</v>
      </c>
      <c r="I339" s="32" t="n">
        <v>723.1</v>
      </c>
      <c r="J339" s="33" t="n">
        <f aca="false">I339/H339*100</f>
        <v>100</v>
      </c>
      <c r="K339" s="79"/>
    </row>
    <row r="340" s="57" customFormat="true" ht="38.25" hidden="false" customHeight="false" outlineLevel="0" collapsed="false">
      <c r="B340" s="43" t="s">
        <v>252</v>
      </c>
      <c r="C340" s="35" t="s">
        <v>14</v>
      </c>
      <c r="D340" s="35" t="s">
        <v>393</v>
      </c>
      <c r="E340" s="35" t="s">
        <v>162</v>
      </c>
      <c r="F340" s="40" t="s">
        <v>253</v>
      </c>
      <c r="G340" s="30"/>
      <c r="H340" s="32" t="n">
        <f aca="false">H341</f>
        <v>1732.5</v>
      </c>
      <c r="I340" s="32" t="n">
        <f aca="false">I341</f>
        <v>1732.5</v>
      </c>
      <c r="J340" s="33" t="n">
        <f aca="false">I340/H340*100</f>
        <v>100</v>
      </c>
      <c r="K340" s="56"/>
    </row>
    <row r="341" s="57" customFormat="true" ht="25.5" hidden="false" customHeight="false" outlineLevel="0" collapsed="false">
      <c r="B341" s="38" t="s">
        <v>405</v>
      </c>
      <c r="C341" s="35" t="s">
        <v>14</v>
      </c>
      <c r="D341" s="35" t="s">
        <v>393</v>
      </c>
      <c r="E341" s="35" t="s">
        <v>162</v>
      </c>
      <c r="F341" s="40" t="s">
        <v>406</v>
      </c>
      <c r="G341" s="30"/>
      <c r="H341" s="32" t="n">
        <f aca="false">H342</f>
        <v>1732.5</v>
      </c>
      <c r="I341" s="32" t="n">
        <f aca="false">I342</f>
        <v>1732.5</v>
      </c>
      <c r="J341" s="33" t="n">
        <f aca="false">I341/H341*100</f>
        <v>100</v>
      </c>
      <c r="K341" s="56"/>
    </row>
    <row r="342" s="57" customFormat="true" ht="102" hidden="false" customHeight="false" outlineLevel="0" collapsed="false">
      <c r="B342" s="38" t="s">
        <v>407</v>
      </c>
      <c r="C342" s="35" t="s">
        <v>14</v>
      </c>
      <c r="D342" s="35" t="s">
        <v>393</v>
      </c>
      <c r="E342" s="35" t="s">
        <v>162</v>
      </c>
      <c r="F342" s="40" t="s">
        <v>408</v>
      </c>
      <c r="G342" s="30"/>
      <c r="H342" s="32" t="n">
        <f aca="false">H343</f>
        <v>1732.5</v>
      </c>
      <c r="I342" s="32" t="n">
        <f aca="false">I343</f>
        <v>1732.5</v>
      </c>
      <c r="J342" s="33" t="n">
        <f aca="false">I342/H342*100</f>
        <v>100</v>
      </c>
      <c r="K342" s="56"/>
    </row>
    <row r="343" s="57" customFormat="true" ht="12.75" hidden="false" customHeight="false" outlineLevel="0" collapsed="false">
      <c r="B343" s="43" t="s">
        <v>403</v>
      </c>
      <c r="C343" s="35" t="s">
        <v>14</v>
      </c>
      <c r="D343" s="35" t="s">
        <v>393</v>
      </c>
      <c r="E343" s="35" t="s">
        <v>162</v>
      </c>
      <c r="F343" s="40" t="s">
        <v>408</v>
      </c>
      <c r="G343" s="30" t="s">
        <v>404</v>
      </c>
      <c r="H343" s="32" t="n">
        <f aca="false">875.7+495+361.8</f>
        <v>1732.5</v>
      </c>
      <c r="I343" s="72" t="n">
        <v>1732.5</v>
      </c>
      <c r="J343" s="33" t="n">
        <f aca="false">I343/H343*100</f>
        <v>100</v>
      </c>
      <c r="K343" s="56"/>
    </row>
    <row r="344" s="1" customFormat="true" ht="25.5" hidden="false" customHeight="false" outlineLevel="0" collapsed="false">
      <c r="B344" s="38" t="s">
        <v>409</v>
      </c>
      <c r="C344" s="35" t="s">
        <v>14</v>
      </c>
      <c r="D344" s="35" t="s">
        <v>393</v>
      </c>
      <c r="E344" s="35" t="s">
        <v>162</v>
      </c>
      <c r="F344" s="35" t="s">
        <v>410</v>
      </c>
      <c r="G344" s="30"/>
      <c r="H344" s="32" t="n">
        <f aca="false">H345</f>
        <v>7121.7</v>
      </c>
      <c r="I344" s="32" t="n">
        <f aca="false">I345</f>
        <v>7121.7</v>
      </c>
      <c r="J344" s="33" t="n">
        <f aca="false">I344/H344*100</f>
        <v>100</v>
      </c>
      <c r="K344" s="6"/>
    </row>
    <row r="345" s="1" customFormat="true" ht="25.5" hidden="false" customHeight="false" outlineLevel="0" collapsed="false">
      <c r="B345" s="38" t="s">
        <v>411</v>
      </c>
      <c r="C345" s="35" t="s">
        <v>14</v>
      </c>
      <c r="D345" s="35" t="s">
        <v>393</v>
      </c>
      <c r="E345" s="35" t="s">
        <v>162</v>
      </c>
      <c r="F345" s="40" t="s">
        <v>412</v>
      </c>
      <c r="G345" s="30"/>
      <c r="H345" s="32" t="n">
        <f aca="false">H346</f>
        <v>7121.7</v>
      </c>
      <c r="I345" s="32" t="n">
        <f aca="false">I346</f>
        <v>7121.7</v>
      </c>
      <c r="J345" s="33" t="n">
        <f aca="false">I345/H345*100</f>
        <v>100</v>
      </c>
      <c r="K345" s="6"/>
    </row>
    <row r="346" s="1" customFormat="true" ht="12.75" hidden="false" customHeight="false" outlineLevel="0" collapsed="false">
      <c r="B346" s="54" t="s">
        <v>413</v>
      </c>
      <c r="C346" s="35" t="s">
        <v>14</v>
      </c>
      <c r="D346" s="35" t="s">
        <v>393</v>
      </c>
      <c r="E346" s="35" t="s">
        <v>162</v>
      </c>
      <c r="F346" s="40" t="s">
        <v>414</v>
      </c>
      <c r="G346" s="30"/>
      <c r="H346" s="32" t="n">
        <f aca="false">H347</f>
        <v>7121.7</v>
      </c>
      <c r="I346" s="32" t="n">
        <f aca="false">I347</f>
        <v>7121.7</v>
      </c>
      <c r="J346" s="33" t="n">
        <f aca="false">I346/H346*100</f>
        <v>100</v>
      </c>
      <c r="K346" s="6"/>
    </row>
    <row r="347" s="6" customFormat="true" ht="12.75" hidden="false" customHeight="false" outlineLevel="0" collapsed="false">
      <c r="B347" s="58" t="s">
        <v>403</v>
      </c>
      <c r="C347" s="30" t="s">
        <v>14</v>
      </c>
      <c r="D347" s="30" t="s">
        <v>393</v>
      </c>
      <c r="E347" s="30" t="s">
        <v>162</v>
      </c>
      <c r="F347" s="53" t="s">
        <v>414</v>
      </c>
      <c r="G347" s="30" t="s">
        <v>404</v>
      </c>
      <c r="H347" s="32" t="n">
        <f aca="false">7459.2-16.9-320.6</f>
        <v>7121.7</v>
      </c>
      <c r="I347" s="32" t="n">
        <v>7121.7</v>
      </c>
      <c r="J347" s="33" t="n">
        <f aca="false">I347/H347*100</f>
        <v>100</v>
      </c>
    </row>
    <row r="348" s="27" customFormat="true" ht="12.75" hidden="false" customHeight="false" outlineLevel="0" collapsed="false">
      <c r="B348" s="80" t="s">
        <v>415</v>
      </c>
      <c r="C348" s="23" t="s">
        <v>14</v>
      </c>
      <c r="D348" s="23" t="s">
        <v>89</v>
      </c>
      <c r="E348" s="23"/>
      <c r="F348" s="81"/>
      <c r="G348" s="23"/>
      <c r="H348" s="24" t="n">
        <f aca="false">H349</f>
        <v>16086.1</v>
      </c>
      <c r="I348" s="24" t="n">
        <f aca="false">I349</f>
        <v>16076</v>
      </c>
      <c r="J348" s="25" t="n">
        <f aca="false">I348/H348*100</f>
        <v>99.937212873226</v>
      </c>
    </row>
    <row r="349" s="45" customFormat="true" ht="12.75" hidden="false" customHeight="true" outlineLevel="0" collapsed="false">
      <c r="B349" s="21" t="s">
        <v>416</v>
      </c>
      <c r="C349" s="22" t="s">
        <v>14</v>
      </c>
      <c r="D349" s="22" t="s">
        <v>89</v>
      </c>
      <c r="E349" s="22" t="s">
        <v>16</v>
      </c>
      <c r="F349" s="22"/>
      <c r="G349" s="23"/>
      <c r="H349" s="24" t="n">
        <f aca="false">H350</f>
        <v>16086.1</v>
      </c>
      <c r="I349" s="24" t="n">
        <f aca="false">I350</f>
        <v>16076</v>
      </c>
      <c r="J349" s="25" t="n">
        <f aca="false">I349/H349*100</f>
        <v>99.937212873226</v>
      </c>
      <c r="K349" s="27"/>
    </row>
    <row r="350" s="1" customFormat="true" ht="25.5" hidden="false" customHeight="true" outlineLevel="0" collapsed="false">
      <c r="B350" s="43" t="s">
        <v>417</v>
      </c>
      <c r="C350" s="35" t="s">
        <v>14</v>
      </c>
      <c r="D350" s="35" t="s">
        <v>89</v>
      </c>
      <c r="E350" s="35" t="s">
        <v>16</v>
      </c>
      <c r="F350" s="40" t="s">
        <v>418</v>
      </c>
      <c r="G350" s="30"/>
      <c r="H350" s="32" t="n">
        <f aca="false">H351</f>
        <v>16086.1</v>
      </c>
      <c r="I350" s="32" t="n">
        <f aca="false">I351</f>
        <v>16076</v>
      </c>
      <c r="J350" s="33" t="n">
        <f aca="false">I350/H350*100</f>
        <v>99.937212873226</v>
      </c>
      <c r="K350" s="6"/>
    </row>
    <row r="351" s="1" customFormat="true" ht="25.5" hidden="false" customHeight="false" outlineLevel="0" collapsed="false">
      <c r="B351" s="38" t="s">
        <v>419</v>
      </c>
      <c r="C351" s="35" t="s">
        <v>14</v>
      </c>
      <c r="D351" s="35" t="s">
        <v>89</v>
      </c>
      <c r="E351" s="35" t="s">
        <v>16</v>
      </c>
      <c r="F351" s="40" t="s">
        <v>420</v>
      </c>
      <c r="G351" s="30"/>
      <c r="H351" s="32" t="n">
        <f aca="false">H352+H356+H360+H354</f>
        <v>16086.1</v>
      </c>
      <c r="I351" s="32" t="n">
        <f aca="false">I352+I356+I360+I354</f>
        <v>16076</v>
      </c>
      <c r="J351" s="33" t="n">
        <f aca="false">I351/H351*100</f>
        <v>99.937212873226</v>
      </c>
      <c r="K351" s="6"/>
    </row>
    <row r="352" s="1" customFormat="true" ht="12.75" hidden="false" customHeight="false" outlineLevel="0" collapsed="false">
      <c r="B352" s="54" t="s">
        <v>130</v>
      </c>
      <c r="C352" s="35" t="s">
        <v>14</v>
      </c>
      <c r="D352" s="35" t="s">
        <v>89</v>
      </c>
      <c r="E352" s="35" t="s">
        <v>16</v>
      </c>
      <c r="F352" s="40" t="s">
        <v>421</v>
      </c>
      <c r="G352" s="30"/>
      <c r="H352" s="32" t="n">
        <f aca="false">H353</f>
        <v>15128.6</v>
      </c>
      <c r="I352" s="32" t="n">
        <f aca="false">I353</f>
        <v>15128.6</v>
      </c>
      <c r="J352" s="33" t="n">
        <f aca="false">I352/H352*100</f>
        <v>100</v>
      </c>
      <c r="K352" s="6"/>
    </row>
    <row r="353" s="1" customFormat="true" ht="12.75" hidden="false" customHeight="false" outlineLevel="0" collapsed="false">
      <c r="B353" s="43" t="s">
        <v>422</v>
      </c>
      <c r="C353" s="35" t="s">
        <v>14</v>
      </c>
      <c r="D353" s="35" t="s">
        <v>89</v>
      </c>
      <c r="E353" s="35" t="s">
        <v>16</v>
      </c>
      <c r="F353" s="40" t="s">
        <v>421</v>
      </c>
      <c r="G353" s="30" t="s">
        <v>423</v>
      </c>
      <c r="H353" s="32" t="n">
        <f aca="false">14093.1+113+126.3+838-41.8</f>
        <v>15128.6</v>
      </c>
      <c r="I353" s="32" t="n">
        <v>15128.6</v>
      </c>
      <c r="J353" s="33" t="n">
        <f aca="false">I353/H353*100</f>
        <v>100</v>
      </c>
      <c r="K353" s="6"/>
    </row>
    <row r="354" s="1" customFormat="true" ht="25.5" hidden="false" customHeight="false" outlineLevel="0" collapsed="false">
      <c r="B354" s="43" t="s">
        <v>42</v>
      </c>
      <c r="C354" s="35" t="s">
        <v>14</v>
      </c>
      <c r="D354" s="35" t="s">
        <v>89</v>
      </c>
      <c r="E354" s="35" t="s">
        <v>16</v>
      </c>
      <c r="F354" s="40" t="s">
        <v>424</v>
      </c>
      <c r="G354" s="30"/>
      <c r="H354" s="32" t="n">
        <f aca="false">H355</f>
        <v>239.7</v>
      </c>
      <c r="I354" s="32" t="n">
        <f aca="false">I355</f>
        <v>239.7</v>
      </c>
      <c r="J354" s="33" t="n">
        <f aca="false">I354/H354*100</f>
        <v>100</v>
      </c>
      <c r="K354" s="6"/>
    </row>
    <row r="355" s="1" customFormat="true" ht="12.75" hidden="false" customHeight="false" outlineLevel="0" collapsed="false">
      <c r="B355" s="43" t="s">
        <v>422</v>
      </c>
      <c r="C355" s="35" t="s">
        <v>14</v>
      </c>
      <c r="D355" s="35" t="s">
        <v>89</v>
      </c>
      <c r="E355" s="35" t="s">
        <v>16</v>
      </c>
      <c r="F355" s="40" t="s">
        <v>424</v>
      </c>
      <c r="G355" s="30" t="s">
        <v>423</v>
      </c>
      <c r="H355" s="32" t="n">
        <v>239.7</v>
      </c>
      <c r="I355" s="32" t="n">
        <v>239.7</v>
      </c>
      <c r="J355" s="33" t="n">
        <f aca="false">I355/H355*100</f>
        <v>100</v>
      </c>
      <c r="K355" s="6"/>
    </row>
    <row r="356" s="1" customFormat="true" ht="12.75" hidden="false" customHeight="false" outlineLevel="0" collapsed="false">
      <c r="B356" s="54" t="s">
        <v>425</v>
      </c>
      <c r="C356" s="35" t="s">
        <v>14</v>
      </c>
      <c r="D356" s="35" t="s">
        <v>89</v>
      </c>
      <c r="E356" s="35" t="s">
        <v>16</v>
      </c>
      <c r="F356" s="40" t="s">
        <v>426</v>
      </c>
      <c r="G356" s="30"/>
      <c r="H356" s="32" t="n">
        <f aca="false">H357+H358+H359</f>
        <v>384.5</v>
      </c>
      <c r="I356" s="32" t="n">
        <f aca="false">I357+I358+I359</f>
        <v>374.4</v>
      </c>
      <c r="J356" s="33" t="n">
        <f aca="false">I356/H356*100</f>
        <v>97.3732119635891</v>
      </c>
      <c r="K356" s="6"/>
    </row>
    <row r="357" s="1" customFormat="true" ht="12.75" hidden="false" customHeight="false" outlineLevel="0" collapsed="false">
      <c r="B357" s="65" t="s">
        <v>28</v>
      </c>
      <c r="C357" s="35" t="s">
        <v>14</v>
      </c>
      <c r="D357" s="35" t="s">
        <v>89</v>
      </c>
      <c r="E357" s="35" t="s">
        <v>16</v>
      </c>
      <c r="F357" s="40" t="s">
        <v>426</v>
      </c>
      <c r="G357" s="30" t="s">
        <v>29</v>
      </c>
      <c r="H357" s="32" t="n">
        <f aca="false">50-24.7</f>
        <v>25.3</v>
      </c>
      <c r="I357" s="32" t="n">
        <v>25.3</v>
      </c>
      <c r="J357" s="33" t="n">
        <f aca="false">I357/H357*100</f>
        <v>100</v>
      </c>
      <c r="K357" s="6"/>
    </row>
    <row r="358" s="1" customFormat="true" ht="25.5" hidden="false" customHeight="false" outlineLevel="0" collapsed="false">
      <c r="B358" s="38" t="s">
        <v>30</v>
      </c>
      <c r="C358" s="35" t="s">
        <v>14</v>
      </c>
      <c r="D358" s="35" t="s">
        <v>89</v>
      </c>
      <c r="E358" s="35" t="s">
        <v>16</v>
      </c>
      <c r="F358" s="40" t="s">
        <v>426</v>
      </c>
      <c r="G358" s="30" t="s">
        <v>31</v>
      </c>
      <c r="H358" s="32" t="n">
        <f aca="false">268.5+40+24.7</f>
        <v>333.2</v>
      </c>
      <c r="I358" s="32" t="n">
        <v>323.1</v>
      </c>
      <c r="J358" s="33" t="n">
        <f aca="false">I358/H358*100</f>
        <v>96.968787515006</v>
      </c>
      <c r="K358" s="6"/>
    </row>
    <row r="359" s="1" customFormat="true" ht="12.75" hidden="false" customHeight="false" outlineLevel="0" collapsed="false">
      <c r="B359" s="43" t="s">
        <v>422</v>
      </c>
      <c r="C359" s="35" t="s">
        <v>14</v>
      </c>
      <c r="D359" s="35" t="s">
        <v>89</v>
      </c>
      <c r="E359" s="35" t="s">
        <v>16</v>
      </c>
      <c r="F359" s="40" t="s">
        <v>426</v>
      </c>
      <c r="G359" s="30" t="s">
        <v>423</v>
      </c>
      <c r="H359" s="32" t="n">
        <v>26</v>
      </c>
      <c r="I359" s="32" t="n">
        <v>26</v>
      </c>
      <c r="J359" s="33" t="n">
        <f aca="false">I359/H359*100</f>
        <v>100</v>
      </c>
      <c r="K359" s="6"/>
    </row>
    <row r="360" s="1" customFormat="true" ht="38.25" hidden="false" customHeight="false" outlineLevel="0" collapsed="false">
      <c r="B360" s="43" t="s">
        <v>427</v>
      </c>
      <c r="C360" s="35" t="s">
        <v>14</v>
      </c>
      <c r="D360" s="35" t="s">
        <v>89</v>
      </c>
      <c r="E360" s="35" t="s">
        <v>16</v>
      </c>
      <c r="F360" s="40" t="s">
        <v>428</v>
      </c>
      <c r="G360" s="30"/>
      <c r="H360" s="32" t="n">
        <f aca="false">H361</f>
        <v>333.3</v>
      </c>
      <c r="I360" s="32" t="n">
        <f aca="false">I361</f>
        <v>333.3</v>
      </c>
      <c r="J360" s="33" t="n">
        <f aca="false">I360/H360*100</f>
        <v>100</v>
      </c>
      <c r="K360" s="6"/>
    </row>
    <row r="361" s="6" customFormat="true" ht="25.5" hidden="false" customHeight="false" outlineLevel="0" collapsed="false">
      <c r="B361" s="52" t="s">
        <v>30</v>
      </c>
      <c r="C361" s="30" t="s">
        <v>14</v>
      </c>
      <c r="D361" s="30" t="s">
        <v>89</v>
      </c>
      <c r="E361" s="30" t="s">
        <v>16</v>
      </c>
      <c r="F361" s="53" t="s">
        <v>428</v>
      </c>
      <c r="G361" s="30" t="s">
        <v>31</v>
      </c>
      <c r="H361" s="32" t="n">
        <f aca="false">300+33.3</f>
        <v>333.3</v>
      </c>
      <c r="I361" s="32" t="n">
        <v>333.3</v>
      </c>
      <c r="J361" s="33" t="n">
        <f aca="false">I361/H361*100</f>
        <v>100</v>
      </c>
    </row>
    <row r="362" s="6" customFormat="true" ht="12.75" hidden="false" customHeight="false" outlineLevel="0" collapsed="false">
      <c r="B362" s="82" t="s">
        <v>429</v>
      </c>
      <c r="C362" s="23" t="s">
        <v>430</v>
      </c>
      <c r="D362" s="23"/>
      <c r="E362" s="23"/>
      <c r="F362" s="23"/>
      <c r="G362" s="23"/>
      <c r="H362" s="32" t="n">
        <f aca="false">H363</f>
        <v>5004.9</v>
      </c>
      <c r="I362" s="32" t="n">
        <f aca="false">I363</f>
        <v>4998.5</v>
      </c>
      <c r="J362" s="25" t="n">
        <f aca="false">I362/H362*100</f>
        <v>99.8721253171892</v>
      </c>
    </row>
    <row r="363" s="1" customFormat="true" ht="12.75" hidden="false" customHeight="false" outlineLevel="0" collapsed="false">
      <c r="B363" s="68" t="s">
        <v>15</v>
      </c>
      <c r="C363" s="22" t="s">
        <v>430</v>
      </c>
      <c r="D363" s="22" t="s">
        <v>16</v>
      </c>
      <c r="E363" s="22"/>
      <c r="F363" s="22"/>
      <c r="G363" s="23"/>
      <c r="H363" s="32" t="n">
        <f aca="false">H374+H364</f>
        <v>5004.9</v>
      </c>
      <c r="I363" s="32" t="n">
        <f aca="false">I374+I364</f>
        <v>4998.5</v>
      </c>
      <c r="J363" s="25" t="n">
        <f aca="false">I363/H363*100</f>
        <v>99.8721253171892</v>
      </c>
      <c r="K363" s="6"/>
    </row>
    <row r="364" s="1" customFormat="true" ht="25.5" hidden="false" customHeight="false" outlineLevel="0" collapsed="false">
      <c r="B364" s="21" t="s">
        <v>431</v>
      </c>
      <c r="C364" s="22" t="s">
        <v>430</v>
      </c>
      <c r="D364" s="22" t="s">
        <v>16</v>
      </c>
      <c r="E364" s="22" t="s">
        <v>271</v>
      </c>
      <c r="F364" s="22"/>
      <c r="G364" s="23"/>
      <c r="H364" s="32" t="n">
        <f aca="false">H365+H369</f>
        <v>2319.3</v>
      </c>
      <c r="I364" s="32" t="n">
        <f aca="false">I365+I369</f>
        <v>2319.2</v>
      </c>
      <c r="J364" s="25" t="n">
        <f aca="false">I364/H364*100</f>
        <v>99.9956883542448</v>
      </c>
      <c r="K364" s="6"/>
    </row>
    <row r="365" s="1" customFormat="true" ht="12.75" hidden="false" customHeight="false" outlineLevel="0" collapsed="false">
      <c r="B365" s="36" t="s">
        <v>432</v>
      </c>
      <c r="C365" s="35" t="s">
        <v>430</v>
      </c>
      <c r="D365" s="35" t="s">
        <v>16</v>
      </c>
      <c r="E365" s="35" t="s">
        <v>271</v>
      </c>
      <c r="F365" s="49" t="s">
        <v>433</v>
      </c>
      <c r="G365" s="30"/>
      <c r="H365" s="32" t="n">
        <f aca="false">H366</f>
        <v>2098.5</v>
      </c>
      <c r="I365" s="32" t="n">
        <f aca="false">I366</f>
        <v>2098.4</v>
      </c>
      <c r="J365" s="33" t="n">
        <f aca="false">I365/H365*100</f>
        <v>99.9952346914463</v>
      </c>
      <c r="K365" s="6"/>
    </row>
    <row r="366" s="1" customFormat="true" ht="12.75" hidden="false" customHeight="false" outlineLevel="0" collapsed="false">
      <c r="B366" s="38" t="s">
        <v>434</v>
      </c>
      <c r="C366" s="35" t="s">
        <v>430</v>
      </c>
      <c r="D366" s="35" t="s">
        <v>16</v>
      </c>
      <c r="E366" s="35" t="s">
        <v>271</v>
      </c>
      <c r="F366" s="49" t="s">
        <v>435</v>
      </c>
      <c r="G366" s="30"/>
      <c r="H366" s="32" t="n">
        <f aca="false">H367</f>
        <v>2098.5</v>
      </c>
      <c r="I366" s="32" t="n">
        <f aca="false">I367</f>
        <v>2098.4</v>
      </c>
      <c r="J366" s="33" t="n">
        <f aca="false">I366/H366*100</f>
        <v>99.9952346914463</v>
      </c>
      <c r="K366" s="6"/>
    </row>
    <row r="367" s="1" customFormat="true" ht="12.75" hidden="false" customHeight="false" outlineLevel="0" collapsed="false">
      <c r="B367" s="38" t="s">
        <v>38</v>
      </c>
      <c r="C367" s="35" t="s">
        <v>430</v>
      </c>
      <c r="D367" s="35" t="s">
        <v>16</v>
      </c>
      <c r="E367" s="35" t="s">
        <v>271</v>
      </c>
      <c r="F367" s="49" t="s">
        <v>436</v>
      </c>
      <c r="G367" s="30"/>
      <c r="H367" s="32" t="n">
        <f aca="false">H368</f>
        <v>2098.5</v>
      </c>
      <c r="I367" s="32" t="n">
        <f aca="false">I368</f>
        <v>2098.4</v>
      </c>
      <c r="J367" s="33" t="n">
        <f aca="false">I367/H367*100</f>
        <v>99.9952346914463</v>
      </c>
      <c r="K367" s="6"/>
    </row>
    <row r="368" s="1" customFormat="true" ht="12.75" hidden="false" customHeight="false" outlineLevel="0" collapsed="false">
      <c r="B368" s="36" t="s">
        <v>28</v>
      </c>
      <c r="C368" s="35" t="s">
        <v>430</v>
      </c>
      <c r="D368" s="35" t="s">
        <v>16</v>
      </c>
      <c r="E368" s="35" t="s">
        <v>271</v>
      </c>
      <c r="F368" s="49" t="s">
        <v>436</v>
      </c>
      <c r="G368" s="30" t="s">
        <v>29</v>
      </c>
      <c r="H368" s="32" t="n">
        <f aca="false">2098.4+0.1</f>
        <v>2098.5</v>
      </c>
      <c r="I368" s="32" t="n">
        <v>2098.4</v>
      </c>
      <c r="J368" s="33" t="n">
        <f aca="false">I368/H368*100</f>
        <v>99.9952346914463</v>
      </c>
      <c r="K368" s="6"/>
    </row>
    <row r="369" s="1" customFormat="true" ht="25.5" hidden="false" customHeight="false" outlineLevel="0" collapsed="false">
      <c r="B369" s="36" t="s">
        <v>32</v>
      </c>
      <c r="C369" s="35" t="s">
        <v>430</v>
      </c>
      <c r="D369" s="35" t="s">
        <v>16</v>
      </c>
      <c r="E369" s="35" t="s">
        <v>271</v>
      </c>
      <c r="F369" s="49" t="s">
        <v>33</v>
      </c>
      <c r="G369" s="30"/>
      <c r="H369" s="32" t="n">
        <f aca="false">H370</f>
        <v>220.8</v>
      </c>
      <c r="I369" s="32" t="n">
        <f aca="false">I370</f>
        <v>220.8</v>
      </c>
      <c r="J369" s="33" t="n">
        <f aca="false">I369/H369*100</f>
        <v>100</v>
      </c>
      <c r="K369" s="6"/>
    </row>
    <row r="370" s="1" customFormat="true" ht="38.25" hidden="false" customHeight="false" outlineLevel="0" collapsed="false">
      <c r="B370" s="36" t="s">
        <v>34</v>
      </c>
      <c r="C370" s="35" t="s">
        <v>430</v>
      </c>
      <c r="D370" s="35" t="s">
        <v>16</v>
      </c>
      <c r="E370" s="35" t="s">
        <v>271</v>
      </c>
      <c r="F370" s="49" t="s">
        <v>35</v>
      </c>
      <c r="G370" s="30"/>
      <c r="H370" s="32" t="n">
        <f aca="false">H371</f>
        <v>220.8</v>
      </c>
      <c r="I370" s="32" t="n">
        <f aca="false">I371</f>
        <v>220.8</v>
      </c>
      <c r="J370" s="33" t="n">
        <f aca="false">I370/H370*100</f>
        <v>100</v>
      </c>
      <c r="K370" s="6"/>
    </row>
    <row r="371" s="1" customFormat="true" ht="25.5" hidden="false" customHeight="false" outlineLevel="0" collapsed="false">
      <c r="B371" s="38" t="s">
        <v>46</v>
      </c>
      <c r="C371" s="35" t="s">
        <v>430</v>
      </c>
      <c r="D371" s="35" t="s">
        <v>16</v>
      </c>
      <c r="E371" s="35" t="s">
        <v>271</v>
      </c>
      <c r="F371" s="49" t="s">
        <v>47</v>
      </c>
      <c r="G371" s="30"/>
      <c r="H371" s="32" t="n">
        <f aca="false">H372</f>
        <v>220.8</v>
      </c>
      <c r="I371" s="32" t="n">
        <f aca="false">I372</f>
        <v>220.8</v>
      </c>
      <c r="J371" s="33" t="n">
        <f aca="false">I371/H371*100</f>
        <v>100</v>
      </c>
      <c r="K371" s="6"/>
    </row>
    <row r="372" s="1" customFormat="true" ht="89.25" hidden="false" customHeight="false" outlineLevel="0" collapsed="false">
      <c r="B372" s="36" t="s">
        <v>48</v>
      </c>
      <c r="C372" s="35" t="s">
        <v>430</v>
      </c>
      <c r="D372" s="35" t="s">
        <v>16</v>
      </c>
      <c r="E372" s="35" t="s">
        <v>271</v>
      </c>
      <c r="F372" s="40" t="s">
        <v>49</v>
      </c>
      <c r="G372" s="30"/>
      <c r="H372" s="32" t="n">
        <f aca="false">H373</f>
        <v>220.8</v>
      </c>
      <c r="I372" s="32" t="n">
        <f aca="false">I373</f>
        <v>220.8</v>
      </c>
      <c r="J372" s="33" t="n">
        <f aca="false">I372/H372*100</f>
        <v>100</v>
      </c>
      <c r="K372" s="6"/>
    </row>
    <row r="373" s="1" customFormat="true" ht="12.75" hidden="false" customHeight="false" outlineLevel="0" collapsed="false">
      <c r="B373" s="36" t="s">
        <v>28</v>
      </c>
      <c r="C373" s="35" t="s">
        <v>430</v>
      </c>
      <c r="D373" s="35" t="s">
        <v>16</v>
      </c>
      <c r="E373" s="35" t="s">
        <v>271</v>
      </c>
      <c r="F373" s="40" t="s">
        <v>49</v>
      </c>
      <c r="G373" s="30" t="s">
        <v>29</v>
      </c>
      <c r="H373" s="32" t="n">
        <f aca="false">221.3-0.5</f>
        <v>220.8</v>
      </c>
      <c r="I373" s="32" t="n">
        <v>220.8</v>
      </c>
      <c r="J373" s="33" t="n">
        <f aca="false">I373/H373*100</f>
        <v>100</v>
      </c>
      <c r="K373" s="6"/>
    </row>
    <row r="374" s="1" customFormat="true" ht="25.5" hidden="false" customHeight="false" outlineLevel="0" collapsed="false">
      <c r="B374" s="61" t="s">
        <v>437</v>
      </c>
      <c r="C374" s="22" t="s">
        <v>430</v>
      </c>
      <c r="D374" s="22" t="s">
        <v>16</v>
      </c>
      <c r="E374" s="22" t="s">
        <v>162</v>
      </c>
      <c r="F374" s="35"/>
      <c r="G374" s="30"/>
      <c r="H374" s="32" t="n">
        <f aca="false">H375+H379</f>
        <v>2685.6</v>
      </c>
      <c r="I374" s="32" t="n">
        <f aca="false">I375+I379</f>
        <v>2679.3</v>
      </c>
      <c r="J374" s="25" t="n">
        <f aca="false">I374/H374*100</f>
        <v>99.7654155495979</v>
      </c>
      <c r="K374" s="6"/>
    </row>
    <row r="375" s="1" customFormat="true" ht="12.75" hidden="false" customHeight="false" outlineLevel="0" collapsed="false">
      <c r="B375" s="36" t="s">
        <v>438</v>
      </c>
      <c r="C375" s="35" t="s">
        <v>430</v>
      </c>
      <c r="D375" s="35" t="s">
        <v>16</v>
      </c>
      <c r="E375" s="35" t="s">
        <v>162</v>
      </c>
      <c r="F375" s="49" t="s">
        <v>439</v>
      </c>
      <c r="G375" s="19"/>
      <c r="H375" s="32" t="n">
        <f aca="false">H376</f>
        <v>2642.6</v>
      </c>
      <c r="I375" s="32" t="n">
        <f aca="false">I376</f>
        <v>2636.3</v>
      </c>
      <c r="J375" s="33" t="n">
        <f aca="false">I375/H375*100</f>
        <v>99.7615984257928</v>
      </c>
      <c r="K375" s="6"/>
    </row>
    <row r="376" s="1" customFormat="true" ht="12.75" hidden="false" customHeight="false" outlineLevel="0" collapsed="false">
      <c r="B376" s="38" t="s">
        <v>38</v>
      </c>
      <c r="C376" s="35" t="s">
        <v>430</v>
      </c>
      <c r="D376" s="35" t="s">
        <v>16</v>
      </c>
      <c r="E376" s="35" t="s">
        <v>162</v>
      </c>
      <c r="F376" s="49" t="s">
        <v>440</v>
      </c>
      <c r="G376" s="19"/>
      <c r="H376" s="32" t="n">
        <f aca="false">H377+H378</f>
        <v>2642.6</v>
      </c>
      <c r="I376" s="32" t="n">
        <f aca="false">I377+I378</f>
        <v>2636.3</v>
      </c>
      <c r="J376" s="33" t="n">
        <f aca="false">I376/H376*100</f>
        <v>99.7615984257928</v>
      </c>
      <c r="K376" s="6"/>
    </row>
    <row r="377" s="1" customFormat="true" ht="12.75" hidden="false" customHeight="false" outlineLevel="0" collapsed="false">
      <c r="B377" s="36" t="s">
        <v>28</v>
      </c>
      <c r="C377" s="35" t="s">
        <v>430</v>
      </c>
      <c r="D377" s="35" t="s">
        <v>16</v>
      </c>
      <c r="E377" s="35" t="s">
        <v>162</v>
      </c>
      <c r="F377" s="49" t="s">
        <v>440</v>
      </c>
      <c r="G377" s="19" t="n">
        <v>120</v>
      </c>
      <c r="H377" s="32" t="n">
        <f aca="false">1657.4+174.8+20.1</f>
        <v>1852.3</v>
      </c>
      <c r="I377" s="32" t="n">
        <v>1852.3</v>
      </c>
      <c r="J377" s="33" t="n">
        <f aca="false">I377/H377*100</f>
        <v>100</v>
      </c>
      <c r="K377" s="6"/>
    </row>
    <row r="378" s="1" customFormat="true" ht="25.5" hidden="false" customHeight="false" outlineLevel="0" collapsed="false">
      <c r="B378" s="38" t="s">
        <v>30</v>
      </c>
      <c r="C378" s="35" t="s">
        <v>430</v>
      </c>
      <c r="D378" s="35" t="s">
        <v>16</v>
      </c>
      <c r="E378" s="35" t="s">
        <v>162</v>
      </c>
      <c r="F378" s="49" t="s">
        <v>440</v>
      </c>
      <c r="G378" s="19" t="n">
        <v>240</v>
      </c>
      <c r="H378" s="32" t="n">
        <f aca="false">522.3+200+68</f>
        <v>790.3</v>
      </c>
      <c r="I378" s="32" t="n">
        <v>784</v>
      </c>
      <c r="J378" s="33" t="n">
        <f aca="false">I378/H378*100</f>
        <v>99.2028343666962</v>
      </c>
      <c r="K378" s="6"/>
    </row>
    <row r="379" s="1" customFormat="true" ht="25.5" hidden="false" customHeight="false" outlineLevel="0" collapsed="false">
      <c r="B379" s="36" t="s">
        <v>32</v>
      </c>
      <c r="C379" s="35" t="s">
        <v>430</v>
      </c>
      <c r="D379" s="35" t="s">
        <v>16</v>
      </c>
      <c r="E379" s="35" t="s">
        <v>162</v>
      </c>
      <c r="F379" s="49" t="s">
        <v>33</v>
      </c>
      <c r="G379" s="19"/>
      <c r="H379" s="32" t="n">
        <f aca="false">H380</f>
        <v>43</v>
      </c>
      <c r="I379" s="32" t="n">
        <f aca="false">I380</f>
        <v>43</v>
      </c>
      <c r="J379" s="33" t="n">
        <f aca="false">I379/H379*100</f>
        <v>100</v>
      </c>
      <c r="K379" s="6"/>
    </row>
    <row r="380" s="1" customFormat="true" ht="38.25" hidden="false" customHeight="false" outlineLevel="0" collapsed="false">
      <c r="B380" s="36" t="s">
        <v>34</v>
      </c>
      <c r="C380" s="35" t="s">
        <v>430</v>
      </c>
      <c r="D380" s="35" t="s">
        <v>16</v>
      </c>
      <c r="E380" s="35" t="s">
        <v>162</v>
      </c>
      <c r="F380" s="49" t="s">
        <v>35</v>
      </c>
      <c r="G380" s="19"/>
      <c r="H380" s="32" t="n">
        <f aca="false">H381</f>
        <v>43</v>
      </c>
      <c r="I380" s="32" t="n">
        <f aca="false">I381</f>
        <v>43</v>
      </c>
      <c r="J380" s="33" t="n">
        <f aca="false">I380/H380*100</f>
        <v>100</v>
      </c>
      <c r="K380" s="6"/>
    </row>
    <row r="381" s="1" customFormat="true" ht="25.5" hidden="false" customHeight="false" outlineLevel="0" collapsed="false">
      <c r="B381" s="38" t="s">
        <v>46</v>
      </c>
      <c r="C381" s="35" t="s">
        <v>430</v>
      </c>
      <c r="D381" s="35" t="s">
        <v>16</v>
      </c>
      <c r="E381" s="35" t="s">
        <v>162</v>
      </c>
      <c r="F381" s="49" t="s">
        <v>47</v>
      </c>
      <c r="G381" s="19"/>
      <c r="H381" s="32" t="n">
        <f aca="false">H382</f>
        <v>43</v>
      </c>
      <c r="I381" s="32" t="n">
        <f aca="false">I382</f>
        <v>43</v>
      </c>
      <c r="J381" s="33" t="n">
        <f aca="false">I381/H381*100</f>
        <v>100</v>
      </c>
      <c r="K381" s="6"/>
    </row>
    <row r="382" s="1" customFormat="true" ht="89.25" hidden="false" customHeight="false" outlineLevel="0" collapsed="false">
      <c r="B382" s="36" t="s">
        <v>48</v>
      </c>
      <c r="C382" s="35" t="s">
        <v>430</v>
      </c>
      <c r="D382" s="35" t="s">
        <v>16</v>
      </c>
      <c r="E382" s="35" t="s">
        <v>162</v>
      </c>
      <c r="F382" s="49" t="s">
        <v>49</v>
      </c>
      <c r="G382" s="19"/>
      <c r="H382" s="32" t="n">
        <f aca="false">H383</f>
        <v>43</v>
      </c>
      <c r="I382" s="32" t="n">
        <f aca="false">I383</f>
        <v>43</v>
      </c>
      <c r="J382" s="33" t="n">
        <f aca="false">I382/H382*100</f>
        <v>100</v>
      </c>
      <c r="K382" s="6"/>
    </row>
    <row r="383" s="1" customFormat="true" ht="12.75" hidden="false" customHeight="false" outlineLevel="0" collapsed="false">
      <c r="B383" s="36" t="s">
        <v>28</v>
      </c>
      <c r="C383" s="35" t="s">
        <v>430</v>
      </c>
      <c r="D383" s="35" t="s">
        <v>16</v>
      </c>
      <c r="E383" s="35" t="s">
        <v>162</v>
      </c>
      <c r="F383" s="49" t="s">
        <v>49</v>
      </c>
      <c r="G383" s="19" t="n">
        <v>120</v>
      </c>
      <c r="H383" s="32" t="n">
        <f aca="false">59.9-16.9</f>
        <v>43</v>
      </c>
      <c r="I383" s="32" t="n">
        <v>43</v>
      </c>
      <c r="J383" s="33" t="n">
        <f aca="false">I383/H383*100</f>
        <v>100</v>
      </c>
      <c r="K383" s="6"/>
    </row>
    <row r="384" s="45" customFormat="true" ht="12.75" hidden="false" customHeight="false" outlineLevel="0" collapsed="false">
      <c r="B384" s="21" t="s">
        <v>441</v>
      </c>
      <c r="C384" s="22" t="s">
        <v>442</v>
      </c>
      <c r="D384" s="22"/>
      <c r="E384" s="22"/>
      <c r="F384" s="47"/>
      <c r="G384" s="83"/>
      <c r="H384" s="24" t="n">
        <f aca="false">H385</f>
        <v>1414.8</v>
      </c>
      <c r="I384" s="24" t="n">
        <f aca="false">I385</f>
        <v>1414.8</v>
      </c>
      <c r="J384" s="25" t="n">
        <f aca="false">I384/H384*100</f>
        <v>100</v>
      </c>
      <c r="K384" s="27"/>
    </row>
    <row r="385" s="45" customFormat="true" ht="12.75" hidden="false" customHeight="false" outlineLevel="0" collapsed="false">
      <c r="B385" s="21" t="s">
        <v>15</v>
      </c>
      <c r="C385" s="22" t="s">
        <v>442</v>
      </c>
      <c r="D385" s="22" t="s">
        <v>16</v>
      </c>
      <c r="E385" s="22"/>
      <c r="F385" s="47"/>
      <c r="G385" s="83"/>
      <c r="H385" s="24" t="n">
        <f aca="false">H386</f>
        <v>1414.8</v>
      </c>
      <c r="I385" s="24" t="n">
        <f aca="false">I386</f>
        <v>1414.8</v>
      </c>
      <c r="J385" s="25" t="n">
        <f aca="false">I385/H385*100</f>
        <v>100</v>
      </c>
      <c r="K385" s="27"/>
    </row>
    <row r="386" s="45" customFormat="true" ht="25.5" hidden="false" customHeight="false" outlineLevel="0" collapsed="false">
      <c r="B386" s="21" t="s">
        <v>443</v>
      </c>
      <c r="C386" s="22" t="s">
        <v>442</v>
      </c>
      <c r="D386" s="22" t="s">
        <v>16</v>
      </c>
      <c r="E386" s="22" t="s">
        <v>301</v>
      </c>
      <c r="F386" s="47"/>
      <c r="G386" s="83"/>
      <c r="H386" s="24" t="n">
        <f aca="false">H387+H392</f>
        <v>1414.8</v>
      </c>
      <c r="I386" s="24" t="n">
        <f aca="false">I387+I392</f>
        <v>1414.8</v>
      </c>
      <c r="J386" s="25" t="n">
        <f aca="false">I386/H386*100</f>
        <v>100</v>
      </c>
      <c r="K386" s="27"/>
    </row>
    <row r="387" s="1" customFormat="true" ht="12.75" hidden="false" customHeight="false" outlineLevel="0" collapsed="false">
      <c r="B387" s="36" t="s">
        <v>432</v>
      </c>
      <c r="C387" s="35" t="s">
        <v>442</v>
      </c>
      <c r="D387" s="35" t="s">
        <v>16</v>
      </c>
      <c r="E387" s="35" t="s">
        <v>301</v>
      </c>
      <c r="F387" s="49" t="s">
        <v>433</v>
      </c>
      <c r="G387" s="31"/>
      <c r="H387" s="32" t="n">
        <f aca="false">H388</f>
        <v>1062.2</v>
      </c>
      <c r="I387" s="32" t="n">
        <f aca="false">I388</f>
        <v>1062.2</v>
      </c>
      <c r="J387" s="33" t="n">
        <f aca="false">I387/H387*100</f>
        <v>100</v>
      </c>
      <c r="K387" s="6"/>
    </row>
    <row r="388" s="1" customFormat="true" ht="12.75" hidden="false" customHeight="false" outlineLevel="0" collapsed="false">
      <c r="B388" s="38" t="s">
        <v>38</v>
      </c>
      <c r="C388" s="35" t="s">
        <v>442</v>
      </c>
      <c r="D388" s="35" t="s">
        <v>16</v>
      </c>
      <c r="E388" s="35" t="s">
        <v>301</v>
      </c>
      <c r="F388" s="49" t="s">
        <v>444</v>
      </c>
      <c r="G388" s="31"/>
      <c r="H388" s="32" t="n">
        <f aca="false">H389+H390+H391</f>
        <v>1062.2</v>
      </c>
      <c r="I388" s="32" t="n">
        <f aca="false">I389+I390+I391</f>
        <v>1062.2</v>
      </c>
      <c r="J388" s="33" t="n">
        <f aca="false">I388/H388*100</f>
        <v>100</v>
      </c>
      <c r="K388" s="6"/>
    </row>
    <row r="389" s="1" customFormat="true" ht="12.75" hidden="false" customHeight="false" outlineLevel="0" collapsed="false">
      <c r="B389" s="38" t="s">
        <v>28</v>
      </c>
      <c r="C389" s="35" t="s">
        <v>442</v>
      </c>
      <c r="D389" s="35" t="s">
        <v>16</v>
      </c>
      <c r="E389" s="35" t="s">
        <v>301</v>
      </c>
      <c r="F389" s="49" t="s">
        <v>444</v>
      </c>
      <c r="G389" s="31" t="s">
        <v>29</v>
      </c>
      <c r="H389" s="41" t="n">
        <f aca="false">999.6-0.3-2.3-113.7</f>
        <v>883.3</v>
      </c>
      <c r="I389" s="41" t="n">
        <v>883.3</v>
      </c>
      <c r="J389" s="33" t="n">
        <f aca="false">I389/H389*100</f>
        <v>100</v>
      </c>
      <c r="K389" s="6"/>
    </row>
    <row r="390" s="1" customFormat="true" ht="25.5" hidden="false" customHeight="false" outlineLevel="0" collapsed="false">
      <c r="B390" s="38" t="s">
        <v>30</v>
      </c>
      <c r="C390" s="35" t="s">
        <v>442</v>
      </c>
      <c r="D390" s="35" t="s">
        <v>16</v>
      </c>
      <c r="E390" s="35" t="s">
        <v>301</v>
      </c>
      <c r="F390" s="49" t="s">
        <v>444</v>
      </c>
      <c r="G390" s="31" t="s">
        <v>31</v>
      </c>
      <c r="H390" s="41" t="n">
        <f aca="false">225.4-72.6+38-14.2</f>
        <v>176.6</v>
      </c>
      <c r="I390" s="41" t="n">
        <v>176.6</v>
      </c>
      <c r="J390" s="33" t="n">
        <f aca="false">I390/H390*100</f>
        <v>100</v>
      </c>
      <c r="K390" s="6"/>
    </row>
    <row r="391" s="1" customFormat="true" ht="12.75" hidden="false" customHeight="false" outlineLevel="0" collapsed="false">
      <c r="B391" s="43" t="s">
        <v>403</v>
      </c>
      <c r="C391" s="35" t="s">
        <v>442</v>
      </c>
      <c r="D391" s="35" t="s">
        <v>16</v>
      </c>
      <c r="E391" s="35" t="s">
        <v>301</v>
      </c>
      <c r="F391" s="49" t="s">
        <v>444</v>
      </c>
      <c r="G391" s="31" t="s">
        <v>404</v>
      </c>
      <c r="H391" s="41" t="n">
        <v>2.3</v>
      </c>
      <c r="I391" s="41" t="n">
        <v>2.3</v>
      </c>
      <c r="J391" s="33" t="n">
        <f aca="false">I391/H391*100</f>
        <v>100</v>
      </c>
      <c r="K391" s="6"/>
    </row>
    <row r="392" s="1" customFormat="true" ht="12.75" hidden="false" customHeight="false" outlineLevel="0" collapsed="false">
      <c r="B392" s="36" t="s">
        <v>445</v>
      </c>
      <c r="C392" s="35" t="s">
        <v>442</v>
      </c>
      <c r="D392" s="35" t="s">
        <v>16</v>
      </c>
      <c r="E392" s="35" t="s">
        <v>301</v>
      </c>
      <c r="F392" s="49" t="s">
        <v>446</v>
      </c>
      <c r="G392" s="19"/>
      <c r="H392" s="32" t="n">
        <f aca="false">H393</f>
        <v>352.6</v>
      </c>
      <c r="I392" s="32" t="n">
        <f aca="false">I393</f>
        <v>352.6</v>
      </c>
      <c r="J392" s="33" t="n">
        <f aca="false">I392/H392*100</f>
        <v>100</v>
      </c>
      <c r="K392" s="6"/>
    </row>
    <row r="393" s="1" customFormat="true" ht="25.5" hidden="false" customHeight="false" outlineLevel="0" collapsed="false">
      <c r="B393" s="36" t="s">
        <v>447</v>
      </c>
      <c r="C393" s="35" t="s">
        <v>442</v>
      </c>
      <c r="D393" s="35" t="s">
        <v>16</v>
      </c>
      <c r="E393" s="35" t="s">
        <v>301</v>
      </c>
      <c r="F393" s="49" t="s">
        <v>448</v>
      </c>
      <c r="G393" s="19"/>
      <c r="H393" s="32" t="n">
        <f aca="false">H394+H395</f>
        <v>352.6</v>
      </c>
      <c r="I393" s="32" t="n">
        <f aca="false">I394+I395</f>
        <v>352.6</v>
      </c>
      <c r="J393" s="33" t="n">
        <f aca="false">I393/H393*100</f>
        <v>100</v>
      </c>
      <c r="K393" s="6"/>
    </row>
    <row r="394" s="1" customFormat="true" ht="12.75" hidden="false" customHeight="false" outlineLevel="0" collapsed="false">
      <c r="B394" s="36" t="s">
        <v>28</v>
      </c>
      <c r="C394" s="35" t="s">
        <v>442</v>
      </c>
      <c r="D394" s="35" t="s">
        <v>16</v>
      </c>
      <c r="E394" s="35" t="s">
        <v>301</v>
      </c>
      <c r="F394" s="49" t="s">
        <v>448</v>
      </c>
      <c r="G394" s="19" t="n">
        <v>120</v>
      </c>
      <c r="H394" s="41" t="n">
        <f aca="false">289.1+26.9</f>
        <v>316</v>
      </c>
      <c r="I394" s="32" t="n">
        <v>316</v>
      </c>
      <c r="J394" s="33" t="n">
        <f aca="false">I394/H394*100</f>
        <v>100</v>
      </c>
      <c r="K394" s="6"/>
    </row>
    <row r="395" s="1" customFormat="true" ht="25.5" hidden="false" customHeight="false" outlineLevel="0" collapsed="false">
      <c r="B395" s="38" t="s">
        <v>30</v>
      </c>
      <c r="C395" s="35" t="s">
        <v>442</v>
      </c>
      <c r="D395" s="35" t="s">
        <v>16</v>
      </c>
      <c r="E395" s="35" t="s">
        <v>301</v>
      </c>
      <c r="F395" s="49" t="s">
        <v>448</v>
      </c>
      <c r="G395" s="19" t="n">
        <v>240</v>
      </c>
      <c r="H395" s="41" t="n">
        <f aca="false">63.5-26.9</f>
        <v>36.6</v>
      </c>
      <c r="I395" s="32" t="n">
        <v>36.6</v>
      </c>
      <c r="J395" s="33" t="n">
        <f aca="false">I395/H395*100</f>
        <v>100</v>
      </c>
      <c r="K395" s="6"/>
    </row>
    <row r="396" s="45" customFormat="true" ht="12.75" hidden="false" customHeight="false" outlineLevel="0" collapsed="false">
      <c r="B396" s="21" t="s">
        <v>449</v>
      </c>
      <c r="C396" s="22" t="s">
        <v>450</v>
      </c>
      <c r="D396" s="22"/>
      <c r="E396" s="22"/>
      <c r="F396" s="22"/>
      <c r="G396" s="23"/>
      <c r="H396" s="24" t="n">
        <f aca="false">H397+H430+H448</f>
        <v>49361.9</v>
      </c>
      <c r="I396" s="24" t="n">
        <f aca="false">I397+I430+I448</f>
        <v>49317.3</v>
      </c>
      <c r="J396" s="25" t="n">
        <f aca="false">I396/H396*100</f>
        <v>99.9096469139154</v>
      </c>
      <c r="K396" s="27"/>
    </row>
    <row r="397" s="45" customFormat="true" ht="12.75" hidden="false" customHeight="false" outlineLevel="0" collapsed="false">
      <c r="B397" s="21" t="s">
        <v>15</v>
      </c>
      <c r="C397" s="22" t="s">
        <v>450</v>
      </c>
      <c r="D397" s="22" t="s">
        <v>16</v>
      </c>
      <c r="E397" s="22"/>
      <c r="F397" s="22"/>
      <c r="G397" s="23"/>
      <c r="H397" s="24" t="n">
        <f aca="false">H398+H417</f>
        <v>22227.9</v>
      </c>
      <c r="I397" s="24" t="n">
        <f aca="false">I398+I417</f>
        <v>22205.1</v>
      </c>
      <c r="J397" s="25" t="n">
        <f aca="false">I397/H397*100</f>
        <v>99.8974262076039</v>
      </c>
      <c r="K397" s="27"/>
    </row>
    <row r="398" s="45" customFormat="true" ht="25.5" hidden="false" customHeight="false" outlineLevel="0" collapsed="false">
      <c r="B398" s="21" t="s">
        <v>443</v>
      </c>
      <c r="C398" s="22" t="s">
        <v>450</v>
      </c>
      <c r="D398" s="22" t="s">
        <v>16</v>
      </c>
      <c r="E398" s="22" t="s">
        <v>301</v>
      </c>
      <c r="F398" s="22"/>
      <c r="G398" s="23"/>
      <c r="H398" s="24" t="n">
        <f aca="false">H404+H399</f>
        <v>7996.6</v>
      </c>
      <c r="I398" s="24" t="n">
        <f aca="false">I404+I399</f>
        <v>7996.6</v>
      </c>
      <c r="J398" s="25" t="n">
        <f aca="false">I398/H398*100</f>
        <v>100</v>
      </c>
      <c r="K398" s="27"/>
    </row>
    <row r="399" s="57" customFormat="true" ht="25.5" hidden="false" customHeight="false" outlineLevel="0" collapsed="false">
      <c r="B399" s="36" t="s">
        <v>32</v>
      </c>
      <c r="C399" s="35" t="s">
        <v>450</v>
      </c>
      <c r="D399" s="35" t="s">
        <v>16</v>
      </c>
      <c r="E399" s="35" t="s">
        <v>301</v>
      </c>
      <c r="F399" s="40" t="s">
        <v>33</v>
      </c>
      <c r="G399" s="31"/>
      <c r="H399" s="32" t="n">
        <f aca="false">H400</f>
        <v>197.9</v>
      </c>
      <c r="I399" s="32" t="n">
        <f aca="false">I400</f>
        <v>197.9</v>
      </c>
      <c r="J399" s="33" t="n">
        <f aca="false">I399/H399*100</f>
        <v>100</v>
      </c>
      <c r="K399" s="56"/>
    </row>
    <row r="400" s="57" customFormat="true" ht="38.25" hidden="false" customHeight="false" outlineLevel="0" collapsed="false">
      <c r="B400" s="36" t="s">
        <v>34</v>
      </c>
      <c r="C400" s="35" t="s">
        <v>450</v>
      </c>
      <c r="D400" s="35" t="s">
        <v>16</v>
      </c>
      <c r="E400" s="35" t="s">
        <v>301</v>
      </c>
      <c r="F400" s="40" t="s">
        <v>35</v>
      </c>
      <c r="G400" s="31"/>
      <c r="H400" s="32" t="n">
        <f aca="false">H401</f>
        <v>197.9</v>
      </c>
      <c r="I400" s="32" t="n">
        <f aca="false">I401</f>
        <v>197.9</v>
      </c>
      <c r="J400" s="33" t="n">
        <f aca="false">I400/H400*100</f>
        <v>100</v>
      </c>
      <c r="K400" s="56"/>
    </row>
    <row r="401" s="57" customFormat="true" ht="25.5" hidden="false" customHeight="false" outlineLevel="0" collapsed="false">
      <c r="B401" s="38" t="s">
        <v>46</v>
      </c>
      <c r="C401" s="35" t="s">
        <v>450</v>
      </c>
      <c r="D401" s="35" t="s">
        <v>16</v>
      </c>
      <c r="E401" s="35" t="s">
        <v>301</v>
      </c>
      <c r="F401" s="40" t="s">
        <v>47</v>
      </c>
      <c r="G401" s="31"/>
      <c r="H401" s="32" t="n">
        <f aca="false">H402</f>
        <v>197.9</v>
      </c>
      <c r="I401" s="32" t="n">
        <f aca="false">I402</f>
        <v>197.9</v>
      </c>
      <c r="J401" s="33" t="n">
        <f aca="false">I401/H401*100</f>
        <v>100</v>
      </c>
      <c r="K401" s="56"/>
    </row>
    <row r="402" s="57" customFormat="true" ht="89.25" hidden="false" customHeight="false" outlineLevel="0" collapsed="false">
      <c r="B402" s="36" t="s">
        <v>48</v>
      </c>
      <c r="C402" s="35" t="s">
        <v>450</v>
      </c>
      <c r="D402" s="35" t="s">
        <v>16</v>
      </c>
      <c r="E402" s="35" t="s">
        <v>301</v>
      </c>
      <c r="F402" s="40" t="s">
        <v>49</v>
      </c>
      <c r="G402" s="31"/>
      <c r="H402" s="32" t="n">
        <f aca="false">H403</f>
        <v>197.9</v>
      </c>
      <c r="I402" s="32" t="n">
        <f aca="false">I403</f>
        <v>197.9</v>
      </c>
      <c r="J402" s="33" t="n">
        <f aca="false">I402/H402*100</f>
        <v>100</v>
      </c>
      <c r="K402" s="56"/>
    </row>
    <row r="403" s="57" customFormat="true" ht="12.75" hidden="false" customHeight="false" outlineLevel="0" collapsed="false">
      <c r="B403" s="36" t="s">
        <v>28</v>
      </c>
      <c r="C403" s="35" t="s">
        <v>450</v>
      </c>
      <c r="D403" s="35" t="s">
        <v>16</v>
      </c>
      <c r="E403" s="35" t="s">
        <v>301</v>
      </c>
      <c r="F403" s="40" t="s">
        <v>49</v>
      </c>
      <c r="G403" s="31" t="s">
        <v>29</v>
      </c>
      <c r="H403" s="32" t="n">
        <f aca="false">179.7+18.2</f>
        <v>197.9</v>
      </c>
      <c r="I403" s="32" t="n">
        <v>197.9</v>
      </c>
      <c r="J403" s="33" t="n">
        <f aca="false">I403/H403*100</f>
        <v>100</v>
      </c>
      <c r="K403" s="56"/>
    </row>
    <row r="404" s="57" customFormat="true" ht="25.5" hidden="false" customHeight="false" outlineLevel="0" collapsed="false">
      <c r="B404" s="38" t="s">
        <v>451</v>
      </c>
      <c r="C404" s="35" t="s">
        <v>450</v>
      </c>
      <c r="D404" s="35" t="s">
        <v>16</v>
      </c>
      <c r="E404" s="35" t="s">
        <v>301</v>
      </c>
      <c r="F404" s="40" t="s">
        <v>452</v>
      </c>
      <c r="G404" s="30"/>
      <c r="H404" s="32" t="n">
        <f aca="false">H405</f>
        <v>7798.7</v>
      </c>
      <c r="I404" s="32" t="n">
        <f aca="false">I405</f>
        <v>7798.7</v>
      </c>
      <c r="J404" s="33" t="n">
        <f aca="false">I404/H404*100</f>
        <v>100</v>
      </c>
      <c r="K404" s="56"/>
    </row>
    <row r="405" s="57" customFormat="true" ht="51" hidden="false" customHeight="false" outlineLevel="0" collapsed="false">
      <c r="B405" s="54" t="s">
        <v>453</v>
      </c>
      <c r="C405" s="35" t="s">
        <v>450</v>
      </c>
      <c r="D405" s="35" t="s">
        <v>16</v>
      </c>
      <c r="E405" s="35" t="s">
        <v>301</v>
      </c>
      <c r="F405" s="40" t="s">
        <v>454</v>
      </c>
      <c r="G405" s="30"/>
      <c r="H405" s="32" t="n">
        <f aca="false">H406+H415+H410+H412</f>
        <v>7798.7</v>
      </c>
      <c r="I405" s="32" t="n">
        <f aca="false">I406+I415+I410+I412</f>
        <v>7798.7</v>
      </c>
      <c r="J405" s="33" t="n">
        <f aca="false">I405/H405*100</f>
        <v>100</v>
      </c>
      <c r="K405" s="56"/>
    </row>
    <row r="406" s="57" customFormat="true" ht="12.75" hidden="false" customHeight="false" outlineLevel="0" collapsed="false">
      <c r="B406" s="36" t="s">
        <v>38</v>
      </c>
      <c r="C406" s="35" t="s">
        <v>450</v>
      </c>
      <c r="D406" s="35" t="s">
        <v>16</v>
      </c>
      <c r="E406" s="35" t="s">
        <v>301</v>
      </c>
      <c r="F406" s="40" t="s">
        <v>455</v>
      </c>
      <c r="G406" s="30"/>
      <c r="H406" s="32" t="n">
        <f aca="false">H407+H408+H409</f>
        <v>7352.7</v>
      </c>
      <c r="I406" s="32" t="n">
        <f aca="false">I407+I408+I409</f>
        <v>7352.7</v>
      </c>
      <c r="J406" s="33" t="n">
        <f aca="false">I406/H406*100</f>
        <v>100</v>
      </c>
      <c r="K406" s="56"/>
    </row>
    <row r="407" s="57" customFormat="true" ht="12.75" hidden="false" customHeight="false" outlineLevel="0" collapsed="false">
      <c r="B407" s="38" t="s">
        <v>28</v>
      </c>
      <c r="C407" s="35" t="s">
        <v>450</v>
      </c>
      <c r="D407" s="35" t="s">
        <v>16</v>
      </c>
      <c r="E407" s="35" t="s">
        <v>301</v>
      </c>
      <c r="F407" s="40" t="s">
        <v>455</v>
      </c>
      <c r="G407" s="30" t="s">
        <v>29</v>
      </c>
      <c r="H407" s="32" t="n">
        <f aca="false">6542.3-10.9+254.3+1.1</f>
        <v>6786.8</v>
      </c>
      <c r="I407" s="32" t="n">
        <v>6786.8</v>
      </c>
      <c r="J407" s="33" t="n">
        <f aca="false">I407/H407*100</f>
        <v>100</v>
      </c>
      <c r="K407" s="56"/>
    </row>
    <row r="408" s="57" customFormat="true" ht="25.5" hidden="false" customHeight="false" outlineLevel="0" collapsed="false">
      <c r="B408" s="38" t="s">
        <v>30</v>
      </c>
      <c r="C408" s="35" t="s">
        <v>450</v>
      </c>
      <c r="D408" s="35" t="s">
        <v>16</v>
      </c>
      <c r="E408" s="35" t="s">
        <v>301</v>
      </c>
      <c r="F408" s="40" t="s">
        <v>455</v>
      </c>
      <c r="G408" s="30" t="s">
        <v>31</v>
      </c>
      <c r="H408" s="32" t="n">
        <f aca="false">533.1+13.3+20-1</f>
        <v>565.4</v>
      </c>
      <c r="I408" s="32" t="n">
        <v>565.4</v>
      </c>
      <c r="J408" s="33" t="n">
        <f aca="false">I408/H408*100</f>
        <v>100</v>
      </c>
      <c r="K408" s="56"/>
    </row>
    <row r="409" s="57" customFormat="true" ht="12.75" hidden="false" customHeight="false" outlineLevel="0" collapsed="false">
      <c r="B409" s="38" t="s">
        <v>40</v>
      </c>
      <c r="C409" s="35" t="s">
        <v>450</v>
      </c>
      <c r="D409" s="35" t="s">
        <v>16</v>
      </c>
      <c r="E409" s="35" t="s">
        <v>301</v>
      </c>
      <c r="F409" s="40" t="s">
        <v>455</v>
      </c>
      <c r="G409" s="30" t="s">
        <v>41</v>
      </c>
      <c r="H409" s="32" t="n">
        <f aca="false">2-1.5</f>
        <v>0.5</v>
      </c>
      <c r="I409" s="32" t="n">
        <v>0.5</v>
      </c>
      <c r="J409" s="33" t="n">
        <f aca="false">I409/H409*100</f>
        <v>100</v>
      </c>
      <c r="K409" s="56"/>
    </row>
    <row r="410" s="57" customFormat="true" ht="25.5" hidden="false" customHeight="false" outlineLevel="0" collapsed="false">
      <c r="B410" s="36" t="s">
        <v>456</v>
      </c>
      <c r="C410" s="35" t="s">
        <v>450</v>
      </c>
      <c r="D410" s="35" t="s">
        <v>16</v>
      </c>
      <c r="E410" s="35" t="s">
        <v>301</v>
      </c>
      <c r="F410" s="40" t="s">
        <v>457</v>
      </c>
      <c r="G410" s="30"/>
      <c r="H410" s="32" t="n">
        <f aca="false">H411</f>
        <v>104.6</v>
      </c>
      <c r="I410" s="32" t="n">
        <f aca="false">I411</f>
        <v>104.6</v>
      </c>
      <c r="J410" s="33" t="n">
        <f aca="false">I410/H410*100</f>
        <v>100</v>
      </c>
      <c r="K410" s="56"/>
    </row>
    <row r="411" s="57" customFormat="true" ht="12.75" hidden="false" customHeight="false" outlineLevel="0" collapsed="false">
      <c r="B411" s="36" t="s">
        <v>28</v>
      </c>
      <c r="C411" s="35" t="s">
        <v>450</v>
      </c>
      <c r="D411" s="35" t="s">
        <v>16</v>
      </c>
      <c r="E411" s="35" t="s">
        <v>301</v>
      </c>
      <c r="F411" s="40" t="s">
        <v>457</v>
      </c>
      <c r="G411" s="30" t="s">
        <v>29</v>
      </c>
      <c r="H411" s="41" t="n">
        <v>104.6</v>
      </c>
      <c r="I411" s="41" t="n">
        <v>104.6</v>
      </c>
      <c r="J411" s="33" t="n">
        <f aca="false">I411/H411*100</f>
        <v>100</v>
      </c>
      <c r="K411" s="56"/>
    </row>
    <row r="412" s="57" customFormat="true" ht="38.25" hidden="false" customHeight="false" outlineLevel="0" collapsed="false">
      <c r="B412" s="36" t="s">
        <v>458</v>
      </c>
      <c r="C412" s="35" t="s">
        <v>450</v>
      </c>
      <c r="D412" s="35" t="s">
        <v>16</v>
      </c>
      <c r="E412" s="35" t="s">
        <v>301</v>
      </c>
      <c r="F412" s="40" t="s">
        <v>459</v>
      </c>
      <c r="G412" s="31"/>
      <c r="H412" s="32" t="n">
        <f aca="false">H413+H414</f>
        <v>317.2</v>
      </c>
      <c r="I412" s="32" t="n">
        <f aca="false">I413+I414</f>
        <v>317.2</v>
      </c>
      <c r="J412" s="33" t="n">
        <f aca="false">I412/H412*100</f>
        <v>100</v>
      </c>
      <c r="K412" s="56"/>
    </row>
    <row r="413" s="57" customFormat="true" ht="12.75" hidden="false" customHeight="false" outlineLevel="0" collapsed="false">
      <c r="B413" s="36" t="s">
        <v>28</v>
      </c>
      <c r="C413" s="35" t="s">
        <v>450</v>
      </c>
      <c r="D413" s="35" t="s">
        <v>16</v>
      </c>
      <c r="E413" s="35" t="s">
        <v>301</v>
      </c>
      <c r="F413" s="40" t="s">
        <v>459</v>
      </c>
      <c r="G413" s="31" t="s">
        <v>29</v>
      </c>
      <c r="H413" s="32" t="n">
        <v>264.2</v>
      </c>
      <c r="I413" s="32" t="n">
        <v>264.2</v>
      </c>
      <c r="J413" s="33" t="n">
        <f aca="false">I413/H413*100</f>
        <v>100</v>
      </c>
      <c r="K413" s="56"/>
    </row>
    <row r="414" s="57" customFormat="true" ht="25.5" hidden="false" customHeight="false" outlineLevel="0" collapsed="false">
      <c r="B414" s="38" t="s">
        <v>30</v>
      </c>
      <c r="C414" s="35" t="s">
        <v>450</v>
      </c>
      <c r="D414" s="35" t="s">
        <v>16</v>
      </c>
      <c r="E414" s="35" t="s">
        <v>301</v>
      </c>
      <c r="F414" s="40" t="s">
        <v>459</v>
      </c>
      <c r="G414" s="31" t="s">
        <v>31</v>
      </c>
      <c r="H414" s="32" t="n">
        <v>53</v>
      </c>
      <c r="I414" s="32" t="n">
        <v>53</v>
      </c>
      <c r="J414" s="33" t="n">
        <f aca="false">I414/H414*100</f>
        <v>100</v>
      </c>
      <c r="K414" s="56"/>
    </row>
    <row r="415" s="57" customFormat="true" ht="25.5" hidden="false" customHeight="false" outlineLevel="0" collapsed="false">
      <c r="B415" s="38" t="s">
        <v>460</v>
      </c>
      <c r="C415" s="35" t="s">
        <v>450</v>
      </c>
      <c r="D415" s="35" t="s">
        <v>16</v>
      </c>
      <c r="E415" s="35" t="s">
        <v>301</v>
      </c>
      <c r="F415" s="40" t="s">
        <v>461</v>
      </c>
      <c r="G415" s="30"/>
      <c r="H415" s="32" t="n">
        <f aca="false">H416</f>
        <v>24.2</v>
      </c>
      <c r="I415" s="32" t="n">
        <f aca="false">I416</f>
        <v>24.2</v>
      </c>
      <c r="J415" s="33" t="n">
        <f aca="false">I415/H415*100</f>
        <v>100</v>
      </c>
      <c r="K415" s="56"/>
    </row>
    <row r="416" s="56" customFormat="true" ht="25.5" hidden="false" customHeight="false" outlineLevel="0" collapsed="false">
      <c r="B416" s="52" t="s">
        <v>30</v>
      </c>
      <c r="C416" s="30" t="s">
        <v>450</v>
      </c>
      <c r="D416" s="30" t="s">
        <v>16</v>
      </c>
      <c r="E416" s="30" t="s">
        <v>301</v>
      </c>
      <c r="F416" s="53" t="s">
        <v>461</v>
      </c>
      <c r="G416" s="30" t="s">
        <v>31</v>
      </c>
      <c r="H416" s="32" t="n">
        <f aca="false">25-0.8</f>
        <v>24.2</v>
      </c>
      <c r="I416" s="32" t="n">
        <v>24.2</v>
      </c>
      <c r="J416" s="33" t="n">
        <f aca="false">I416/H416*100</f>
        <v>100</v>
      </c>
    </row>
    <row r="417" s="27" customFormat="true" ht="12.75" hidden="false" customHeight="false" outlineLevel="0" collapsed="false">
      <c r="B417" s="70" t="s">
        <v>95</v>
      </c>
      <c r="C417" s="23" t="s">
        <v>450</v>
      </c>
      <c r="D417" s="23" t="s">
        <v>16</v>
      </c>
      <c r="E417" s="23" t="s">
        <v>96</v>
      </c>
      <c r="F417" s="15"/>
      <c r="G417" s="23"/>
      <c r="H417" s="24" t="n">
        <f aca="false">H418</f>
        <v>14231.3</v>
      </c>
      <c r="I417" s="24" t="n">
        <f aca="false">I418</f>
        <v>14208.5</v>
      </c>
      <c r="J417" s="25" t="n">
        <f aca="false">I417/H417*100</f>
        <v>99.8397897591928</v>
      </c>
    </row>
    <row r="418" s="56" customFormat="true" ht="25.5" hidden="false" customHeight="false" outlineLevel="0" collapsed="false">
      <c r="B418" s="52" t="s">
        <v>451</v>
      </c>
      <c r="C418" s="30" t="s">
        <v>450</v>
      </c>
      <c r="D418" s="30" t="s">
        <v>16</v>
      </c>
      <c r="E418" s="30" t="s">
        <v>96</v>
      </c>
      <c r="F418" s="53" t="s">
        <v>452</v>
      </c>
      <c r="G418" s="31"/>
      <c r="H418" s="32" t="n">
        <f aca="false">H419+H422</f>
        <v>14231.3</v>
      </c>
      <c r="I418" s="32" t="n">
        <f aca="false">I419+I422</f>
        <v>14208.5</v>
      </c>
      <c r="J418" s="33" t="n">
        <f aca="false">I418/H418*100</f>
        <v>99.8397897591928</v>
      </c>
    </row>
    <row r="419" s="57" customFormat="true" ht="51" hidden="false" customHeight="false" outlineLevel="0" collapsed="false">
      <c r="B419" s="54" t="s">
        <v>453</v>
      </c>
      <c r="C419" s="35" t="s">
        <v>450</v>
      </c>
      <c r="D419" s="35" t="s">
        <v>16</v>
      </c>
      <c r="E419" s="35" t="s">
        <v>96</v>
      </c>
      <c r="F419" s="40" t="s">
        <v>454</v>
      </c>
      <c r="G419" s="31"/>
      <c r="H419" s="32" t="n">
        <f aca="false">H420</f>
        <v>25</v>
      </c>
      <c r="I419" s="32" t="n">
        <f aca="false">I420</f>
        <v>25</v>
      </c>
      <c r="J419" s="33" t="n">
        <f aca="false">I419/H419*100</f>
        <v>100</v>
      </c>
      <c r="K419" s="56"/>
    </row>
    <row r="420" s="57" customFormat="true" ht="12.75" hidden="false" customHeight="false" outlineLevel="0" collapsed="false">
      <c r="B420" s="38" t="s">
        <v>462</v>
      </c>
      <c r="C420" s="35" t="s">
        <v>450</v>
      </c>
      <c r="D420" s="35" t="s">
        <v>16</v>
      </c>
      <c r="E420" s="35" t="s">
        <v>96</v>
      </c>
      <c r="F420" s="40" t="s">
        <v>463</v>
      </c>
      <c r="G420" s="31"/>
      <c r="H420" s="32" t="n">
        <f aca="false">H421</f>
        <v>25</v>
      </c>
      <c r="I420" s="32" t="n">
        <f aca="false">I421</f>
        <v>25</v>
      </c>
      <c r="J420" s="33" t="n">
        <f aca="false">I420/H420*100</f>
        <v>100</v>
      </c>
      <c r="K420" s="56"/>
    </row>
    <row r="421" s="57" customFormat="true" ht="12.75" hidden="false" customHeight="false" outlineLevel="0" collapsed="false">
      <c r="B421" s="38" t="s">
        <v>40</v>
      </c>
      <c r="C421" s="35" t="s">
        <v>450</v>
      </c>
      <c r="D421" s="35" t="s">
        <v>16</v>
      </c>
      <c r="E421" s="35" t="s">
        <v>96</v>
      </c>
      <c r="F421" s="40" t="s">
        <v>463</v>
      </c>
      <c r="G421" s="31" t="s">
        <v>41</v>
      </c>
      <c r="H421" s="32" t="n">
        <v>25</v>
      </c>
      <c r="I421" s="32" t="n">
        <v>25</v>
      </c>
      <c r="J421" s="33" t="n">
        <f aca="false">I421/H421*100</f>
        <v>100</v>
      </c>
      <c r="K421" s="56"/>
    </row>
    <row r="422" s="57" customFormat="true" ht="38.25" hidden="false" customHeight="false" outlineLevel="0" collapsed="false">
      <c r="B422" s="38" t="s">
        <v>464</v>
      </c>
      <c r="C422" s="35" t="s">
        <v>450</v>
      </c>
      <c r="D422" s="35" t="s">
        <v>16</v>
      </c>
      <c r="E422" s="35" t="s">
        <v>96</v>
      </c>
      <c r="F422" s="40" t="s">
        <v>465</v>
      </c>
      <c r="G422" s="31"/>
      <c r="H422" s="32" t="n">
        <f aca="false">H423+H428+H426</f>
        <v>14206.3</v>
      </c>
      <c r="I422" s="32" t="n">
        <f aca="false">I423+I428+I426</f>
        <v>14183.5</v>
      </c>
      <c r="J422" s="33" t="n">
        <f aca="false">I422/H422*100</f>
        <v>99.8395078239936</v>
      </c>
      <c r="K422" s="56"/>
    </row>
    <row r="423" s="57" customFormat="true" ht="12.75" hidden="false" customHeight="false" outlineLevel="0" collapsed="false">
      <c r="B423" s="38" t="s">
        <v>130</v>
      </c>
      <c r="C423" s="35" t="s">
        <v>450</v>
      </c>
      <c r="D423" s="35" t="s">
        <v>16</v>
      </c>
      <c r="E423" s="35" t="s">
        <v>96</v>
      </c>
      <c r="F423" s="40" t="s">
        <v>466</v>
      </c>
      <c r="G423" s="31"/>
      <c r="H423" s="32" t="n">
        <f aca="false">H424+H425</f>
        <v>1083.6</v>
      </c>
      <c r="I423" s="32" t="n">
        <f aca="false">I424+I425</f>
        <v>1060.8</v>
      </c>
      <c r="J423" s="33" t="n">
        <f aca="false">I423/H423*100</f>
        <v>97.8959025470653</v>
      </c>
      <c r="K423" s="56"/>
    </row>
    <row r="424" s="57" customFormat="true" ht="12.75" hidden="false" customHeight="false" outlineLevel="0" collapsed="false">
      <c r="B424" s="65" t="s">
        <v>132</v>
      </c>
      <c r="C424" s="35" t="s">
        <v>450</v>
      </c>
      <c r="D424" s="35" t="s">
        <v>16</v>
      </c>
      <c r="E424" s="35" t="s">
        <v>96</v>
      </c>
      <c r="F424" s="40" t="s">
        <v>466</v>
      </c>
      <c r="G424" s="31" t="s">
        <v>133</v>
      </c>
      <c r="H424" s="32" t="n">
        <v>214.3</v>
      </c>
      <c r="I424" s="32" t="n">
        <v>214</v>
      </c>
      <c r="J424" s="33" t="n">
        <f aca="false">I424/H424*100</f>
        <v>99.8600093327112</v>
      </c>
      <c r="K424" s="56"/>
    </row>
    <row r="425" s="57" customFormat="true" ht="25.5" hidden="false" customHeight="false" outlineLevel="0" collapsed="false">
      <c r="B425" s="65" t="s">
        <v>30</v>
      </c>
      <c r="C425" s="35" t="s">
        <v>450</v>
      </c>
      <c r="D425" s="35" t="s">
        <v>16</v>
      </c>
      <c r="E425" s="35" t="s">
        <v>96</v>
      </c>
      <c r="F425" s="40" t="s">
        <v>466</v>
      </c>
      <c r="G425" s="31" t="s">
        <v>31</v>
      </c>
      <c r="H425" s="32" t="n">
        <f aca="false">1048.3-179</f>
        <v>869.3</v>
      </c>
      <c r="I425" s="32" t="n">
        <v>846.8</v>
      </c>
      <c r="J425" s="33" t="n">
        <f aca="false">I425/H425*100</f>
        <v>97.4117105717244</v>
      </c>
      <c r="K425" s="56"/>
    </row>
    <row r="426" s="57" customFormat="true" ht="25.5" hidden="false" customHeight="false" outlineLevel="0" collapsed="false">
      <c r="B426" s="38" t="s">
        <v>42</v>
      </c>
      <c r="C426" s="35" t="s">
        <v>450</v>
      </c>
      <c r="D426" s="35" t="s">
        <v>16</v>
      </c>
      <c r="E426" s="35" t="s">
        <v>96</v>
      </c>
      <c r="F426" s="40" t="s">
        <v>467</v>
      </c>
      <c r="G426" s="31"/>
      <c r="H426" s="32" t="n">
        <f aca="false">H427</f>
        <v>12124.5</v>
      </c>
      <c r="I426" s="32" t="n">
        <f aca="false">I427</f>
        <v>12124.5</v>
      </c>
      <c r="J426" s="33" t="n">
        <f aca="false">I426/H426*100</f>
        <v>100</v>
      </c>
      <c r="K426" s="56"/>
    </row>
    <row r="427" s="57" customFormat="true" ht="12.75" hidden="false" customHeight="false" outlineLevel="0" collapsed="false">
      <c r="B427" s="65" t="s">
        <v>132</v>
      </c>
      <c r="C427" s="35" t="s">
        <v>450</v>
      </c>
      <c r="D427" s="35" t="s">
        <v>16</v>
      </c>
      <c r="E427" s="35" t="s">
        <v>96</v>
      </c>
      <c r="F427" s="40" t="s">
        <v>467</v>
      </c>
      <c r="G427" s="31" t="s">
        <v>133</v>
      </c>
      <c r="H427" s="32" t="n">
        <v>12124.5</v>
      </c>
      <c r="I427" s="32" t="n">
        <v>12124.5</v>
      </c>
      <c r="J427" s="33" t="n">
        <f aca="false">I427/H427*100</f>
        <v>100</v>
      </c>
      <c r="K427" s="56"/>
    </row>
    <row r="428" s="57" customFormat="true" ht="25.5" hidden="false" customHeight="false" outlineLevel="0" collapsed="false">
      <c r="B428" s="65" t="s">
        <v>468</v>
      </c>
      <c r="C428" s="35" t="s">
        <v>450</v>
      </c>
      <c r="D428" s="35" t="s">
        <v>16</v>
      </c>
      <c r="E428" s="35" t="s">
        <v>96</v>
      </c>
      <c r="F428" s="40" t="s">
        <v>469</v>
      </c>
      <c r="G428" s="31"/>
      <c r="H428" s="32" t="n">
        <f aca="false">H429</f>
        <v>998.2</v>
      </c>
      <c r="I428" s="32" t="n">
        <f aca="false">I429</f>
        <v>998.2</v>
      </c>
      <c r="J428" s="33" t="n">
        <f aca="false">I428/H428*100</f>
        <v>100</v>
      </c>
      <c r="K428" s="56"/>
    </row>
    <row r="429" s="57" customFormat="true" ht="12.75" hidden="false" customHeight="false" outlineLevel="0" collapsed="false">
      <c r="B429" s="65" t="s">
        <v>132</v>
      </c>
      <c r="C429" s="35" t="s">
        <v>450</v>
      </c>
      <c r="D429" s="35" t="s">
        <v>16</v>
      </c>
      <c r="E429" s="35" t="s">
        <v>96</v>
      </c>
      <c r="F429" s="40" t="s">
        <v>469</v>
      </c>
      <c r="G429" s="31" t="s">
        <v>133</v>
      </c>
      <c r="H429" s="32" t="n">
        <v>998.2</v>
      </c>
      <c r="I429" s="32" t="n">
        <v>998.2</v>
      </c>
      <c r="J429" s="33" t="n">
        <f aca="false">I429/H429*100</f>
        <v>100</v>
      </c>
      <c r="K429" s="56"/>
    </row>
    <row r="430" s="67" customFormat="true" ht="12.75" hidden="false" customHeight="false" outlineLevel="0" collapsed="false">
      <c r="B430" s="21" t="s">
        <v>201</v>
      </c>
      <c r="C430" s="22" t="s">
        <v>450</v>
      </c>
      <c r="D430" s="22" t="s">
        <v>19</v>
      </c>
      <c r="E430" s="22"/>
      <c r="F430" s="48"/>
      <c r="G430" s="23"/>
      <c r="H430" s="24" t="n">
        <f aca="false">H431+H440</f>
        <v>9045</v>
      </c>
      <c r="I430" s="24" t="n">
        <f aca="false">I431+I440</f>
        <v>9040.3</v>
      </c>
      <c r="J430" s="25" t="n">
        <f aca="false">I430/H430*100</f>
        <v>99.9480375898286</v>
      </c>
      <c r="K430" s="69"/>
    </row>
    <row r="431" s="67" customFormat="true" ht="12.75" hidden="false" customHeight="false" outlineLevel="0" collapsed="false">
      <c r="B431" s="61" t="s">
        <v>219</v>
      </c>
      <c r="C431" s="22" t="s">
        <v>450</v>
      </c>
      <c r="D431" s="22" t="s">
        <v>19</v>
      </c>
      <c r="E431" s="22" t="s">
        <v>164</v>
      </c>
      <c r="F431" s="48"/>
      <c r="G431" s="23"/>
      <c r="H431" s="24" t="n">
        <f aca="false">H432</f>
        <v>9010.1</v>
      </c>
      <c r="I431" s="24" t="n">
        <f aca="false">I432</f>
        <v>9005.4</v>
      </c>
      <c r="J431" s="25" t="n">
        <f aca="false">I431/H431*100</f>
        <v>99.947836317022</v>
      </c>
      <c r="K431" s="69"/>
    </row>
    <row r="432" s="57" customFormat="true" ht="25.5" hidden="false" customHeight="false" outlineLevel="0" collapsed="false">
      <c r="B432" s="38" t="s">
        <v>211</v>
      </c>
      <c r="C432" s="35" t="s">
        <v>450</v>
      </c>
      <c r="D432" s="35" t="s">
        <v>19</v>
      </c>
      <c r="E432" s="35" t="s">
        <v>164</v>
      </c>
      <c r="F432" s="40" t="s">
        <v>212</v>
      </c>
      <c r="G432" s="30"/>
      <c r="H432" s="32" t="n">
        <f aca="false">H433</f>
        <v>9010.1</v>
      </c>
      <c r="I432" s="32" t="n">
        <f aca="false">I433</f>
        <v>9005.4</v>
      </c>
      <c r="J432" s="33" t="n">
        <f aca="false">I432/H432*100</f>
        <v>99.947836317022</v>
      </c>
      <c r="K432" s="56"/>
    </row>
    <row r="433" s="57" customFormat="true" ht="12.75" hidden="false" customHeight="false" outlineLevel="0" collapsed="false">
      <c r="B433" s="38" t="s">
        <v>226</v>
      </c>
      <c r="C433" s="35" t="s">
        <v>450</v>
      </c>
      <c r="D433" s="35" t="s">
        <v>19</v>
      </c>
      <c r="E433" s="35" t="s">
        <v>164</v>
      </c>
      <c r="F433" s="40" t="s">
        <v>227</v>
      </c>
      <c r="G433" s="30"/>
      <c r="H433" s="32" t="n">
        <f aca="false">H437+H434</f>
        <v>9010.1</v>
      </c>
      <c r="I433" s="32" t="n">
        <f aca="false">I437+I434</f>
        <v>9005.4</v>
      </c>
      <c r="J433" s="33" t="n">
        <f aca="false">I433/H433*100</f>
        <v>99.947836317022</v>
      </c>
      <c r="K433" s="56"/>
    </row>
    <row r="434" s="57" customFormat="true" ht="25.5" hidden="false" customHeight="false" outlineLevel="0" collapsed="false">
      <c r="B434" s="38" t="s">
        <v>228</v>
      </c>
      <c r="C434" s="35" t="s">
        <v>450</v>
      </c>
      <c r="D434" s="35" t="s">
        <v>19</v>
      </c>
      <c r="E434" s="35" t="s">
        <v>164</v>
      </c>
      <c r="F434" s="40" t="s">
        <v>229</v>
      </c>
      <c r="G434" s="30"/>
      <c r="H434" s="32" t="n">
        <f aca="false">H435</f>
        <v>482.1</v>
      </c>
      <c r="I434" s="32" t="n">
        <f aca="false">I435</f>
        <v>482.1</v>
      </c>
      <c r="J434" s="33" t="n">
        <f aca="false">I434/H434*100</f>
        <v>100</v>
      </c>
      <c r="K434" s="56"/>
    </row>
    <row r="435" s="57" customFormat="true" ht="25.5" hidden="false" customHeight="false" outlineLevel="0" collapsed="false">
      <c r="B435" s="54" t="s">
        <v>230</v>
      </c>
      <c r="C435" s="35" t="s">
        <v>450</v>
      </c>
      <c r="D435" s="35" t="s">
        <v>19</v>
      </c>
      <c r="E435" s="35" t="s">
        <v>164</v>
      </c>
      <c r="F435" s="40" t="s">
        <v>231</v>
      </c>
      <c r="G435" s="30"/>
      <c r="H435" s="32" t="n">
        <f aca="false">H436</f>
        <v>482.1</v>
      </c>
      <c r="I435" s="32" t="n">
        <f aca="false">I436</f>
        <v>482.1</v>
      </c>
      <c r="J435" s="33" t="n">
        <f aca="false">I435/H435*100</f>
        <v>100</v>
      </c>
      <c r="K435" s="56"/>
    </row>
    <row r="436" s="57" customFormat="true" ht="12.75" hidden="false" customHeight="false" outlineLevel="0" collapsed="false">
      <c r="B436" s="39" t="s">
        <v>470</v>
      </c>
      <c r="C436" s="35" t="s">
        <v>450</v>
      </c>
      <c r="D436" s="35" t="s">
        <v>19</v>
      </c>
      <c r="E436" s="35" t="s">
        <v>164</v>
      </c>
      <c r="F436" s="40" t="s">
        <v>231</v>
      </c>
      <c r="G436" s="30" t="s">
        <v>471</v>
      </c>
      <c r="H436" s="32" t="n">
        <v>482.1</v>
      </c>
      <c r="I436" s="32" t="n">
        <v>482.1</v>
      </c>
      <c r="J436" s="33" t="n">
        <f aca="false">I436/H436*100</f>
        <v>100</v>
      </c>
      <c r="K436" s="56"/>
      <c r="L436" s="1"/>
    </row>
    <row r="437" s="57" customFormat="true" ht="25.5" hidden="false" customHeight="false" outlineLevel="0" collapsed="false">
      <c r="B437" s="38" t="s">
        <v>236</v>
      </c>
      <c r="C437" s="35" t="s">
        <v>450</v>
      </c>
      <c r="D437" s="35" t="s">
        <v>19</v>
      </c>
      <c r="E437" s="35" t="s">
        <v>164</v>
      </c>
      <c r="F437" s="40" t="s">
        <v>237</v>
      </c>
      <c r="G437" s="30"/>
      <c r="H437" s="32" t="n">
        <f aca="false">H438</f>
        <v>8528</v>
      </c>
      <c r="I437" s="32" t="n">
        <f aca="false">I438</f>
        <v>8523.3</v>
      </c>
      <c r="J437" s="33" t="n">
        <f aca="false">I437/H437*100</f>
        <v>99.9448874296435</v>
      </c>
      <c r="K437" s="56"/>
    </row>
    <row r="438" s="57" customFormat="true" ht="25.5" hidden="false" customHeight="false" outlineLevel="0" collapsed="false">
      <c r="B438" s="54" t="s">
        <v>238</v>
      </c>
      <c r="C438" s="35" t="s">
        <v>450</v>
      </c>
      <c r="D438" s="35" t="s">
        <v>19</v>
      </c>
      <c r="E438" s="35" t="s">
        <v>164</v>
      </c>
      <c r="F438" s="40" t="s">
        <v>239</v>
      </c>
      <c r="G438" s="30"/>
      <c r="H438" s="32" t="n">
        <f aca="false">H439</f>
        <v>8528</v>
      </c>
      <c r="I438" s="32" t="n">
        <f aca="false">I439</f>
        <v>8523.3</v>
      </c>
      <c r="J438" s="33" t="n">
        <f aca="false">I438/H438*100</f>
        <v>99.9448874296435</v>
      </c>
      <c r="K438" s="56"/>
    </row>
    <row r="439" s="57" customFormat="true" ht="12.75" hidden="false" customHeight="false" outlineLevel="0" collapsed="false">
      <c r="B439" s="39" t="s">
        <v>470</v>
      </c>
      <c r="C439" s="35" t="s">
        <v>450</v>
      </c>
      <c r="D439" s="35" t="s">
        <v>19</v>
      </c>
      <c r="E439" s="35" t="s">
        <v>164</v>
      </c>
      <c r="F439" s="40" t="s">
        <v>239</v>
      </c>
      <c r="G439" s="30" t="s">
        <v>471</v>
      </c>
      <c r="H439" s="32" t="n">
        <f aca="false">8877.1-482.1+133</f>
        <v>8528</v>
      </c>
      <c r="I439" s="32" t="n">
        <v>8523.3</v>
      </c>
      <c r="J439" s="33" t="n">
        <f aca="false">I439/H439*100</f>
        <v>99.9448874296435</v>
      </c>
      <c r="K439" s="56"/>
      <c r="L439" s="1"/>
    </row>
    <row r="440" s="67" customFormat="true" ht="12.75" hidden="false" customHeight="false" outlineLevel="0" collapsed="false">
      <c r="B440" s="61" t="s">
        <v>240</v>
      </c>
      <c r="C440" s="22" t="s">
        <v>450</v>
      </c>
      <c r="D440" s="22" t="s">
        <v>19</v>
      </c>
      <c r="E440" s="22" t="s">
        <v>241</v>
      </c>
      <c r="F440" s="48"/>
      <c r="G440" s="23"/>
      <c r="H440" s="24" t="n">
        <f aca="false">H441</f>
        <v>34.9</v>
      </c>
      <c r="I440" s="24" t="n">
        <f aca="false">I441</f>
        <v>34.9</v>
      </c>
      <c r="J440" s="25" t="n">
        <f aca="false">I440/H440*100</f>
        <v>100</v>
      </c>
      <c r="K440" s="69"/>
    </row>
    <row r="441" s="57" customFormat="true" ht="25.5" hidden="false" customHeight="false" outlineLevel="0" collapsed="false">
      <c r="B441" s="38" t="s">
        <v>242</v>
      </c>
      <c r="C441" s="35" t="s">
        <v>450</v>
      </c>
      <c r="D441" s="35" t="s">
        <v>19</v>
      </c>
      <c r="E441" s="35" t="s">
        <v>241</v>
      </c>
      <c r="F441" s="40" t="s">
        <v>243</v>
      </c>
      <c r="G441" s="30"/>
      <c r="H441" s="32" t="n">
        <f aca="false">H442+H445</f>
        <v>34.9</v>
      </c>
      <c r="I441" s="32" t="n">
        <f aca="false">I442+I445</f>
        <v>34.9</v>
      </c>
      <c r="J441" s="33" t="n">
        <f aca="false">I441/H441*100</f>
        <v>100</v>
      </c>
      <c r="K441" s="56"/>
    </row>
    <row r="442" s="57" customFormat="true" ht="38.25" hidden="false" customHeight="false" outlineLevel="0" collapsed="false">
      <c r="B442" s="38" t="s">
        <v>472</v>
      </c>
      <c r="C442" s="35" t="s">
        <v>450</v>
      </c>
      <c r="D442" s="35" t="s">
        <v>19</v>
      </c>
      <c r="E442" s="35" t="s">
        <v>241</v>
      </c>
      <c r="F442" s="40" t="s">
        <v>473</v>
      </c>
      <c r="G442" s="30"/>
      <c r="H442" s="32" t="n">
        <f aca="false">H443</f>
        <v>24.9</v>
      </c>
      <c r="I442" s="32" t="n">
        <f aca="false">I443</f>
        <v>24.9</v>
      </c>
      <c r="J442" s="33" t="n">
        <f aca="false">I442/H442*100</f>
        <v>100</v>
      </c>
      <c r="K442" s="56"/>
    </row>
    <row r="443" s="57" customFormat="true" ht="12.75" hidden="false" customHeight="false" outlineLevel="0" collapsed="false">
      <c r="B443" s="38" t="s">
        <v>474</v>
      </c>
      <c r="C443" s="35" t="s">
        <v>450</v>
      </c>
      <c r="D443" s="35" t="s">
        <v>19</v>
      </c>
      <c r="E443" s="35" t="s">
        <v>241</v>
      </c>
      <c r="F443" s="40" t="s">
        <v>475</v>
      </c>
      <c r="G443" s="30"/>
      <c r="H443" s="32" t="n">
        <f aca="false">H444</f>
        <v>24.9</v>
      </c>
      <c r="I443" s="32" t="n">
        <f aca="false">I444</f>
        <v>24.9</v>
      </c>
      <c r="J443" s="33" t="n">
        <f aca="false">I443/H443*100</f>
        <v>100</v>
      </c>
      <c r="K443" s="56"/>
    </row>
    <row r="444" s="57" customFormat="true" ht="25.5" hidden="false" customHeight="false" outlineLevel="0" collapsed="false">
      <c r="B444" s="38" t="s">
        <v>30</v>
      </c>
      <c r="C444" s="35" t="s">
        <v>450</v>
      </c>
      <c r="D444" s="35" t="s">
        <v>19</v>
      </c>
      <c r="E444" s="35" t="s">
        <v>241</v>
      </c>
      <c r="F444" s="40" t="s">
        <v>475</v>
      </c>
      <c r="G444" s="30" t="s">
        <v>31</v>
      </c>
      <c r="H444" s="32" t="n">
        <f aca="false">25-0.1</f>
        <v>24.9</v>
      </c>
      <c r="I444" s="32" t="n">
        <v>24.9</v>
      </c>
      <c r="J444" s="33" t="n">
        <f aca="false">I444/H444*100</f>
        <v>100</v>
      </c>
      <c r="K444" s="56"/>
    </row>
    <row r="445" s="57" customFormat="true" ht="25.5" hidden="false" customHeight="false" outlineLevel="0" collapsed="false">
      <c r="B445" s="38" t="s">
        <v>476</v>
      </c>
      <c r="C445" s="35" t="s">
        <v>450</v>
      </c>
      <c r="D445" s="35" t="s">
        <v>19</v>
      </c>
      <c r="E445" s="35" t="s">
        <v>241</v>
      </c>
      <c r="F445" s="40" t="s">
        <v>477</v>
      </c>
      <c r="G445" s="30"/>
      <c r="H445" s="32" t="n">
        <f aca="false">H446</f>
        <v>10</v>
      </c>
      <c r="I445" s="32" t="n">
        <f aca="false">I446</f>
        <v>10</v>
      </c>
      <c r="J445" s="33" t="n">
        <f aca="false">I445/H445*100</f>
        <v>100</v>
      </c>
      <c r="K445" s="56"/>
    </row>
    <row r="446" s="57" customFormat="true" ht="12.75" hidden="false" customHeight="false" outlineLevel="0" collapsed="false">
      <c r="B446" s="38" t="s">
        <v>478</v>
      </c>
      <c r="C446" s="35" t="s">
        <v>450</v>
      </c>
      <c r="D446" s="35" t="s">
        <v>19</v>
      </c>
      <c r="E446" s="35" t="s">
        <v>241</v>
      </c>
      <c r="F446" s="40" t="s">
        <v>479</v>
      </c>
      <c r="G446" s="30"/>
      <c r="H446" s="32" t="n">
        <f aca="false">H447</f>
        <v>10</v>
      </c>
      <c r="I446" s="32" t="n">
        <f aca="false">I447</f>
        <v>10</v>
      </c>
      <c r="J446" s="33" t="n">
        <f aca="false">I446/H446*100</f>
        <v>100</v>
      </c>
      <c r="K446" s="56"/>
    </row>
    <row r="447" s="56" customFormat="true" ht="25.5" hidden="false" customHeight="false" outlineLevel="0" collapsed="false">
      <c r="B447" s="52" t="s">
        <v>30</v>
      </c>
      <c r="C447" s="30" t="s">
        <v>450</v>
      </c>
      <c r="D447" s="30" t="s">
        <v>19</v>
      </c>
      <c r="E447" s="30" t="s">
        <v>241</v>
      </c>
      <c r="F447" s="53" t="s">
        <v>479</v>
      </c>
      <c r="G447" s="30" t="s">
        <v>31</v>
      </c>
      <c r="H447" s="32" t="n">
        <v>10</v>
      </c>
      <c r="I447" s="32" t="n">
        <v>10</v>
      </c>
      <c r="J447" s="33" t="n">
        <f aca="false">I447/H447*100</f>
        <v>100</v>
      </c>
    </row>
    <row r="448" s="27" customFormat="true" ht="25.5" hidden="false" customHeight="false" outlineLevel="0" collapsed="false">
      <c r="B448" s="28" t="s">
        <v>480</v>
      </c>
      <c r="C448" s="23" t="s">
        <v>450</v>
      </c>
      <c r="D448" s="23" t="s">
        <v>188</v>
      </c>
      <c r="E448" s="23"/>
      <c r="F448" s="15"/>
      <c r="G448" s="23"/>
      <c r="H448" s="24" t="n">
        <f aca="false">H449+H456</f>
        <v>18089</v>
      </c>
      <c r="I448" s="24" t="n">
        <f aca="false">I449+I456</f>
        <v>18071.9</v>
      </c>
      <c r="J448" s="25" t="n">
        <f aca="false">I448/H448*100</f>
        <v>99.9054674111338</v>
      </c>
    </row>
    <row r="449" s="45" customFormat="true" ht="25.5" hidden="false" customHeight="false" outlineLevel="0" collapsed="false">
      <c r="B449" s="21" t="s">
        <v>481</v>
      </c>
      <c r="C449" s="22" t="s">
        <v>450</v>
      </c>
      <c r="D449" s="22" t="s">
        <v>188</v>
      </c>
      <c r="E449" s="22" t="s">
        <v>16</v>
      </c>
      <c r="F449" s="48"/>
      <c r="G449" s="23"/>
      <c r="H449" s="24" t="n">
        <f aca="false">H450</f>
        <v>8464.7</v>
      </c>
      <c r="I449" s="24" t="n">
        <f aca="false">I450</f>
        <v>8464.7</v>
      </c>
      <c r="J449" s="25" t="n">
        <f aca="false">I449/H449*100</f>
        <v>100</v>
      </c>
      <c r="K449" s="27"/>
    </row>
    <row r="450" s="1" customFormat="true" ht="25.5" hidden="false" customHeight="false" outlineLevel="0" collapsed="false">
      <c r="B450" s="38" t="s">
        <v>451</v>
      </c>
      <c r="C450" s="35" t="s">
        <v>450</v>
      </c>
      <c r="D450" s="35" t="s">
        <v>188</v>
      </c>
      <c r="E450" s="35" t="s">
        <v>16</v>
      </c>
      <c r="F450" s="40" t="s">
        <v>452</v>
      </c>
      <c r="G450" s="30"/>
      <c r="H450" s="32" t="n">
        <f aca="false">H451</f>
        <v>8464.7</v>
      </c>
      <c r="I450" s="32" t="n">
        <f aca="false">I451</f>
        <v>8464.7</v>
      </c>
      <c r="J450" s="33" t="n">
        <f aca="false">I450/H450*100</f>
        <v>100</v>
      </c>
      <c r="K450" s="6"/>
    </row>
    <row r="451" s="1" customFormat="true" ht="25.5" hidden="false" customHeight="false" outlineLevel="0" collapsed="false">
      <c r="B451" s="43" t="s">
        <v>482</v>
      </c>
      <c r="C451" s="35" t="s">
        <v>450</v>
      </c>
      <c r="D451" s="35" t="s">
        <v>188</v>
      </c>
      <c r="E451" s="35" t="s">
        <v>16</v>
      </c>
      <c r="F451" s="40" t="s">
        <v>483</v>
      </c>
      <c r="G451" s="30"/>
      <c r="H451" s="32" t="n">
        <f aca="false">H452+H454</f>
        <v>8464.7</v>
      </c>
      <c r="I451" s="32" t="n">
        <f aca="false">I452+I454</f>
        <v>8464.7</v>
      </c>
      <c r="J451" s="33" t="n">
        <f aca="false">I451/H451*100</f>
        <v>100</v>
      </c>
      <c r="K451" s="6"/>
    </row>
    <row r="452" s="1" customFormat="true" ht="63.75" hidden="false" customHeight="false" outlineLevel="0" collapsed="false">
      <c r="B452" s="38" t="s">
        <v>484</v>
      </c>
      <c r="C452" s="35" t="s">
        <v>450</v>
      </c>
      <c r="D452" s="35" t="s">
        <v>188</v>
      </c>
      <c r="E452" s="35" t="s">
        <v>16</v>
      </c>
      <c r="F452" s="40" t="s">
        <v>485</v>
      </c>
      <c r="G452" s="30"/>
      <c r="H452" s="32" t="n">
        <f aca="false">H453</f>
        <v>1076.3</v>
      </c>
      <c r="I452" s="32" t="n">
        <f aca="false">I453</f>
        <v>1076.3</v>
      </c>
      <c r="J452" s="33" t="n">
        <f aca="false">I452/H452*100</f>
        <v>100</v>
      </c>
      <c r="K452" s="6"/>
    </row>
    <row r="453" s="1" customFormat="true" ht="12.75" hidden="false" customHeight="false" outlineLevel="0" collapsed="false">
      <c r="B453" s="38" t="s">
        <v>486</v>
      </c>
      <c r="C453" s="35" t="s">
        <v>450</v>
      </c>
      <c r="D453" s="35" t="s">
        <v>188</v>
      </c>
      <c r="E453" s="35" t="s">
        <v>16</v>
      </c>
      <c r="F453" s="40" t="s">
        <v>485</v>
      </c>
      <c r="G453" s="30" t="s">
        <v>487</v>
      </c>
      <c r="H453" s="32" t="n">
        <v>1076.3</v>
      </c>
      <c r="I453" s="32" t="n">
        <v>1076.3</v>
      </c>
      <c r="J453" s="33" t="n">
        <f aca="false">I453/H453*100</f>
        <v>100</v>
      </c>
      <c r="K453" s="6"/>
    </row>
    <row r="454" s="1" customFormat="true" ht="12.75" hidden="false" customHeight="false" outlineLevel="0" collapsed="false">
      <c r="B454" s="54" t="s">
        <v>488</v>
      </c>
      <c r="C454" s="35" t="s">
        <v>450</v>
      </c>
      <c r="D454" s="35" t="s">
        <v>188</v>
      </c>
      <c r="E454" s="35" t="s">
        <v>16</v>
      </c>
      <c r="F454" s="40" t="s">
        <v>489</v>
      </c>
      <c r="G454" s="30"/>
      <c r="H454" s="32" t="n">
        <f aca="false">H455</f>
        <v>7388.4</v>
      </c>
      <c r="I454" s="32" t="n">
        <f aca="false">I455</f>
        <v>7388.4</v>
      </c>
      <c r="J454" s="33" t="n">
        <f aca="false">I454/H454*100</f>
        <v>100</v>
      </c>
      <c r="K454" s="6"/>
    </row>
    <row r="455" s="1" customFormat="true" ht="12.75" hidden="false" customHeight="false" outlineLevel="0" collapsed="false">
      <c r="B455" s="38" t="s">
        <v>486</v>
      </c>
      <c r="C455" s="35" t="s">
        <v>450</v>
      </c>
      <c r="D455" s="35" t="s">
        <v>188</v>
      </c>
      <c r="E455" s="35" t="s">
        <v>16</v>
      </c>
      <c r="F455" s="40" t="s">
        <v>489</v>
      </c>
      <c r="G455" s="30" t="s">
        <v>487</v>
      </c>
      <c r="H455" s="32" t="n">
        <v>7388.4</v>
      </c>
      <c r="I455" s="32" t="n">
        <v>7388.4</v>
      </c>
      <c r="J455" s="33" t="n">
        <f aca="false">I455/H455*100</f>
        <v>100</v>
      </c>
      <c r="K455" s="6"/>
    </row>
    <row r="456" s="45" customFormat="true" ht="14.25" hidden="false" customHeight="false" outlineLevel="0" collapsed="false">
      <c r="B456" s="84" t="s">
        <v>490</v>
      </c>
      <c r="C456" s="22" t="s">
        <v>450</v>
      </c>
      <c r="D456" s="22" t="s">
        <v>188</v>
      </c>
      <c r="E456" s="22" t="s">
        <v>162</v>
      </c>
      <c r="F456" s="48"/>
      <c r="G456" s="23"/>
      <c r="H456" s="24" t="n">
        <f aca="false">H457</f>
        <v>9624.3</v>
      </c>
      <c r="I456" s="24" t="n">
        <f aca="false">I457</f>
        <v>9607.2</v>
      </c>
      <c r="J456" s="25" t="n">
        <f aca="false">I456/H456*100</f>
        <v>99.8223247405006</v>
      </c>
      <c r="K456" s="27"/>
    </row>
    <row r="457" s="57" customFormat="true" ht="25.5" hidden="false" customHeight="false" outlineLevel="0" collapsed="false">
      <c r="B457" s="38" t="s">
        <v>451</v>
      </c>
      <c r="C457" s="35" t="s">
        <v>450</v>
      </c>
      <c r="D457" s="35" t="s">
        <v>188</v>
      </c>
      <c r="E457" s="35" t="s">
        <v>162</v>
      </c>
      <c r="F457" s="40" t="s">
        <v>452</v>
      </c>
      <c r="G457" s="30"/>
      <c r="H457" s="32" t="n">
        <f aca="false">H458</f>
        <v>9624.3</v>
      </c>
      <c r="I457" s="32" t="n">
        <f aca="false">I458</f>
        <v>9607.2</v>
      </c>
      <c r="J457" s="33" t="n">
        <f aca="false">I457/H457*100</f>
        <v>99.8223247405006</v>
      </c>
      <c r="K457" s="56"/>
    </row>
    <row r="458" s="57" customFormat="true" ht="12.75" hidden="false" customHeight="false" outlineLevel="0" collapsed="false">
      <c r="B458" s="54" t="s">
        <v>491</v>
      </c>
      <c r="C458" s="35" t="s">
        <v>450</v>
      </c>
      <c r="D458" s="35" t="s">
        <v>188</v>
      </c>
      <c r="E458" s="35" t="s">
        <v>162</v>
      </c>
      <c r="F458" s="40" t="s">
        <v>492</v>
      </c>
      <c r="G458" s="30"/>
      <c r="H458" s="32" t="n">
        <f aca="false">H459</f>
        <v>9624.3</v>
      </c>
      <c r="I458" s="32" t="n">
        <f aca="false">I459</f>
        <v>9607.2</v>
      </c>
      <c r="J458" s="33" t="n">
        <f aca="false">I458/H458*100</f>
        <v>99.8223247405006</v>
      </c>
      <c r="K458" s="56"/>
    </row>
    <row r="459" s="57" customFormat="true" ht="25.5" hidden="false" customHeight="false" outlineLevel="0" collapsed="false">
      <c r="B459" s="54" t="s">
        <v>493</v>
      </c>
      <c r="C459" s="35" t="s">
        <v>450</v>
      </c>
      <c r="D459" s="35" t="s">
        <v>188</v>
      </c>
      <c r="E459" s="35" t="s">
        <v>162</v>
      </c>
      <c r="F459" s="40" t="s">
        <v>494</v>
      </c>
      <c r="G459" s="30"/>
      <c r="H459" s="32" t="n">
        <f aca="false">H460</f>
        <v>9624.3</v>
      </c>
      <c r="I459" s="32" t="n">
        <f aca="false">I460</f>
        <v>9607.2</v>
      </c>
      <c r="J459" s="33" t="n">
        <f aca="false">I459/H459*100</f>
        <v>99.8223247405006</v>
      </c>
      <c r="K459" s="56"/>
    </row>
    <row r="460" s="57" customFormat="true" ht="12.75" hidden="false" customHeight="false" outlineLevel="0" collapsed="false">
      <c r="B460" s="38" t="s">
        <v>470</v>
      </c>
      <c r="C460" s="35" t="s">
        <v>450</v>
      </c>
      <c r="D460" s="35" t="s">
        <v>188</v>
      </c>
      <c r="E460" s="35" t="s">
        <v>162</v>
      </c>
      <c r="F460" s="40" t="s">
        <v>494</v>
      </c>
      <c r="G460" s="30" t="s">
        <v>471</v>
      </c>
      <c r="H460" s="32" t="n">
        <f aca="false">6769.7+123+472.6+2259</f>
        <v>9624.3</v>
      </c>
      <c r="I460" s="32" t="n">
        <v>9607.2</v>
      </c>
      <c r="J460" s="33" t="n">
        <f aca="false">I460/H460*100</f>
        <v>99.8223247405006</v>
      </c>
      <c r="K460" s="56"/>
    </row>
    <row r="461" s="1" customFormat="true" ht="25.5" hidden="false" customHeight="false" outlineLevel="0" collapsed="false">
      <c r="B461" s="21" t="s">
        <v>495</v>
      </c>
      <c r="C461" s="22" t="s">
        <v>496</v>
      </c>
      <c r="D461" s="22"/>
      <c r="E461" s="22"/>
      <c r="F461" s="22"/>
      <c r="G461" s="23"/>
      <c r="H461" s="24" t="n">
        <f aca="false">H462+H478+H495+H501</f>
        <v>6640.2</v>
      </c>
      <c r="I461" s="24" t="n">
        <f aca="false">I462+I478+I495+I501</f>
        <v>6543.9</v>
      </c>
      <c r="J461" s="25" t="n">
        <f aca="false">I461/H461*100</f>
        <v>98.5497424776362</v>
      </c>
      <c r="K461" s="6"/>
    </row>
    <row r="462" s="1" customFormat="true" ht="12.75" hidden="false" customHeight="false" outlineLevel="0" collapsed="false">
      <c r="B462" s="21" t="s">
        <v>15</v>
      </c>
      <c r="C462" s="22" t="s">
        <v>496</v>
      </c>
      <c r="D462" s="22" t="s">
        <v>16</v>
      </c>
      <c r="E462" s="22"/>
      <c r="F462" s="22"/>
      <c r="G462" s="23"/>
      <c r="H462" s="24" t="n">
        <f aca="false">H463</f>
        <v>2877.9</v>
      </c>
      <c r="I462" s="24" t="n">
        <f aca="false">I463</f>
        <v>2803.1</v>
      </c>
      <c r="J462" s="25" t="n">
        <f aca="false">I462/H462*100</f>
        <v>97.4008825879982</v>
      </c>
      <c r="K462" s="6"/>
    </row>
    <row r="463" s="45" customFormat="true" ht="12.75" hidden="false" customHeight="false" outlineLevel="0" collapsed="false">
      <c r="B463" s="21" t="s">
        <v>95</v>
      </c>
      <c r="C463" s="22" t="s">
        <v>496</v>
      </c>
      <c r="D463" s="22" t="s">
        <v>16</v>
      </c>
      <c r="E463" s="22" t="s">
        <v>96</v>
      </c>
      <c r="F463" s="22"/>
      <c r="G463" s="23"/>
      <c r="H463" s="24" t="n">
        <f aca="false">H467+H464</f>
        <v>2877.9</v>
      </c>
      <c r="I463" s="24" t="n">
        <f aca="false">I467+I464</f>
        <v>2803.1</v>
      </c>
      <c r="J463" s="25" t="n">
        <f aca="false">I463/H463*100</f>
        <v>97.4008825879982</v>
      </c>
      <c r="K463" s="27"/>
    </row>
    <row r="464" s="1" customFormat="true" ht="25.5" hidden="false" customHeight="false" outlineLevel="0" collapsed="false">
      <c r="B464" s="36" t="s">
        <v>99</v>
      </c>
      <c r="C464" s="35" t="s">
        <v>496</v>
      </c>
      <c r="D464" s="35" t="s">
        <v>16</v>
      </c>
      <c r="E464" s="35" t="s">
        <v>96</v>
      </c>
      <c r="F464" s="35" t="s">
        <v>100</v>
      </c>
      <c r="G464" s="30"/>
      <c r="H464" s="32" t="n">
        <f aca="false">H465</f>
        <v>100</v>
      </c>
      <c r="I464" s="32" t="n">
        <f aca="false">I465</f>
        <v>100</v>
      </c>
      <c r="J464" s="33" t="n">
        <f aca="false">I464/H464*100</f>
        <v>100</v>
      </c>
      <c r="K464" s="6"/>
    </row>
    <row r="465" s="1" customFormat="true" ht="12.75" hidden="false" customHeight="false" outlineLevel="0" collapsed="false">
      <c r="B465" s="39" t="s">
        <v>497</v>
      </c>
      <c r="C465" s="35" t="s">
        <v>496</v>
      </c>
      <c r="D465" s="35" t="s">
        <v>16</v>
      </c>
      <c r="E465" s="35" t="s">
        <v>96</v>
      </c>
      <c r="F465" s="35" t="s">
        <v>498</v>
      </c>
      <c r="G465" s="30"/>
      <c r="H465" s="32" t="n">
        <f aca="false">H466</f>
        <v>100</v>
      </c>
      <c r="I465" s="32" t="n">
        <f aca="false">I466</f>
        <v>100</v>
      </c>
      <c r="J465" s="33" t="n">
        <f aca="false">I465/H465*100</f>
        <v>100</v>
      </c>
      <c r="K465" s="6"/>
    </row>
    <row r="466" s="1" customFormat="true" ht="25.5" hidden="false" customHeight="false" outlineLevel="0" collapsed="false">
      <c r="B466" s="38" t="s">
        <v>30</v>
      </c>
      <c r="C466" s="35" t="s">
        <v>496</v>
      </c>
      <c r="D466" s="35" t="s">
        <v>16</v>
      </c>
      <c r="E466" s="35" t="s">
        <v>96</v>
      </c>
      <c r="F466" s="35" t="s">
        <v>498</v>
      </c>
      <c r="G466" s="30" t="s">
        <v>31</v>
      </c>
      <c r="H466" s="32" t="n">
        <v>100</v>
      </c>
      <c r="I466" s="32" t="n">
        <v>100</v>
      </c>
      <c r="J466" s="33" t="n">
        <f aca="false">I466/H466*100</f>
        <v>100</v>
      </c>
      <c r="K466" s="6"/>
    </row>
    <row r="467" s="57" customFormat="true" ht="25.5" hidden="false" customHeight="false" outlineLevel="0" collapsed="false">
      <c r="B467" s="43" t="s">
        <v>155</v>
      </c>
      <c r="C467" s="35" t="s">
        <v>496</v>
      </c>
      <c r="D467" s="35" t="s">
        <v>16</v>
      </c>
      <c r="E467" s="35" t="s">
        <v>96</v>
      </c>
      <c r="F467" s="40" t="s">
        <v>156</v>
      </c>
      <c r="G467" s="31"/>
      <c r="H467" s="32" t="n">
        <f aca="false">H468+H472</f>
        <v>2777.9</v>
      </c>
      <c r="I467" s="32" t="n">
        <f aca="false">I468+I472</f>
        <v>2703.1</v>
      </c>
      <c r="J467" s="33" t="n">
        <f aca="false">I467/H467*100</f>
        <v>97.307318477987</v>
      </c>
      <c r="K467" s="56"/>
    </row>
    <row r="468" s="57" customFormat="true" ht="25.5" hidden="false" customHeight="false" outlineLevel="0" collapsed="false">
      <c r="B468" s="59" t="s">
        <v>157</v>
      </c>
      <c r="C468" s="35" t="s">
        <v>496</v>
      </c>
      <c r="D468" s="35" t="s">
        <v>16</v>
      </c>
      <c r="E468" s="35" t="s">
        <v>96</v>
      </c>
      <c r="F468" s="40" t="s">
        <v>158</v>
      </c>
      <c r="G468" s="31"/>
      <c r="H468" s="32" t="n">
        <f aca="false">H469</f>
        <v>1972.1</v>
      </c>
      <c r="I468" s="32" t="n">
        <f aca="false">I469</f>
        <v>1897.3</v>
      </c>
      <c r="J468" s="33" t="n">
        <f aca="false">I468/H468*100</f>
        <v>96.2070888900157</v>
      </c>
      <c r="K468" s="56"/>
    </row>
    <row r="469" s="57" customFormat="true" ht="25.5" hidden="false" customHeight="false" outlineLevel="0" collapsed="false">
      <c r="B469" s="59" t="s">
        <v>159</v>
      </c>
      <c r="C469" s="35" t="s">
        <v>496</v>
      </c>
      <c r="D469" s="35" t="s">
        <v>16</v>
      </c>
      <c r="E469" s="35" t="s">
        <v>96</v>
      </c>
      <c r="F469" s="40" t="s">
        <v>160</v>
      </c>
      <c r="G469" s="31"/>
      <c r="H469" s="32" t="n">
        <f aca="false">H470+H471</f>
        <v>1972.1</v>
      </c>
      <c r="I469" s="32" t="n">
        <f aca="false">I470+I471</f>
        <v>1897.3</v>
      </c>
      <c r="J469" s="33" t="n">
        <f aca="false">I469/H469*100</f>
        <v>96.2070888900157</v>
      </c>
      <c r="K469" s="56"/>
    </row>
    <row r="470" s="57" customFormat="true" ht="25.5" hidden="false" customHeight="false" outlineLevel="0" collapsed="false">
      <c r="B470" s="38" t="s">
        <v>30</v>
      </c>
      <c r="C470" s="35" t="s">
        <v>496</v>
      </c>
      <c r="D470" s="35" t="s">
        <v>16</v>
      </c>
      <c r="E470" s="35" t="s">
        <v>96</v>
      </c>
      <c r="F470" s="40" t="s">
        <v>160</v>
      </c>
      <c r="G470" s="31" t="s">
        <v>31</v>
      </c>
      <c r="H470" s="32" t="n">
        <f aca="false">2118.5-25.1-68.8-71.6</f>
        <v>1953</v>
      </c>
      <c r="I470" s="32" t="n">
        <v>1878.2</v>
      </c>
      <c r="J470" s="33" t="n">
        <f aca="false">I470/H470*100</f>
        <v>96.1699948796723</v>
      </c>
      <c r="K470" s="56"/>
    </row>
    <row r="471" s="57" customFormat="true" ht="12.75" hidden="false" customHeight="false" outlineLevel="0" collapsed="false">
      <c r="B471" s="38" t="s">
        <v>40</v>
      </c>
      <c r="C471" s="35" t="s">
        <v>496</v>
      </c>
      <c r="D471" s="35" t="s">
        <v>16</v>
      </c>
      <c r="E471" s="35" t="s">
        <v>96</v>
      </c>
      <c r="F471" s="40" t="s">
        <v>160</v>
      </c>
      <c r="G471" s="31" t="s">
        <v>41</v>
      </c>
      <c r="H471" s="32" t="n">
        <f aca="false">45.5-26.4</f>
        <v>19.1</v>
      </c>
      <c r="I471" s="32" t="n">
        <v>19.1</v>
      </c>
      <c r="J471" s="33" t="n">
        <f aca="false">I471/H471*100</f>
        <v>100</v>
      </c>
      <c r="K471" s="56"/>
    </row>
    <row r="472" s="57" customFormat="true" ht="25.5" hidden="false" customHeight="false" outlineLevel="0" collapsed="false">
      <c r="B472" s="59" t="s">
        <v>499</v>
      </c>
      <c r="C472" s="35" t="s">
        <v>496</v>
      </c>
      <c r="D472" s="35" t="s">
        <v>16</v>
      </c>
      <c r="E472" s="35" t="s">
        <v>96</v>
      </c>
      <c r="F472" s="40" t="s">
        <v>500</v>
      </c>
      <c r="G472" s="31"/>
      <c r="H472" s="32" t="n">
        <f aca="false">H473+H476</f>
        <v>805.8</v>
      </c>
      <c r="I472" s="32" t="n">
        <f aca="false">I473+I476</f>
        <v>805.8</v>
      </c>
      <c r="J472" s="33" t="n">
        <f aca="false">I472/H472*100</f>
        <v>100</v>
      </c>
      <c r="K472" s="56"/>
    </row>
    <row r="473" s="57" customFormat="true" ht="25.5" hidden="false" customHeight="false" outlineLevel="0" collapsed="false">
      <c r="B473" s="59" t="s">
        <v>159</v>
      </c>
      <c r="C473" s="35" t="s">
        <v>496</v>
      </c>
      <c r="D473" s="35" t="s">
        <v>16</v>
      </c>
      <c r="E473" s="35" t="s">
        <v>96</v>
      </c>
      <c r="F473" s="40" t="s">
        <v>501</v>
      </c>
      <c r="G473" s="31"/>
      <c r="H473" s="32" t="n">
        <f aca="false">H474+H475</f>
        <v>471.8</v>
      </c>
      <c r="I473" s="32" t="n">
        <f aca="false">I474+I475</f>
        <v>471.8</v>
      </c>
      <c r="J473" s="33" t="n">
        <f aca="false">I473/H473*100</f>
        <v>100</v>
      </c>
      <c r="K473" s="56"/>
    </row>
    <row r="474" s="57" customFormat="true" ht="25.5" hidden="false" customHeight="false" outlineLevel="0" collapsed="false">
      <c r="B474" s="38" t="s">
        <v>30</v>
      </c>
      <c r="C474" s="35" t="s">
        <v>496</v>
      </c>
      <c r="D474" s="35" t="s">
        <v>16</v>
      </c>
      <c r="E474" s="35" t="s">
        <v>96</v>
      </c>
      <c r="F474" s="40" t="s">
        <v>501</v>
      </c>
      <c r="G474" s="31" t="s">
        <v>31</v>
      </c>
      <c r="H474" s="32" t="n">
        <v>450</v>
      </c>
      <c r="I474" s="32" t="n">
        <v>450</v>
      </c>
      <c r="J474" s="33" t="n">
        <f aca="false">I474/H474*100</f>
        <v>100</v>
      </c>
      <c r="K474" s="56"/>
    </row>
    <row r="475" s="57" customFormat="true" ht="25.5" hidden="false" customHeight="false" outlineLevel="0" collapsed="false">
      <c r="B475" s="38" t="s">
        <v>502</v>
      </c>
      <c r="C475" s="35" t="s">
        <v>496</v>
      </c>
      <c r="D475" s="35" t="s">
        <v>16</v>
      </c>
      <c r="E475" s="35" t="s">
        <v>96</v>
      </c>
      <c r="F475" s="40" t="s">
        <v>501</v>
      </c>
      <c r="G475" s="31" t="s">
        <v>385</v>
      </c>
      <c r="H475" s="32" t="n">
        <v>21.8</v>
      </c>
      <c r="I475" s="32" t="n">
        <v>21.8</v>
      </c>
      <c r="J475" s="33" t="n">
        <f aca="false">I475/H475*100</f>
        <v>100</v>
      </c>
      <c r="K475" s="56"/>
    </row>
    <row r="476" s="57" customFormat="true" ht="12.75" hidden="false" customHeight="false" outlineLevel="0" collapsed="false">
      <c r="B476" s="38" t="s">
        <v>503</v>
      </c>
      <c r="C476" s="35" t="s">
        <v>496</v>
      </c>
      <c r="D476" s="35" t="s">
        <v>16</v>
      </c>
      <c r="E476" s="35" t="s">
        <v>96</v>
      </c>
      <c r="F476" s="40" t="s">
        <v>504</v>
      </c>
      <c r="G476" s="31"/>
      <c r="H476" s="32" t="n">
        <f aca="false">H477</f>
        <v>334</v>
      </c>
      <c r="I476" s="32" t="n">
        <f aca="false">I477</f>
        <v>334</v>
      </c>
      <c r="J476" s="33" t="n">
        <f aca="false">I476/H476*100</f>
        <v>100</v>
      </c>
      <c r="K476" s="56"/>
    </row>
    <row r="477" s="57" customFormat="true" ht="25.5" hidden="false" customHeight="false" outlineLevel="0" collapsed="false">
      <c r="B477" s="38" t="s">
        <v>30</v>
      </c>
      <c r="C477" s="35" t="s">
        <v>496</v>
      </c>
      <c r="D477" s="35" t="s">
        <v>16</v>
      </c>
      <c r="E477" s="35" t="s">
        <v>96</v>
      </c>
      <c r="F477" s="40" t="s">
        <v>504</v>
      </c>
      <c r="G477" s="31" t="s">
        <v>31</v>
      </c>
      <c r="H477" s="32" t="n">
        <f aca="false">345.8-11.8</f>
        <v>334</v>
      </c>
      <c r="I477" s="32" t="n">
        <v>334</v>
      </c>
      <c r="J477" s="33" t="n">
        <f aca="false">I477/H477*100</f>
        <v>100</v>
      </c>
      <c r="K477" s="56"/>
    </row>
    <row r="478" s="27" customFormat="true" ht="12.75" hidden="false" customHeight="false" outlineLevel="0" collapsed="false">
      <c r="B478" s="28" t="s">
        <v>201</v>
      </c>
      <c r="C478" s="23" t="s">
        <v>496</v>
      </c>
      <c r="D478" s="23" t="s">
        <v>19</v>
      </c>
      <c r="E478" s="23"/>
      <c r="F478" s="23"/>
      <c r="G478" s="23"/>
      <c r="H478" s="24" t="n">
        <f aca="false">H479</f>
        <v>2270.8</v>
      </c>
      <c r="I478" s="24" t="n">
        <f aca="false">I479</f>
        <v>2249.3</v>
      </c>
      <c r="J478" s="25" t="n">
        <f aca="false">I478/H478*100</f>
        <v>99.0531971111502</v>
      </c>
    </row>
    <row r="479" s="27" customFormat="true" ht="12.75" hidden="false" customHeight="false" outlineLevel="0" collapsed="false">
      <c r="B479" s="70" t="s">
        <v>240</v>
      </c>
      <c r="C479" s="23" t="s">
        <v>496</v>
      </c>
      <c r="D479" s="23" t="s">
        <v>19</v>
      </c>
      <c r="E479" s="23" t="s">
        <v>241</v>
      </c>
      <c r="F479" s="23"/>
      <c r="G479" s="23"/>
      <c r="H479" s="24" t="n">
        <f aca="false">H485+H480</f>
        <v>2270.8</v>
      </c>
      <c r="I479" s="24" t="n">
        <f aca="false">I485+I480</f>
        <v>2249.3</v>
      </c>
      <c r="J479" s="25" t="n">
        <f aca="false">I479/H479*100</f>
        <v>99.0531971111502</v>
      </c>
    </row>
    <row r="480" s="1" customFormat="true" ht="25.5" hidden="false" customHeight="false" outlineLevel="0" collapsed="false">
      <c r="B480" s="36" t="s">
        <v>32</v>
      </c>
      <c r="C480" s="35" t="s">
        <v>496</v>
      </c>
      <c r="D480" s="35" t="s">
        <v>19</v>
      </c>
      <c r="E480" s="35" t="s">
        <v>241</v>
      </c>
      <c r="F480" s="35" t="s">
        <v>33</v>
      </c>
      <c r="G480" s="30"/>
      <c r="H480" s="32" t="n">
        <f aca="false">H481</f>
        <v>20.8</v>
      </c>
      <c r="I480" s="32" t="n">
        <f aca="false">I481</f>
        <v>20.8</v>
      </c>
      <c r="J480" s="33" t="n">
        <f aca="false">I480/H480*100</f>
        <v>100</v>
      </c>
      <c r="K480" s="6"/>
    </row>
    <row r="481" s="1" customFormat="true" ht="38.25" hidden="false" customHeight="false" outlineLevel="0" collapsed="false">
      <c r="B481" s="36" t="s">
        <v>34</v>
      </c>
      <c r="C481" s="35" t="s">
        <v>496</v>
      </c>
      <c r="D481" s="35" t="s">
        <v>19</v>
      </c>
      <c r="E481" s="35" t="s">
        <v>241</v>
      </c>
      <c r="F481" s="35" t="s">
        <v>35</v>
      </c>
      <c r="G481" s="30"/>
      <c r="H481" s="32" t="n">
        <f aca="false">H482</f>
        <v>20.8</v>
      </c>
      <c r="I481" s="32" t="n">
        <f aca="false">I482</f>
        <v>20.8</v>
      </c>
      <c r="J481" s="33" t="n">
        <f aca="false">I481/H481*100</f>
        <v>100</v>
      </c>
      <c r="K481" s="6"/>
    </row>
    <row r="482" s="1" customFormat="true" ht="25.5" hidden="false" customHeight="false" outlineLevel="0" collapsed="false">
      <c r="B482" s="38" t="s">
        <v>46</v>
      </c>
      <c r="C482" s="35" t="s">
        <v>496</v>
      </c>
      <c r="D482" s="35" t="s">
        <v>19</v>
      </c>
      <c r="E482" s="35" t="s">
        <v>241</v>
      </c>
      <c r="F482" s="35" t="s">
        <v>47</v>
      </c>
      <c r="G482" s="30"/>
      <c r="H482" s="32" t="n">
        <f aca="false">H483</f>
        <v>20.8</v>
      </c>
      <c r="I482" s="32" t="n">
        <f aca="false">I483</f>
        <v>20.8</v>
      </c>
      <c r="J482" s="33" t="n">
        <f aca="false">I482/H482*100</f>
        <v>100</v>
      </c>
      <c r="K482" s="6"/>
    </row>
    <row r="483" s="1" customFormat="true" ht="89.25" hidden="false" customHeight="false" outlineLevel="0" collapsed="false">
      <c r="B483" s="36" t="s">
        <v>48</v>
      </c>
      <c r="C483" s="35" t="s">
        <v>496</v>
      </c>
      <c r="D483" s="35" t="s">
        <v>19</v>
      </c>
      <c r="E483" s="35" t="s">
        <v>241</v>
      </c>
      <c r="F483" s="40" t="s">
        <v>49</v>
      </c>
      <c r="G483" s="30"/>
      <c r="H483" s="32" t="n">
        <f aca="false">H484</f>
        <v>20.8</v>
      </c>
      <c r="I483" s="32" t="n">
        <f aca="false">I484</f>
        <v>20.8</v>
      </c>
      <c r="J483" s="33" t="n">
        <f aca="false">I483/H483*100</f>
        <v>100</v>
      </c>
      <c r="K483" s="6"/>
    </row>
    <row r="484" s="1" customFormat="true" ht="12.75" hidden="false" customHeight="false" outlineLevel="0" collapsed="false">
      <c r="B484" s="36" t="s">
        <v>28</v>
      </c>
      <c r="C484" s="35" t="s">
        <v>496</v>
      </c>
      <c r="D484" s="35" t="s">
        <v>19</v>
      </c>
      <c r="E484" s="35" t="s">
        <v>241</v>
      </c>
      <c r="F484" s="40" t="s">
        <v>49</v>
      </c>
      <c r="G484" s="30" t="s">
        <v>29</v>
      </c>
      <c r="H484" s="32" t="n">
        <f aca="false">15.7+5.1</f>
        <v>20.8</v>
      </c>
      <c r="I484" s="32" t="n">
        <v>20.8</v>
      </c>
      <c r="J484" s="33" t="n">
        <f aca="false">I484/H484*100</f>
        <v>100</v>
      </c>
      <c r="K484" s="6"/>
    </row>
    <row r="485" s="57" customFormat="true" ht="25.5" hidden="false" customHeight="false" outlineLevel="0" collapsed="false">
      <c r="B485" s="38" t="s">
        <v>155</v>
      </c>
      <c r="C485" s="35" t="s">
        <v>496</v>
      </c>
      <c r="D485" s="35" t="s">
        <v>19</v>
      </c>
      <c r="E485" s="35" t="s">
        <v>241</v>
      </c>
      <c r="F485" s="40" t="s">
        <v>156</v>
      </c>
      <c r="G485" s="30"/>
      <c r="H485" s="32" t="n">
        <f aca="false">H486+H491</f>
        <v>2250</v>
      </c>
      <c r="I485" s="32" t="n">
        <f aca="false">I486+I491</f>
        <v>2228.5</v>
      </c>
      <c r="J485" s="33" t="n">
        <f aca="false">I485/H485*100</f>
        <v>99.0444444444444</v>
      </c>
      <c r="K485" s="56"/>
    </row>
    <row r="486" s="57" customFormat="true" ht="25.5" hidden="false" customHeight="false" outlineLevel="0" collapsed="false">
      <c r="B486" s="59" t="s">
        <v>505</v>
      </c>
      <c r="C486" s="35" t="s">
        <v>496</v>
      </c>
      <c r="D486" s="35" t="s">
        <v>19</v>
      </c>
      <c r="E486" s="35" t="s">
        <v>241</v>
      </c>
      <c r="F486" s="40" t="s">
        <v>506</v>
      </c>
      <c r="G486" s="30"/>
      <c r="H486" s="32" t="n">
        <f aca="false">H487</f>
        <v>2234.7</v>
      </c>
      <c r="I486" s="32" t="n">
        <f aca="false">I487</f>
        <v>2213.2</v>
      </c>
      <c r="J486" s="33" t="n">
        <f aca="false">I486/H486*100</f>
        <v>99.0379021792634</v>
      </c>
      <c r="K486" s="56"/>
    </row>
    <row r="487" s="57" customFormat="true" ht="12.75" hidden="false" customHeight="false" outlineLevel="0" collapsed="false">
      <c r="B487" s="36" t="s">
        <v>38</v>
      </c>
      <c r="C487" s="35" t="s">
        <v>496</v>
      </c>
      <c r="D487" s="35" t="s">
        <v>19</v>
      </c>
      <c r="E487" s="35" t="s">
        <v>241</v>
      </c>
      <c r="F487" s="40" t="s">
        <v>507</v>
      </c>
      <c r="G487" s="30"/>
      <c r="H487" s="32" t="n">
        <f aca="false">H488+H489+H490</f>
        <v>2234.7</v>
      </c>
      <c r="I487" s="32" t="n">
        <f aca="false">I488+I489+I490</f>
        <v>2213.2</v>
      </c>
      <c r="J487" s="33" t="n">
        <f aca="false">I487/H487*100</f>
        <v>99.0379021792634</v>
      </c>
      <c r="K487" s="56"/>
    </row>
    <row r="488" s="57" customFormat="true" ht="12.75" hidden="false" customHeight="false" outlineLevel="0" collapsed="false">
      <c r="B488" s="38" t="s">
        <v>28</v>
      </c>
      <c r="C488" s="35" t="s">
        <v>496</v>
      </c>
      <c r="D488" s="35" t="s">
        <v>19</v>
      </c>
      <c r="E488" s="35" t="s">
        <v>241</v>
      </c>
      <c r="F488" s="40" t="s">
        <v>507</v>
      </c>
      <c r="G488" s="30" t="s">
        <v>29</v>
      </c>
      <c r="H488" s="32" t="n">
        <f aca="false">2002.5-11.8+21.9</f>
        <v>2012.6</v>
      </c>
      <c r="I488" s="32" t="n">
        <v>2012.6</v>
      </c>
      <c r="J488" s="33" t="n">
        <f aca="false">I488/H488*100</f>
        <v>100</v>
      </c>
      <c r="K488" s="56"/>
    </row>
    <row r="489" s="57" customFormat="true" ht="25.5" hidden="false" customHeight="false" outlineLevel="0" collapsed="false">
      <c r="B489" s="38" t="s">
        <v>30</v>
      </c>
      <c r="C489" s="35" t="s">
        <v>496</v>
      </c>
      <c r="D489" s="35" t="s">
        <v>19</v>
      </c>
      <c r="E489" s="35" t="s">
        <v>241</v>
      </c>
      <c r="F489" s="40" t="s">
        <v>507</v>
      </c>
      <c r="G489" s="30" t="s">
        <v>31</v>
      </c>
      <c r="H489" s="32" t="n">
        <f aca="false">209.3+11.8</f>
        <v>221.1</v>
      </c>
      <c r="I489" s="32" t="n">
        <v>200.6</v>
      </c>
      <c r="J489" s="33" t="n">
        <f aca="false">I489/H489*100</f>
        <v>90.7281772953415</v>
      </c>
      <c r="K489" s="56"/>
    </row>
    <row r="490" s="57" customFormat="true" ht="12.75" hidden="false" customHeight="false" outlineLevel="0" collapsed="false">
      <c r="B490" s="38" t="s">
        <v>40</v>
      </c>
      <c r="C490" s="35" t="s">
        <v>496</v>
      </c>
      <c r="D490" s="35" t="s">
        <v>19</v>
      </c>
      <c r="E490" s="35" t="s">
        <v>241</v>
      </c>
      <c r="F490" s="40" t="s">
        <v>507</v>
      </c>
      <c r="G490" s="30" t="s">
        <v>41</v>
      </c>
      <c r="H490" s="32" t="n">
        <v>1</v>
      </c>
      <c r="I490" s="32" t="n">
        <v>0</v>
      </c>
      <c r="J490" s="33" t="n">
        <f aca="false">I490/H490*100</f>
        <v>0</v>
      </c>
      <c r="K490" s="56"/>
    </row>
    <row r="491" s="57" customFormat="true" ht="25.5" hidden="false" customHeight="false" outlineLevel="0" collapsed="false">
      <c r="B491" s="59" t="s">
        <v>499</v>
      </c>
      <c r="C491" s="35" t="s">
        <v>496</v>
      </c>
      <c r="D491" s="35" t="s">
        <v>19</v>
      </c>
      <c r="E491" s="35" t="s">
        <v>241</v>
      </c>
      <c r="F491" s="40" t="s">
        <v>500</v>
      </c>
      <c r="G491" s="30"/>
      <c r="H491" s="32" t="n">
        <f aca="false">H492</f>
        <v>15.3</v>
      </c>
      <c r="I491" s="32" t="n">
        <f aca="false">I492</f>
        <v>15.3</v>
      </c>
      <c r="J491" s="33" t="n">
        <f aca="false">I491/H491*100</f>
        <v>100</v>
      </c>
      <c r="K491" s="56"/>
    </row>
    <row r="492" s="57" customFormat="true" ht="25.5" hidden="false" customHeight="false" outlineLevel="0" collapsed="false">
      <c r="B492" s="38" t="s">
        <v>508</v>
      </c>
      <c r="C492" s="35" t="s">
        <v>496</v>
      </c>
      <c r="D492" s="35" t="s">
        <v>19</v>
      </c>
      <c r="E492" s="35" t="s">
        <v>241</v>
      </c>
      <c r="F492" s="40" t="s">
        <v>509</v>
      </c>
      <c r="G492" s="30"/>
      <c r="H492" s="32" t="n">
        <f aca="false">H493</f>
        <v>15.3</v>
      </c>
      <c r="I492" s="32" t="n">
        <f aca="false">I493</f>
        <v>15.3</v>
      </c>
      <c r="J492" s="33" t="n">
        <f aca="false">I492/H492*100</f>
        <v>100</v>
      </c>
      <c r="K492" s="56"/>
    </row>
    <row r="493" s="57" customFormat="true" ht="63.75" hidden="false" customHeight="false" outlineLevel="0" collapsed="false">
      <c r="B493" s="85" t="s">
        <v>510</v>
      </c>
      <c r="C493" s="35" t="s">
        <v>496</v>
      </c>
      <c r="D493" s="35" t="s">
        <v>19</v>
      </c>
      <c r="E493" s="35" t="s">
        <v>241</v>
      </c>
      <c r="F493" s="40" t="s">
        <v>511</v>
      </c>
      <c r="G493" s="30"/>
      <c r="H493" s="32" t="n">
        <f aca="false">H494</f>
        <v>15.3</v>
      </c>
      <c r="I493" s="32" t="n">
        <f aca="false">I494</f>
        <v>15.3</v>
      </c>
      <c r="J493" s="33" t="n">
        <f aca="false">I493/H493*100</f>
        <v>100</v>
      </c>
      <c r="K493" s="56"/>
    </row>
    <row r="494" s="57" customFormat="true" ht="25.5" hidden="false" customHeight="false" outlineLevel="0" collapsed="false">
      <c r="B494" s="38" t="s">
        <v>30</v>
      </c>
      <c r="C494" s="35" t="s">
        <v>496</v>
      </c>
      <c r="D494" s="35" t="s">
        <v>19</v>
      </c>
      <c r="E494" s="35" t="s">
        <v>241</v>
      </c>
      <c r="F494" s="40" t="s">
        <v>511</v>
      </c>
      <c r="G494" s="30" t="s">
        <v>31</v>
      </c>
      <c r="H494" s="32" t="n">
        <f aca="false">13.4+1.9</f>
        <v>15.3</v>
      </c>
      <c r="I494" s="32" t="n">
        <v>15.3</v>
      </c>
      <c r="J494" s="33" t="n">
        <f aca="false">I494/H494*100</f>
        <v>100</v>
      </c>
      <c r="K494" s="6"/>
    </row>
    <row r="495" s="45" customFormat="true" ht="12.75" hidden="false" customHeight="false" outlineLevel="0" collapsed="false">
      <c r="B495" s="21" t="s">
        <v>250</v>
      </c>
      <c r="C495" s="22" t="s">
        <v>496</v>
      </c>
      <c r="D495" s="22" t="s">
        <v>75</v>
      </c>
      <c r="E495" s="22"/>
      <c r="F495" s="22"/>
      <c r="G495" s="23"/>
      <c r="H495" s="24" t="n">
        <f aca="false">H496</f>
        <v>475.3</v>
      </c>
      <c r="I495" s="24" t="n">
        <f aca="false">I496</f>
        <v>475.3</v>
      </c>
      <c r="J495" s="25" t="n">
        <f aca="false">I495/H495*100</f>
        <v>100</v>
      </c>
      <c r="K495" s="27"/>
    </row>
    <row r="496" s="45" customFormat="true" ht="12.75" hidden="false" customHeight="false" outlineLevel="0" collapsed="false">
      <c r="B496" s="21" t="s">
        <v>251</v>
      </c>
      <c r="C496" s="22" t="s">
        <v>496</v>
      </c>
      <c r="D496" s="22" t="s">
        <v>75</v>
      </c>
      <c r="E496" s="22" t="s">
        <v>16</v>
      </c>
      <c r="F496" s="22"/>
      <c r="G496" s="23"/>
      <c r="H496" s="24" t="n">
        <f aca="false">H497</f>
        <v>475.3</v>
      </c>
      <c r="I496" s="24" t="n">
        <f aca="false">I497</f>
        <v>475.3</v>
      </c>
      <c r="J496" s="25" t="n">
        <f aca="false">I496/H496*100</f>
        <v>100</v>
      </c>
      <c r="K496" s="27"/>
    </row>
    <row r="497" s="57" customFormat="true" ht="25.5" hidden="false" customHeight="false" outlineLevel="0" collapsed="false">
      <c r="B497" s="38" t="s">
        <v>155</v>
      </c>
      <c r="C497" s="35" t="s">
        <v>496</v>
      </c>
      <c r="D497" s="35" t="s">
        <v>75</v>
      </c>
      <c r="E497" s="35" t="s">
        <v>16</v>
      </c>
      <c r="F497" s="40" t="s">
        <v>156</v>
      </c>
      <c r="G497" s="31"/>
      <c r="H497" s="32" t="n">
        <f aca="false">H498</f>
        <v>475.3</v>
      </c>
      <c r="I497" s="32" t="n">
        <f aca="false">I498</f>
        <v>475.3</v>
      </c>
      <c r="J497" s="33" t="n">
        <f aca="false">I497/H497*100</f>
        <v>100</v>
      </c>
      <c r="K497" s="56"/>
    </row>
    <row r="498" s="57" customFormat="true" ht="25.5" hidden="false" customHeight="false" outlineLevel="0" collapsed="false">
      <c r="B498" s="59" t="s">
        <v>157</v>
      </c>
      <c r="C498" s="35" t="s">
        <v>496</v>
      </c>
      <c r="D498" s="35" t="s">
        <v>75</v>
      </c>
      <c r="E498" s="35" t="s">
        <v>16</v>
      </c>
      <c r="F498" s="40" t="s">
        <v>158</v>
      </c>
      <c r="G498" s="31"/>
      <c r="H498" s="32" t="n">
        <f aca="false">H499</f>
        <v>475.3</v>
      </c>
      <c r="I498" s="32" t="n">
        <f aca="false">I499</f>
        <v>475.3</v>
      </c>
      <c r="J498" s="33" t="n">
        <f aca="false">I498/H498*100</f>
        <v>100</v>
      </c>
      <c r="K498" s="56"/>
    </row>
    <row r="499" s="57" customFormat="true" ht="25.5" hidden="false" customHeight="false" outlineLevel="0" collapsed="false">
      <c r="B499" s="59" t="s">
        <v>159</v>
      </c>
      <c r="C499" s="35" t="s">
        <v>496</v>
      </c>
      <c r="D499" s="35" t="s">
        <v>75</v>
      </c>
      <c r="E499" s="35" t="s">
        <v>16</v>
      </c>
      <c r="F499" s="40" t="s">
        <v>160</v>
      </c>
      <c r="G499" s="31"/>
      <c r="H499" s="32" t="n">
        <f aca="false">H500</f>
        <v>475.3</v>
      </c>
      <c r="I499" s="32" t="n">
        <f aca="false">I500</f>
        <v>475.3</v>
      </c>
      <c r="J499" s="33" t="n">
        <f aca="false">I499/H499*100</f>
        <v>100</v>
      </c>
      <c r="K499" s="56"/>
    </row>
    <row r="500" s="57" customFormat="true" ht="25.5" hidden="false" customHeight="false" outlineLevel="0" collapsed="false">
      <c r="B500" s="38" t="s">
        <v>30</v>
      </c>
      <c r="C500" s="35" t="s">
        <v>496</v>
      </c>
      <c r="D500" s="35" t="s">
        <v>75</v>
      </c>
      <c r="E500" s="35" t="s">
        <v>16</v>
      </c>
      <c r="F500" s="40" t="s">
        <v>160</v>
      </c>
      <c r="G500" s="31" t="s">
        <v>31</v>
      </c>
      <c r="H500" s="32" t="n">
        <f aca="false">444.1+25.1+6.1</f>
        <v>475.3</v>
      </c>
      <c r="I500" s="32" t="n">
        <v>475.3</v>
      </c>
      <c r="J500" s="33" t="n">
        <f aca="false">I500/H500*100</f>
        <v>100</v>
      </c>
      <c r="K500" s="56"/>
    </row>
    <row r="501" s="67" customFormat="true" ht="12.75" hidden="false" customHeight="false" outlineLevel="0" collapsed="false">
      <c r="B501" s="21" t="s">
        <v>392</v>
      </c>
      <c r="C501" s="22" t="s">
        <v>496</v>
      </c>
      <c r="D501" s="22" t="s">
        <v>393</v>
      </c>
      <c r="E501" s="22"/>
      <c r="F501" s="48"/>
      <c r="G501" s="86"/>
      <c r="H501" s="24" t="n">
        <f aca="false">H502</f>
        <v>1016.2</v>
      </c>
      <c r="I501" s="24" t="n">
        <f aca="false">I502</f>
        <v>1016.2</v>
      </c>
      <c r="J501" s="25" t="n">
        <f aca="false">I501/H501*100</f>
        <v>100</v>
      </c>
      <c r="K501" s="69"/>
    </row>
    <row r="502" s="67" customFormat="true" ht="12.75" hidden="false" customHeight="false" outlineLevel="0" collapsed="false">
      <c r="B502" s="21" t="s">
        <v>400</v>
      </c>
      <c r="C502" s="22" t="s">
        <v>496</v>
      </c>
      <c r="D502" s="22" t="s">
        <v>393</v>
      </c>
      <c r="E502" s="22" t="s">
        <v>162</v>
      </c>
      <c r="F502" s="48"/>
      <c r="G502" s="86"/>
      <c r="H502" s="24" t="n">
        <f aca="false">H503</f>
        <v>1016.2</v>
      </c>
      <c r="I502" s="24" t="n">
        <f aca="false">I503</f>
        <v>1016.2</v>
      </c>
      <c r="J502" s="25" t="n">
        <f aca="false">I502/H502*100</f>
        <v>100</v>
      </c>
      <c r="K502" s="69"/>
    </row>
    <row r="503" s="57" customFormat="true" ht="25.5" hidden="false" customHeight="false" outlineLevel="0" collapsed="false">
      <c r="B503" s="43" t="s">
        <v>155</v>
      </c>
      <c r="C503" s="35" t="s">
        <v>496</v>
      </c>
      <c r="D503" s="35" t="s">
        <v>393</v>
      </c>
      <c r="E503" s="35" t="s">
        <v>162</v>
      </c>
      <c r="F503" s="40" t="s">
        <v>156</v>
      </c>
      <c r="G503" s="30"/>
      <c r="H503" s="32" t="n">
        <f aca="false">H504</f>
        <v>1016.2</v>
      </c>
      <c r="I503" s="32" t="n">
        <f aca="false">I504</f>
        <v>1016.2</v>
      </c>
      <c r="J503" s="33" t="n">
        <f aca="false">I503/H503*100</f>
        <v>100</v>
      </c>
      <c r="K503" s="56"/>
    </row>
    <row r="504" s="57" customFormat="true" ht="25.5" hidden="false" customHeight="false" outlineLevel="0" collapsed="false">
      <c r="B504" s="59" t="s">
        <v>499</v>
      </c>
      <c r="C504" s="35" t="s">
        <v>496</v>
      </c>
      <c r="D504" s="35" t="s">
        <v>393</v>
      </c>
      <c r="E504" s="35" t="s">
        <v>162</v>
      </c>
      <c r="F504" s="40" t="s">
        <v>500</v>
      </c>
      <c r="G504" s="30"/>
      <c r="H504" s="32" t="n">
        <f aca="false">H505</f>
        <v>1016.2</v>
      </c>
      <c r="I504" s="32" t="n">
        <f aca="false">I505</f>
        <v>1016.2</v>
      </c>
      <c r="J504" s="33" t="n">
        <f aca="false">I504/H504*100</f>
        <v>100</v>
      </c>
      <c r="K504" s="56"/>
    </row>
    <row r="505" s="57" customFormat="true" ht="25.5" hidden="false" customHeight="false" outlineLevel="0" collapsed="false">
      <c r="B505" s="38" t="s">
        <v>508</v>
      </c>
      <c r="C505" s="35" t="s">
        <v>496</v>
      </c>
      <c r="D505" s="35" t="s">
        <v>393</v>
      </c>
      <c r="E505" s="35" t="s">
        <v>162</v>
      </c>
      <c r="F505" s="40" t="s">
        <v>509</v>
      </c>
      <c r="G505" s="30"/>
      <c r="H505" s="32" t="n">
        <f aca="false">H506</f>
        <v>1016.2</v>
      </c>
      <c r="I505" s="32" t="n">
        <f aca="false">I506</f>
        <v>1016.2</v>
      </c>
      <c r="J505" s="33" t="n">
        <f aca="false">I505/H505*100</f>
        <v>100</v>
      </c>
      <c r="K505" s="56"/>
    </row>
    <row r="506" s="57" customFormat="true" ht="63.75" hidden="false" customHeight="false" outlineLevel="0" collapsed="false">
      <c r="B506" s="85" t="s">
        <v>510</v>
      </c>
      <c r="C506" s="35" t="s">
        <v>496</v>
      </c>
      <c r="D506" s="35" t="s">
        <v>393</v>
      </c>
      <c r="E506" s="35" t="s">
        <v>162</v>
      </c>
      <c r="F506" s="40" t="s">
        <v>511</v>
      </c>
      <c r="G506" s="30"/>
      <c r="H506" s="32" t="n">
        <f aca="false">H507</f>
        <v>1016.2</v>
      </c>
      <c r="I506" s="32" t="n">
        <f aca="false">I507</f>
        <v>1016.2</v>
      </c>
      <c r="J506" s="33" t="n">
        <f aca="false">I506/H506*100</f>
        <v>100</v>
      </c>
      <c r="K506" s="56"/>
    </row>
    <row r="507" s="57" customFormat="true" ht="12.75" hidden="false" customHeight="false" outlineLevel="0" collapsed="false">
      <c r="B507" s="43" t="s">
        <v>398</v>
      </c>
      <c r="C507" s="35" t="s">
        <v>496</v>
      </c>
      <c r="D507" s="35" t="s">
        <v>393</v>
      </c>
      <c r="E507" s="35" t="s">
        <v>162</v>
      </c>
      <c r="F507" s="40" t="s">
        <v>511</v>
      </c>
      <c r="G507" s="30" t="s">
        <v>399</v>
      </c>
      <c r="H507" s="32" t="n">
        <f aca="false">893.6+122.6</f>
        <v>1016.2</v>
      </c>
      <c r="I507" s="32" t="n">
        <v>1016.2</v>
      </c>
      <c r="J507" s="33" t="n">
        <f aca="false">I507/H507*100</f>
        <v>100</v>
      </c>
      <c r="K507" s="56"/>
    </row>
    <row r="508" s="45" customFormat="true" ht="12.75" hidden="false" customHeight="false" outlineLevel="0" collapsed="false">
      <c r="B508" s="21" t="s">
        <v>512</v>
      </c>
      <c r="C508" s="22" t="s">
        <v>513</v>
      </c>
      <c r="D508" s="22"/>
      <c r="E508" s="22"/>
      <c r="F508" s="22"/>
      <c r="G508" s="23"/>
      <c r="H508" s="24" t="n">
        <f aca="false">H515+H610+H509+H630</f>
        <v>293206</v>
      </c>
      <c r="I508" s="24" t="n">
        <f aca="false">I515+I610+I509+I630</f>
        <v>291322.6</v>
      </c>
      <c r="J508" s="25" t="n">
        <f aca="false">I508/H508*100</f>
        <v>99.3576529811805</v>
      </c>
      <c r="K508" s="27"/>
    </row>
    <row r="509" s="45" customFormat="true" ht="12.75" hidden="false" customHeight="false" outlineLevel="0" collapsed="false">
      <c r="B509" s="61" t="s">
        <v>161</v>
      </c>
      <c r="C509" s="22" t="s">
        <v>513</v>
      </c>
      <c r="D509" s="22" t="s">
        <v>162</v>
      </c>
      <c r="E509" s="22"/>
      <c r="F509" s="22"/>
      <c r="G509" s="23"/>
      <c r="H509" s="24" t="n">
        <f aca="false">H510</f>
        <v>28.8</v>
      </c>
      <c r="I509" s="24" t="n">
        <f aca="false">I510</f>
        <v>28.8</v>
      </c>
      <c r="J509" s="25" t="n">
        <f aca="false">I509/H509*100</f>
        <v>100</v>
      </c>
      <c r="K509" s="27"/>
    </row>
    <row r="510" s="45" customFormat="true" ht="25.5" hidden="false" customHeight="false" outlineLevel="0" collapsed="false">
      <c r="B510" s="21" t="s">
        <v>187</v>
      </c>
      <c r="C510" s="22" t="s">
        <v>513</v>
      </c>
      <c r="D510" s="22" t="s">
        <v>162</v>
      </c>
      <c r="E510" s="22" t="s">
        <v>188</v>
      </c>
      <c r="F510" s="22"/>
      <c r="G510" s="23"/>
      <c r="H510" s="24" t="n">
        <f aca="false">H511</f>
        <v>28.8</v>
      </c>
      <c r="I510" s="24" t="n">
        <f aca="false">I511</f>
        <v>28.8</v>
      </c>
      <c r="J510" s="25" t="n">
        <f aca="false">I510/H510*100</f>
        <v>100</v>
      </c>
      <c r="K510" s="27"/>
    </row>
    <row r="511" s="1" customFormat="true" ht="38.25" hidden="false" customHeight="false" outlineLevel="0" collapsed="false">
      <c r="B511" s="43" t="s">
        <v>220</v>
      </c>
      <c r="C511" s="35" t="s">
        <v>513</v>
      </c>
      <c r="D511" s="35" t="s">
        <v>162</v>
      </c>
      <c r="E511" s="35" t="s">
        <v>188</v>
      </c>
      <c r="F511" s="37" t="s">
        <v>221</v>
      </c>
      <c r="G511" s="31"/>
      <c r="H511" s="32" t="n">
        <f aca="false">H512</f>
        <v>28.8</v>
      </c>
      <c r="I511" s="32" t="n">
        <f aca="false">I512</f>
        <v>28.8</v>
      </c>
      <c r="J511" s="33" t="n">
        <f aca="false">I511/H511*100</f>
        <v>100</v>
      </c>
      <c r="K511" s="6"/>
    </row>
    <row r="512" s="1" customFormat="true" ht="25.5" hidden="false" customHeight="false" outlineLevel="0" collapsed="false">
      <c r="B512" s="43" t="s">
        <v>514</v>
      </c>
      <c r="C512" s="35" t="s">
        <v>513</v>
      </c>
      <c r="D512" s="35" t="s">
        <v>162</v>
      </c>
      <c r="E512" s="35" t="s">
        <v>188</v>
      </c>
      <c r="F512" s="40" t="s">
        <v>515</v>
      </c>
      <c r="G512" s="31"/>
      <c r="H512" s="32" t="n">
        <f aca="false">H513</f>
        <v>28.8</v>
      </c>
      <c r="I512" s="32" t="n">
        <f aca="false">I513</f>
        <v>28.8</v>
      </c>
      <c r="J512" s="33" t="n">
        <f aca="false">I512/H512*100</f>
        <v>100</v>
      </c>
      <c r="K512" s="6"/>
    </row>
    <row r="513" s="6" customFormat="true" ht="12.75" hidden="false" customHeight="false" outlineLevel="0" collapsed="false">
      <c r="B513" s="58" t="s">
        <v>224</v>
      </c>
      <c r="C513" s="30" t="s">
        <v>513</v>
      </c>
      <c r="D513" s="30" t="s">
        <v>162</v>
      </c>
      <c r="E513" s="30" t="s">
        <v>188</v>
      </c>
      <c r="F513" s="53" t="s">
        <v>516</v>
      </c>
      <c r="G513" s="31"/>
      <c r="H513" s="32" t="n">
        <f aca="false">H514</f>
        <v>28.8</v>
      </c>
      <c r="I513" s="32" t="n">
        <f aca="false">I514</f>
        <v>28.8</v>
      </c>
      <c r="J513" s="33" t="n">
        <f aca="false">I513/H513*100</f>
        <v>100</v>
      </c>
    </row>
    <row r="514" s="6" customFormat="true" ht="12.75" hidden="false" customHeight="false" outlineLevel="0" collapsed="false">
      <c r="B514" s="58" t="s">
        <v>313</v>
      </c>
      <c r="C514" s="30" t="s">
        <v>513</v>
      </c>
      <c r="D514" s="30" t="s">
        <v>162</v>
      </c>
      <c r="E514" s="30" t="s">
        <v>188</v>
      </c>
      <c r="F514" s="53" t="s">
        <v>516</v>
      </c>
      <c r="G514" s="31" t="s">
        <v>148</v>
      </c>
      <c r="H514" s="32" t="n">
        <f aca="false">30-1.2</f>
        <v>28.8</v>
      </c>
      <c r="I514" s="32" t="n">
        <v>28.8</v>
      </c>
      <c r="J514" s="33" t="n">
        <f aca="false">I514/H514*100</f>
        <v>100</v>
      </c>
    </row>
    <row r="515" s="6" customFormat="true" ht="12.75" hidden="false" customHeight="false" outlineLevel="0" collapsed="false">
      <c r="B515" s="70" t="s">
        <v>314</v>
      </c>
      <c r="C515" s="23" t="s">
        <v>513</v>
      </c>
      <c r="D515" s="23" t="s">
        <v>81</v>
      </c>
      <c r="E515" s="23"/>
      <c r="F515" s="23"/>
      <c r="G515" s="23"/>
      <c r="H515" s="24" t="n">
        <f aca="false">H516+H529+H574+H584+H561</f>
        <v>289989.6</v>
      </c>
      <c r="I515" s="24" t="n">
        <f aca="false">I516+I529+I574+I584+I561</f>
        <v>288149.5</v>
      </c>
      <c r="J515" s="25" t="n">
        <f aca="false">I515/H515*100</f>
        <v>99.3654600027036</v>
      </c>
    </row>
    <row r="516" s="1" customFormat="true" ht="12.75" hidden="false" customHeight="false" outlineLevel="0" collapsed="false">
      <c r="B516" s="21" t="s">
        <v>517</v>
      </c>
      <c r="C516" s="22" t="s">
        <v>513</v>
      </c>
      <c r="D516" s="22" t="s">
        <v>81</v>
      </c>
      <c r="E516" s="22" t="s">
        <v>16</v>
      </c>
      <c r="F516" s="22"/>
      <c r="G516" s="23"/>
      <c r="H516" s="24" t="n">
        <f aca="false">H517</f>
        <v>83304.7</v>
      </c>
      <c r="I516" s="24" t="n">
        <f aca="false">I517</f>
        <v>83055.9</v>
      </c>
      <c r="J516" s="25" t="n">
        <f aca="false">I516/H516*100</f>
        <v>99.7013373795236</v>
      </c>
      <c r="K516" s="6"/>
    </row>
    <row r="517" s="57" customFormat="true" ht="25.5" hidden="false" customHeight="false" outlineLevel="0" collapsed="false">
      <c r="B517" s="43" t="s">
        <v>316</v>
      </c>
      <c r="C517" s="35" t="s">
        <v>513</v>
      </c>
      <c r="D517" s="35" t="s">
        <v>81</v>
      </c>
      <c r="E517" s="35" t="s">
        <v>16</v>
      </c>
      <c r="F517" s="40" t="s">
        <v>317</v>
      </c>
      <c r="G517" s="30"/>
      <c r="H517" s="32" t="n">
        <f aca="false">H518</f>
        <v>83304.7</v>
      </c>
      <c r="I517" s="32" t="n">
        <f aca="false">I518</f>
        <v>83055.9</v>
      </c>
      <c r="J517" s="33" t="n">
        <f aca="false">I517/H517*100</f>
        <v>99.7013373795236</v>
      </c>
      <c r="K517" s="56"/>
    </row>
    <row r="518" s="57" customFormat="true" ht="12.75" hidden="false" customHeight="false" outlineLevel="0" collapsed="false">
      <c r="B518" s="38" t="s">
        <v>318</v>
      </c>
      <c r="C518" s="35" t="s">
        <v>513</v>
      </c>
      <c r="D518" s="35" t="s">
        <v>81</v>
      </c>
      <c r="E518" s="35" t="s">
        <v>16</v>
      </c>
      <c r="F518" s="40" t="s">
        <v>319</v>
      </c>
      <c r="G518" s="30"/>
      <c r="H518" s="32" t="n">
        <f aca="false">H519+H526</f>
        <v>83304.7</v>
      </c>
      <c r="I518" s="32" t="n">
        <f aca="false">I519+I526</f>
        <v>83055.9</v>
      </c>
      <c r="J518" s="33" t="n">
        <f aca="false">I518/H518*100</f>
        <v>99.7013373795236</v>
      </c>
      <c r="K518" s="56"/>
    </row>
    <row r="519" s="57" customFormat="true" ht="25.5" hidden="false" customHeight="false" outlineLevel="0" collapsed="false">
      <c r="B519" s="43" t="s">
        <v>518</v>
      </c>
      <c r="C519" s="35" t="s">
        <v>513</v>
      </c>
      <c r="D519" s="35" t="s">
        <v>81</v>
      </c>
      <c r="E519" s="35" t="s">
        <v>16</v>
      </c>
      <c r="F519" s="40" t="s">
        <v>519</v>
      </c>
      <c r="G519" s="30"/>
      <c r="H519" s="32" t="n">
        <f aca="false">H520+H522+H524</f>
        <v>83283.7</v>
      </c>
      <c r="I519" s="32" t="n">
        <f aca="false">I520+I522+I524</f>
        <v>83034.9</v>
      </c>
      <c r="J519" s="33" t="n">
        <f aca="false">I519/H519*100</f>
        <v>99.7012620716899</v>
      </c>
      <c r="K519" s="56"/>
    </row>
    <row r="520" s="57" customFormat="true" ht="25.5" hidden="false" customHeight="false" outlineLevel="0" collapsed="false">
      <c r="B520" s="43" t="s">
        <v>520</v>
      </c>
      <c r="C520" s="35" t="s">
        <v>513</v>
      </c>
      <c r="D520" s="35" t="s">
        <v>81</v>
      </c>
      <c r="E520" s="35" t="s">
        <v>16</v>
      </c>
      <c r="F520" s="40" t="s">
        <v>521</v>
      </c>
      <c r="G520" s="30"/>
      <c r="H520" s="32" t="n">
        <f aca="false">H521</f>
        <v>59315.3</v>
      </c>
      <c r="I520" s="32" t="n">
        <f aca="false">I521</f>
        <v>59315.3</v>
      </c>
      <c r="J520" s="33" t="n">
        <f aca="false">I520/H520*100</f>
        <v>100</v>
      </c>
      <c r="K520" s="56"/>
    </row>
    <row r="521" s="57" customFormat="true" ht="12.75" hidden="false" customHeight="false" outlineLevel="0" collapsed="false">
      <c r="B521" s="43" t="s">
        <v>313</v>
      </c>
      <c r="C521" s="35" t="s">
        <v>513</v>
      </c>
      <c r="D521" s="35" t="s">
        <v>81</v>
      </c>
      <c r="E521" s="35" t="s">
        <v>16</v>
      </c>
      <c r="F521" s="40" t="s">
        <v>521</v>
      </c>
      <c r="G521" s="30" t="s">
        <v>148</v>
      </c>
      <c r="H521" s="72" t="n">
        <f aca="false">54542.9+5239.7-467.3</f>
        <v>59315.3</v>
      </c>
      <c r="I521" s="72" t="n">
        <v>59315.3</v>
      </c>
      <c r="J521" s="33" t="n">
        <f aca="false">I521/H521*100</f>
        <v>100</v>
      </c>
      <c r="K521" s="56"/>
    </row>
    <row r="522" s="57" customFormat="true" ht="12.75" hidden="false" customHeight="false" outlineLevel="0" collapsed="false">
      <c r="B522" s="43" t="s">
        <v>522</v>
      </c>
      <c r="C522" s="35" t="s">
        <v>513</v>
      </c>
      <c r="D522" s="35" t="s">
        <v>81</v>
      </c>
      <c r="E522" s="35" t="s">
        <v>16</v>
      </c>
      <c r="F522" s="40" t="s">
        <v>523</v>
      </c>
      <c r="G522" s="30"/>
      <c r="H522" s="32" t="n">
        <f aca="false">H523</f>
        <v>23948.4</v>
      </c>
      <c r="I522" s="32" t="n">
        <f aca="false">I523</f>
        <v>23699.6</v>
      </c>
      <c r="J522" s="33" t="n">
        <f aca="false">I522/H522*100</f>
        <v>98.9610996976834</v>
      </c>
      <c r="K522" s="56"/>
    </row>
    <row r="523" s="57" customFormat="true" ht="12.75" hidden="false" customHeight="false" outlineLevel="0" collapsed="false">
      <c r="B523" s="43" t="s">
        <v>313</v>
      </c>
      <c r="C523" s="35" t="s">
        <v>513</v>
      </c>
      <c r="D523" s="35" t="s">
        <v>81</v>
      </c>
      <c r="E523" s="35" t="s">
        <v>16</v>
      </c>
      <c r="F523" s="40" t="s">
        <v>523</v>
      </c>
      <c r="G523" s="30" t="s">
        <v>148</v>
      </c>
      <c r="H523" s="72" t="n">
        <f aca="false">23566.5+315.7+241.6-4.4-171</f>
        <v>23948.4</v>
      </c>
      <c r="I523" s="72" t="n">
        <v>23699.6</v>
      </c>
      <c r="J523" s="33" t="n">
        <f aca="false">I523/H523*100</f>
        <v>98.9610996976834</v>
      </c>
      <c r="K523" s="56"/>
    </row>
    <row r="524" s="57" customFormat="true" ht="51" hidden="false" customHeight="false" outlineLevel="0" collapsed="false">
      <c r="B524" s="87" t="s">
        <v>524</v>
      </c>
      <c r="C524" s="35" t="s">
        <v>513</v>
      </c>
      <c r="D524" s="35" t="s">
        <v>81</v>
      </c>
      <c r="E524" s="35" t="s">
        <v>16</v>
      </c>
      <c r="F524" s="40" t="s">
        <v>525</v>
      </c>
      <c r="G524" s="30"/>
      <c r="H524" s="32" t="n">
        <f aca="false">H525</f>
        <v>20</v>
      </c>
      <c r="I524" s="32" t="n">
        <f aca="false">I525</f>
        <v>20</v>
      </c>
      <c r="J524" s="33" t="n">
        <f aca="false">I524/H524*100</f>
        <v>100</v>
      </c>
      <c r="K524" s="56"/>
    </row>
    <row r="525" s="57" customFormat="true" ht="12.75" hidden="false" customHeight="false" outlineLevel="0" collapsed="false">
      <c r="B525" s="43" t="s">
        <v>313</v>
      </c>
      <c r="C525" s="35" t="s">
        <v>513</v>
      </c>
      <c r="D525" s="35" t="s">
        <v>81</v>
      </c>
      <c r="E525" s="35" t="s">
        <v>16</v>
      </c>
      <c r="F525" s="40" t="s">
        <v>525</v>
      </c>
      <c r="G525" s="30" t="s">
        <v>148</v>
      </c>
      <c r="H525" s="32" t="n">
        <f aca="false">16+4</f>
        <v>20</v>
      </c>
      <c r="I525" s="32" t="n">
        <v>20</v>
      </c>
      <c r="J525" s="33" t="n">
        <f aca="false">I525/H525*100</f>
        <v>100</v>
      </c>
      <c r="K525" s="56"/>
    </row>
    <row r="526" s="57" customFormat="true" ht="25.5" hidden="false" customHeight="false" outlineLevel="0" collapsed="false">
      <c r="B526" s="54" t="s">
        <v>526</v>
      </c>
      <c r="C526" s="35" t="s">
        <v>513</v>
      </c>
      <c r="D526" s="35" t="s">
        <v>81</v>
      </c>
      <c r="E526" s="35" t="s">
        <v>16</v>
      </c>
      <c r="F526" s="40" t="s">
        <v>527</v>
      </c>
      <c r="G526" s="30"/>
      <c r="H526" s="32" t="n">
        <f aca="false">H527</f>
        <v>21</v>
      </c>
      <c r="I526" s="32" t="n">
        <f aca="false">I527</f>
        <v>21</v>
      </c>
      <c r="J526" s="33" t="n">
        <f aca="false">I526/H526*100</f>
        <v>100</v>
      </c>
      <c r="K526" s="56"/>
    </row>
    <row r="527" s="57" customFormat="true" ht="38.25" hidden="false" customHeight="false" outlineLevel="0" collapsed="false">
      <c r="B527" s="43" t="s">
        <v>528</v>
      </c>
      <c r="C527" s="35" t="s">
        <v>513</v>
      </c>
      <c r="D527" s="35" t="s">
        <v>81</v>
      </c>
      <c r="E527" s="35" t="s">
        <v>16</v>
      </c>
      <c r="F527" s="40" t="s">
        <v>529</v>
      </c>
      <c r="G527" s="30"/>
      <c r="H527" s="32" t="n">
        <f aca="false">H528</f>
        <v>21</v>
      </c>
      <c r="I527" s="32" t="n">
        <f aca="false">I528</f>
        <v>21</v>
      </c>
      <c r="J527" s="33" t="n">
        <f aca="false">I527/H527*100</f>
        <v>100</v>
      </c>
      <c r="K527" s="56"/>
    </row>
    <row r="528" s="57" customFormat="true" ht="12.75" hidden="false" customHeight="false" outlineLevel="0" collapsed="false">
      <c r="B528" s="43" t="s">
        <v>313</v>
      </c>
      <c r="C528" s="35" t="s">
        <v>513</v>
      </c>
      <c r="D528" s="35" t="s">
        <v>81</v>
      </c>
      <c r="E528" s="35" t="s">
        <v>16</v>
      </c>
      <c r="F528" s="40" t="s">
        <v>529</v>
      </c>
      <c r="G528" s="30" t="s">
        <v>148</v>
      </c>
      <c r="H528" s="32" t="n">
        <f aca="false">184.8-163.8</f>
        <v>21</v>
      </c>
      <c r="I528" s="32" t="n">
        <v>21</v>
      </c>
      <c r="J528" s="33" t="n">
        <f aca="false">I528/H528*100</f>
        <v>100</v>
      </c>
      <c r="K528" s="56"/>
    </row>
    <row r="529" s="45" customFormat="true" ht="12.75" hidden="false" customHeight="false" outlineLevel="0" collapsed="false">
      <c r="B529" s="21" t="s">
        <v>315</v>
      </c>
      <c r="C529" s="22" t="s">
        <v>513</v>
      </c>
      <c r="D529" s="22" t="s">
        <v>81</v>
      </c>
      <c r="E529" s="22" t="s">
        <v>271</v>
      </c>
      <c r="F529" s="22"/>
      <c r="G529" s="23"/>
      <c r="H529" s="24" t="n">
        <f aca="false">H530</f>
        <v>185231.5</v>
      </c>
      <c r="I529" s="24" t="n">
        <f aca="false">I530</f>
        <v>183693.9</v>
      </c>
      <c r="J529" s="25" t="n">
        <f aca="false">I529/H529*100</f>
        <v>99.1699036071079</v>
      </c>
      <c r="K529" s="27"/>
    </row>
    <row r="530" s="57" customFormat="true" ht="26.25" hidden="false" customHeight="true" outlineLevel="0" collapsed="false">
      <c r="B530" s="43" t="s">
        <v>316</v>
      </c>
      <c r="C530" s="35" t="s">
        <v>513</v>
      </c>
      <c r="D530" s="35" t="s">
        <v>81</v>
      </c>
      <c r="E530" s="35" t="s">
        <v>271</v>
      </c>
      <c r="F530" s="40" t="s">
        <v>317</v>
      </c>
      <c r="G530" s="30"/>
      <c r="H530" s="32" t="n">
        <f aca="false">H531</f>
        <v>185231.5</v>
      </c>
      <c r="I530" s="32" t="n">
        <f aca="false">I531</f>
        <v>183693.9</v>
      </c>
      <c r="J530" s="33" t="n">
        <f aca="false">I530/H530*100</f>
        <v>99.1699036071079</v>
      </c>
      <c r="K530" s="56"/>
    </row>
    <row r="531" s="57" customFormat="true" ht="12.75" hidden="false" customHeight="false" outlineLevel="0" collapsed="false">
      <c r="B531" s="38" t="s">
        <v>318</v>
      </c>
      <c r="C531" s="35" t="s">
        <v>513</v>
      </c>
      <c r="D531" s="35" t="s">
        <v>81</v>
      </c>
      <c r="E531" s="35" t="s">
        <v>271</v>
      </c>
      <c r="F531" s="40" t="s">
        <v>319</v>
      </c>
      <c r="G531" s="30"/>
      <c r="H531" s="32" t="n">
        <f aca="false">H532+H543+H546+H549+H555+H552+H558</f>
        <v>185231.5</v>
      </c>
      <c r="I531" s="32" t="n">
        <f aca="false">I532+I543+I546+I549+I555+I552+I558</f>
        <v>183693.9</v>
      </c>
      <c r="J531" s="33" t="n">
        <f aca="false">I531/H531*100</f>
        <v>99.1699036071079</v>
      </c>
      <c r="K531" s="56"/>
    </row>
    <row r="532" s="57" customFormat="true" ht="38.25" hidden="false" customHeight="false" outlineLevel="0" collapsed="false">
      <c r="B532" s="38" t="s">
        <v>530</v>
      </c>
      <c r="C532" s="35" t="s">
        <v>513</v>
      </c>
      <c r="D532" s="35" t="s">
        <v>81</v>
      </c>
      <c r="E532" s="35" t="s">
        <v>271</v>
      </c>
      <c r="F532" s="40" t="s">
        <v>531</v>
      </c>
      <c r="G532" s="30"/>
      <c r="H532" s="32" t="n">
        <f aca="false">H535+H537+H533+H541+H539</f>
        <v>178125.5</v>
      </c>
      <c r="I532" s="32" t="n">
        <f aca="false">I535+I537+I533+I541+I539</f>
        <v>176590.9</v>
      </c>
      <c r="J532" s="33" t="n">
        <f aca="false">I532/H532*100</f>
        <v>99.1384725937612</v>
      </c>
      <c r="K532" s="56"/>
    </row>
    <row r="533" s="57" customFormat="true" ht="51" hidden="false" customHeight="false" outlineLevel="0" collapsed="false">
      <c r="B533" s="43" t="s">
        <v>532</v>
      </c>
      <c r="C533" s="35" t="s">
        <v>513</v>
      </c>
      <c r="D533" s="35" t="s">
        <v>81</v>
      </c>
      <c r="E533" s="35" t="s">
        <v>271</v>
      </c>
      <c r="F533" s="40" t="s">
        <v>533</v>
      </c>
      <c r="G533" s="30"/>
      <c r="H533" s="32" t="n">
        <f aca="false">H534</f>
        <v>5743.2</v>
      </c>
      <c r="I533" s="32" t="n">
        <f aca="false">I534</f>
        <v>5743.2</v>
      </c>
      <c r="J533" s="33" t="n">
        <f aca="false">I533/H533*100</f>
        <v>100</v>
      </c>
      <c r="K533" s="56"/>
    </row>
    <row r="534" s="57" customFormat="true" ht="12.75" hidden="false" customHeight="false" outlineLevel="0" collapsed="false">
      <c r="B534" s="43" t="s">
        <v>313</v>
      </c>
      <c r="C534" s="35" t="s">
        <v>513</v>
      </c>
      <c r="D534" s="35" t="s">
        <v>81</v>
      </c>
      <c r="E534" s="35" t="s">
        <v>271</v>
      </c>
      <c r="F534" s="40" t="s">
        <v>533</v>
      </c>
      <c r="G534" s="30" t="s">
        <v>148</v>
      </c>
      <c r="H534" s="32" t="n">
        <f aca="false">7815.9-2072.7</f>
        <v>5743.2</v>
      </c>
      <c r="I534" s="32" t="n">
        <v>5743.2</v>
      </c>
      <c r="J534" s="33" t="n">
        <f aca="false">I534/H534*100</f>
        <v>100</v>
      </c>
      <c r="K534" s="56"/>
    </row>
    <row r="535" s="57" customFormat="true" ht="25.5" hidden="false" customHeight="false" outlineLevel="0" collapsed="false">
      <c r="B535" s="43" t="s">
        <v>520</v>
      </c>
      <c r="C535" s="35" t="s">
        <v>513</v>
      </c>
      <c r="D535" s="35" t="s">
        <v>81</v>
      </c>
      <c r="E535" s="35" t="s">
        <v>271</v>
      </c>
      <c r="F535" s="40" t="s">
        <v>534</v>
      </c>
      <c r="G535" s="30"/>
      <c r="H535" s="32" t="n">
        <f aca="false">H536</f>
        <v>111812.6</v>
      </c>
      <c r="I535" s="32" t="n">
        <f aca="false">I536</f>
        <v>111812.6</v>
      </c>
      <c r="J535" s="33" t="n">
        <f aca="false">I535/H535*100</f>
        <v>100</v>
      </c>
      <c r="K535" s="56"/>
    </row>
    <row r="536" s="57" customFormat="true" ht="12.75" hidden="false" customHeight="false" outlineLevel="0" collapsed="false">
      <c r="B536" s="43" t="s">
        <v>313</v>
      </c>
      <c r="C536" s="35" t="s">
        <v>513</v>
      </c>
      <c r="D536" s="35" t="s">
        <v>81</v>
      </c>
      <c r="E536" s="35" t="s">
        <v>271</v>
      </c>
      <c r="F536" s="40" t="s">
        <v>534</v>
      </c>
      <c r="G536" s="30" t="s">
        <v>148</v>
      </c>
      <c r="H536" s="32" t="n">
        <f aca="false">110611.4+1211.2-10</f>
        <v>111812.6</v>
      </c>
      <c r="I536" s="32" t="n">
        <v>111812.6</v>
      </c>
      <c r="J536" s="33" t="n">
        <f aca="false">I536/H536*100</f>
        <v>100</v>
      </c>
      <c r="K536" s="56"/>
    </row>
    <row r="537" s="57" customFormat="true" ht="12.75" hidden="false" customHeight="false" outlineLevel="0" collapsed="false">
      <c r="B537" s="43" t="s">
        <v>535</v>
      </c>
      <c r="C537" s="35" t="s">
        <v>513</v>
      </c>
      <c r="D537" s="35" t="s">
        <v>81</v>
      </c>
      <c r="E537" s="35" t="s">
        <v>271</v>
      </c>
      <c r="F537" s="40" t="s">
        <v>536</v>
      </c>
      <c r="G537" s="30"/>
      <c r="H537" s="32" t="n">
        <f aca="false">H538</f>
        <v>54793.4</v>
      </c>
      <c r="I537" s="32" t="n">
        <f aca="false">I538</f>
        <v>53258.8</v>
      </c>
      <c r="J537" s="33" t="n">
        <f aca="false">I537/H537*100</f>
        <v>97.1992977256385</v>
      </c>
      <c r="K537" s="56"/>
    </row>
    <row r="538" s="57" customFormat="true" ht="12.75" hidden="false" customHeight="false" outlineLevel="0" collapsed="false">
      <c r="B538" s="43" t="s">
        <v>313</v>
      </c>
      <c r="C538" s="35" t="s">
        <v>513</v>
      </c>
      <c r="D538" s="35" t="s">
        <v>81</v>
      </c>
      <c r="E538" s="35" t="s">
        <v>271</v>
      </c>
      <c r="F538" s="40" t="s">
        <v>536</v>
      </c>
      <c r="G538" s="30" t="s">
        <v>148</v>
      </c>
      <c r="H538" s="32" t="n">
        <f aca="false">56613.9-271.8+60.3+104.3-1210+68.3-275.8-295.8</f>
        <v>54793.4</v>
      </c>
      <c r="I538" s="32" t="n">
        <v>53258.8</v>
      </c>
      <c r="J538" s="33" t="n">
        <f aca="false">I538/H538*100</f>
        <v>97.1992977256385</v>
      </c>
      <c r="K538" s="56"/>
    </row>
    <row r="539" s="57" customFormat="true" ht="25.5" hidden="false" customHeight="false" outlineLevel="0" collapsed="false">
      <c r="B539" s="43" t="s">
        <v>537</v>
      </c>
      <c r="C539" s="35" t="s">
        <v>513</v>
      </c>
      <c r="D539" s="35" t="s">
        <v>81</v>
      </c>
      <c r="E539" s="35" t="s">
        <v>271</v>
      </c>
      <c r="F539" s="40" t="s">
        <v>538</v>
      </c>
      <c r="G539" s="30"/>
      <c r="H539" s="32" t="n">
        <f aca="false">H540</f>
        <v>5408.8</v>
      </c>
      <c r="I539" s="32" t="n">
        <f aca="false">I540</f>
        <v>5408.8</v>
      </c>
      <c r="J539" s="33" t="n">
        <f aca="false">I539/H539*100</f>
        <v>100</v>
      </c>
      <c r="K539" s="56"/>
    </row>
    <row r="540" s="57" customFormat="true" ht="12.75" hidden="false" customHeight="false" outlineLevel="0" collapsed="false">
      <c r="B540" s="43" t="s">
        <v>313</v>
      </c>
      <c r="C540" s="35" t="s">
        <v>513</v>
      </c>
      <c r="D540" s="35" t="s">
        <v>81</v>
      </c>
      <c r="E540" s="35" t="s">
        <v>271</v>
      </c>
      <c r="F540" s="40" t="s">
        <v>538</v>
      </c>
      <c r="G540" s="30" t="s">
        <v>148</v>
      </c>
      <c r="H540" s="32" t="n">
        <f aca="false">5201.2+106.1+99.4+2.1</f>
        <v>5408.8</v>
      </c>
      <c r="I540" s="32" t="n">
        <v>5408.8</v>
      </c>
      <c r="J540" s="33" t="n">
        <f aca="false">I540/H540*100</f>
        <v>100</v>
      </c>
      <c r="K540" s="56"/>
    </row>
    <row r="541" s="57" customFormat="true" ht="51" hidden="false" customHeight="false" outlineLevel="0" collapsed="false">
      <c r="B541" s="87" t="s">
        <v>524</v>
      </c>
      <c r="C541" s="35" t="s">
        <v>513</v>
      </c>
      <c r="D541" s="35" t="s">
        <v>81</v>
      </c>
      <c r="E541" s="35" t="s">
        <v>271</v>
      </c>
      <c r="F541" s="40" t="s">
        <v>539</v>
      </c>
      <c r="G541" s="30"/>
      <c r="H541" s="32" t="n">
        <f aca="false">H542</f>
        <v>367.5</v>
      </c>
      <c r="I541" s="32" t="n">
        <f aca="false">I542</f>
        <v>367.5</v>
      </c>
      <c r="J541" s="33" t="n">
        <f aca="false">I541/H541*100</f>
        <v>100</v>
      </c>
      <c r="K541" s="56"/>
    </row>
    <row r="542" s="57" customFormat="true" ht="12.75" hidden="false" customHeight="false" outlineLevel="0" collapsed="false">
      <c r="B542" s="43" t="s">
        <v>313</v>
      </c>
      <c r="C542" s="35" t="s">
        <v>513</v>
      </c>
      <c r="D542" s="35" t="s">
        <v>81</v>
      </c>
      <c r="E542" s="35" t="s">
        <v>271</v>
      </c>
      <c r="F542" s="40" t="s">
        <v>539</v>
      </c>
      <c r="G542" s="30" t="s">
        <v>148</v>
      </c>
      <c r="H542" s="32" t="n">
        <f aca="false">1034.3-517.4-129.4-20</f>
        <v>367.5</v>
      </c>
      <c r="I542" s="32" t="n">
        <v>367.5</v>
      </c>
      <c r="J542" s="33" t="n">
        <f aca="false">I542/H542*100</f>
        <v>100</v>
      </c>
      <c r="K542" s="6"/>
    </row>
    <row r="543" s="57" customFormat="true" ht="25.5" hidden="false" customHeight="false" outlineLevel="0" collapsed="false">
      <c r="B543" s="54" t="s">
        <v>526</v>
      </c>
      <c r="C543" s="35" t="s">
        <v>513</v>
      </c>
      <c r="D543" s="35" t="s">
        <v>81</v>
      </c>
      <c r="E543" s="35" t="s">
        <v>271</v>
      </c>
      <c r="F543" s="40" t="s">
        <v>527</v>
      </c>
      <c r="G543" s="30"/>
      <c r="H543" s="32" t="n">
        <f aca="false">H544</f>
        <v>3418.9</v>
      </c>
      <c r="I543" s="32" t="n">
        <f aca="false">I544</f>
        <v>3418.9</v>
      </c>
      <c r="J543" s="33" t="n">
        <f aca="false">I543/H543*100</f>
        <v>100</v>
      </c>
      <c r="K543" s="56"/>
    </row>
    <row r="544" s="57" customFormat="true" ht="38.25" hidden="false" customHeight="false" outlineLevel="0" collapsed="false">
      <c r="B544" s="43" t="s">
        <v>528</v>
      </c>
      <c r="C544" s="35" t="s">
        <v>513</v>
      </c>
      <c r="D544" s="35" t="s">
        <v>81</v>
      </c>
      <c r="E544" s="35" t="s">
        <v>271</v>
      </c>
      <c r="F544" s="40" t="s">
        <v>529</v>
      </c>
      <c r="G544" s="30"/>
      <c r="H544" s="32" t="n">
        <f aca="false">H545</f>
        <v>3418.9</v>
      </c>
      <c r="I544" s="32" t="n">
        <f aca="false">I545</f>
        <v>3418.9</v>
      </c>
      <c r="J544" s="33" t="n">
        <f aca="false">I544/H544*100</f>
        <v>100</v>
      </c>
      <c r="K544" s="56"/>
    </row>
    <row r="545" s="57" customFormat="true" ht="12.75" hidden="false" customHeight="false" outlineLevel="0" collapsed="false">
      <c r="B545" s="43" t="s">
        <v>313</v>
      </c>
      <c r="C545" s="35" t="s">
        <v>513</v>
      </c>
      <c r="D545" s="35" t="s">
        <v>81</v>
      </c>
      <c r="E545" s="35" t="s">
        <v>271</v>
      </c>
      <c r="F545" s="40" t="s">
        <v>529</v>
      </c>
      <c r="G545" s="30" t="s">
        <v>148</v>
      </c>
      <c r="H545" s="32" t="n">
        <f aca="false">3255.1+163.8</f>
        <v>3418.9</v>
      </c>
      <c r="I545" s="32" t="n">
        <v>3418.9</v>
      </c>
      <c r="J545" s="33" t="n">
        <f aca="false">I545/H545*100</f>
        <v>100</v>
      </c>
      <c r="K545" s="56"/>
    </row>
    <row r="546" s="57" customFormat="true" ht="25.5" hidden="false" customHeight="false" outlineLevel="0" collapsed="false">
      <c r="B546" s="43" t="s">
        <v>540</v>
      </c>
      <c r="C546" s="35" t="s">
        <v>513</v>
      </c>
      <c r="D546" s="35" t="s">
        <v>81</v>
      </c>
      <c r="E546" s="35" t="s">
        <v>271</v>
      </c>
      <c r="F546" s="40" t="s">
        <v>541</v>
      </c>
      <c r="G546" s="30"/>
      <c r="H546" s="32" t="n">
        <f aca="false">H547</f>
        <v>43</v>
      </c>
      <c r="I546" s="32" t="n">
        <f aca="false">I547</f>
        <v>40</v>
      </c>
      <c r="J546" s="33" t="n">
        <f aca="false">I546/H546*100</f>
        <v>93.0232558139535</v>
      </c>
      <c r="K546" s="56"/>
    </row>
    <row r="547" s="57" customFormat="true" ht="12.75" hidden="false" customHeight="false" outlineLevel="0" collapsed="false">
      <c r="B547" s="43" t="s">
        <v>535</v>
      </c>
      <c r="C547" s="35" t="s">
        <v>513</v>
      </c>
      <c r="D547" s="35" t="s">
        <v>81</v>
      </c>
      <c r="E547" s="35" t="s">
        <v>271</v>
      </c>
      <c r="F547" s="40" t="s">
        <v>542</v>
      </c>
      <c r="G547" s="30"/>
      <c r="H547" s="32" t="n">
        <f aca="false">H548</f>
        <v>43</v>
      </c>
      <c r="I547" s="32" t="n">
        <f aca="false">I548</f>
        <v>40</v>
      </c>
      <c r="J547" s="33" t="n">
        <f aca="false">I547/H547*100</f>
        <v>93.0232558139535</v>
      </c>
      <c r="K547" s="56"/>
    </row>
    <row r="548" s="57" customFormat="true" ht="12.75" hidden="false" customHeight="false" outlineLevel="0" collapsed="false">
      <c r="B548" s="43" t="s">
        <v>313</v>
      </c>
      <c r="C548" s="35" t="s">
        <v>513</v>
      </c>
      <c r="D548" s="35" t="s">
        <v>81</v>
      </c>
      <c r="E548" s="35" t="s">
        <v>271</v>
      </c>
      <c r="F548" s="40" t="s">
        <v>542</v>
      </c>
      <c r="G548" s="30" t="s">
        <v>148</v>
      </c>
      <c r="H548" s="32" t="n">
        <f aca="false">90-20+13-40</f>
        <v>43</v>
      </c>
      <c r="I548" s="32" t="n">
        <v>40</v>
      </c>
      <c r="J548" s="33" t="n">
        <f aca="false">I548/H548*100</f>
        <v>93.0232558139535</v>
      </c>
      <c r="K548" s="56"/>
    </row>
    <row r="549" s="57" customFormat="true" ht="25.5" hidden="false" customHeight="false" outlineLevel="0" collapsed="false">
      <c r="B549" s="43" t="s">
        <v>543</v>
      </c>
      <c r="C549" s="35" t="s">
        <v>513</v>
      </c>
      <c r="D549" s="35" t="s">
        <v>81</v>
      </c>
      <c r="E549" s="35" t="s">
        <v>271</v>
      </c>
      <c r="F549" s="40" t="s">
        <v>544</v>
      </c>
      <c r="G549" s="30"/>
      <c r="H549" s="32" t="n">
        <f aca="false">H550</f>
        <v>25</v>
      </c>
      <c r="I549" s="32" t="n">
        <f aca="false">I550</f>
        <v>25</v>
      </c>
      <c r="J549" s="33" t="n">
        <f aca="false">I549/H549*100</f>
        <v>100</v>
      </c>
      <c r="K549" s="56"/>
    </row>
    <row r="550" s="57" customFormat="true" ht="12.75" hidden="false" customHeight="false" outlineLevel="0" collapsed="false">
      <c r="B550" s="43" t="s">
        <v>535</v>
      </c>
      <c r="C550" s="35" t="s">
        <v>513</v>
      </c>
      <c r="D550" s="35" t="s">
        <v>81</v>
      </c>
      <c r="E550" s="35" t="s">
        <v>271</v>
      </c>
      <c r="F550" s="40" t="s">
        <v>545</v>
      </c>
      <c r="G550" s="30"/>
      <c r="H550" s="32" t="n">
        <f aca="false">H551</f>
        <v>25</v>
      </c>
      <c r="I550" s="32" t="n">
        <f aca="false">I551</f>
        <v>25</v>
      </c>
      <c r="J550" s="33" t="n">
        <f aca="false">I550/H550*100</f>
        <v>100</v>
      </c>
      <c r="K550" s="56"/>
    </row>
    <row r="551" s="57" customFormat="true" ht="12.75" hidden="false" customHeight="false" outlineLevel="0" collapsed="false">
      <c r="B551" s="43" t="s">
        <v>313</v>
      </c>
      <c r="C551" s="35" t="s">
        <v>513</v>
      </c>
      <c r="D551" s="35" t="s">
        <v>81</v>
      </c>
      <c r="E551" s="35" t="s">
        <v>271</v>
      </c>
      <c r="F551" s="40" t="s">
        <v>545</v>
      </c>
      <c r="G551" s="30" t="s">
        <v>148</v>
      </c>
      <c r="H551" s="32" t="n">
        <f aca="false">91.7-66.7</f>
        <v>25</v>
      </c>
      <c r="I551" s="32" t="n">
        <v>25</v>
      </c>
      <c r="J551" s="33" t="n">
        <f aca="false">I551/H551*100</f>
        <v>100</v>
      </c>
      <c r="K551" s="56"/>
    </row>
    <row r="552" s="57" customFormat="true" ht="25.5" hidden="false" customHeight="false" outlineLevel="0" collapsed="false">
      <c r="B552" s="43" t="s">
        <v>320</v>
      </c>
      <c r="C552" s="35" t="s">
        <v>513</v>
      </c>
      <c r="D552" s="35" t="s">
        <v>81</v>
      </c>
      <c r="E552" s="35" t="s">
        <v>271</v>
      </c>
      <c r="F552" s="40" t="s">
        <v>321</v>
      </c>
      <c r="G552" s="30"/>
      <c r="H552" s="32" t="n">
        <f aca="false">H553</f>
        <v>1712.7</v>
      </c>
      <c r="I552" s="32" t="n">
        <f aca="false">I553</f>
        <v>1712.7</v>
      </c>
      <c r="J552" s="33" t="n">
        <f aca="false">I552/H552*100</f>
        <v>100</v>
      </c>
      <c r="K552" s="56"/>
    </row>
    <row r="553" s="57" customFormat="true" ht="38.25" hidden="false" customHeight="false" outlineLevel="0" collapsed="false">
      <c r="B553" s="43" t="s">
        <v>322</v>
      </c>
      <c r="C553" s="35" t="s">
        <v>513</v>
      </c>
      <c r="D553" s="35" t="s">
        <v>81</v>
      </c>
      <c r="E553" s="35" t="s">
        <v>271</v>
      </c>
      <c r="F553" s="40" t="s">
        <v>323</v>
      </c>
      <c r="G553" s="30"/>
      <c r="H553" s="32" t="n">
        <f aca="false">H554</f>
        <v>1712.7</v>
      </c>
      <c r="I553" s="32" t="n">
        <f aca="false">I554</f>
        <v>1712.7</v>
      </c>
      <c r="J553" s="33" t="n">
        <f aca="false">I553/H553*100</f>
        <v>100</v>
      </c>
      <c r="K553" s="56"/>
    </row>
    <row r="554" s="6" customFormat="true" ht="12.75" hidden="false" customHeight="false" outlineLevel="0" collapsed="false">
      <c r="B554" s="58" t="s">
        <v>313</v>
      </c>
      <c r="C554" s="30" t="s">
        <v>513</v>
      </c>
      <c r="D554" s="30" t="s">
        <v>81</v>
      </c>
      <c r="E554" s="30" t="s">
        <v>271</v>
      </c>
      <c r="F554" s="53" t="s">
        <v>323</v>
      </c>
      <c r="G554" s="30" t="s">
        <v>148</v>
      </c>
      <c r="H554" s="32" t="n">
        <f aca="false">1592.7+120</f>
        <v>1712.7</v>
      </c>
      <c r="I554" s="32" t="n">
        <v>1712.7</v>
      </c>
      <c r="J554" s="33" t="n">
        <f aca="false">I554/H554*100</f>
        <v>100</v>
      </c>
    </row>
    <row r="555" s="6" customFormat="true" ht="25.5" hidden="false" customHeight="false" outlineLevel="0" collapsed="false">
      <c r="B555" s="58" t="s">
        <v>546</v>
      </c>
      <c r="C555" s="30" t="s">
        <v>513</v>
      </c>
      <c r="D555" s="30" t="s">
        <v>81</v>
      </c>
      <c r="E555" s="30" t="s">
        <v>271</v>
      </c>
      <c r="F555" s="53" t="s">
        <v>547</v>
      </c>
      <c r="G555" s="30"/>
      <c r="H555" s="32" t="n">
        <f aca="false">H556</f>
        <v>1655.6</v>
      </c>
      <c r="I555" s="32" t="n">
        <f aca="false">I556</f>
        <v>1655.6</v>
      </c>
      <c r="J555" s="33" t="n">
        <f aca="false">I555/H555*100</f>
        <v>100</v>
      </c>
    </row>
    <row r="556" s="57" customFormat="true" ht="25.5" hidden="false" customHeight="false" outlineLevel="0" collapsed="false">
      <c r="B556" s="43" t="s">
        <v>548</v>
      </c>
      <c r="C556" s="35" t="s">
        <v>513</v>
      </c>
      <c r="D556" s="35" t="s">
        <v>81</v>
      </c>
      <c r="E556" s="35" t="s">
        <v>271</v>
      </c>
      <c r="F556" s="40" t="s">
        <v>549</v>
      </c>
      <c r="G556" s="30"/>
      <c r="H556" s="32" t="n">
        <f aca="false">H557</f>
        <v>1655.6</v>
      </c>
      <c r="I556" s="32" t="n">
        <f aca="false">I557</f>
        <v>1655.6</v>
      </c>
      <c r="J556" s="33" t="n">
        <f aca="false">I556/H556*100</f>
        <v>100</v>
      </c>
      <c r="K556" s="56"/>
    </row>
    <row r="557" s="57" customFormat="true" ht="12.75" hidden="false" customHeight="false" outlineLevel="0" collapsed="false">
      <c r="B557" s="43" t="s">
        <v>147</v>
      </c>
      <c r="C557" s="35" t="s">
        <v>513</v>
      </c>
      <c r="D557" s="35" t="s">
        <v>81</v>
      </c>
      <c r="E557" s="35" t="s">
        <v>271</v>
      </c>
      <c r="F557" s="40" t="s">
        <v>549</v>
      </c>
      <c r="G557" s="30" t="s">
        <v>148</v>
      </c>
      <c r="H557" s="32" t="n">
        <f aca="false">1584.4+70.7+0.5</f>
        <v>1655.6</v>
      </c>
      <c r="I557" s="32" t="n">
        <v>1655.6</v>
      </c>
      <c r="J557" s="33" t="n">
        <f aca="false">I557/H557*100</f>
        <v>100</v>
      </c>
      <c r="K557" s="56"/>
    </row>
    <row r="558" s="57" customFormat="true" ht="25.5" hidden="false" customHeight="false" outlineLevel="0" collapsed="false">
      <c r="B558" s="43" t="s">
        <v>550</v>
      </c>
      <c r="C558" s="35" t="s">
        <v>551</v>
      </c>
      <c r="D558" s="35" t="s">
        <v>81</v>
      </c>
      <c r="E558" s="35" t="s">
        <v>271</v>
      </c>
      <c r="F558" s="40" t="s">
        <v>552</v>
      </c>
      <c r="G558" s="30"/>
      <c r="H558" s="32" t="n">
        <f aca="false">H559</f>
        <v>250.8</v>
      </c>
      <c r="I558" s="32" t="n">
        <f aca="false">I559</f>
        <v>250.8</v>
      </c>
      <c r="J558" s="33" t="n">
        <f aca="false">I558/H558*100</f>
        <v>100</v>
      </c>
      <c r="K558" s="56"/>
    </row>
    <row r="559" s="57" customFormat="true" ht="25.5" hidden="false" customHeight="false" outlineLevel="0" collapsed="false">
      <c r="B559" s="43" t="s">
        <v>553</v>
      </c>
      <c r="C559" s="35" t="s">
        <v>551</v>
      </c>
      <c r="D559" s="35" t="s">
        <v>81</v>
      </c>
      <c r="E559" s="35" t="s">
        <v>271</v>
      </c>
      <c r="F559" s="40" t="s">
        <v>554</v>
      </c>
      <c r="G559" s="30"/>
      <c r="H559" s="32" t="n">
        <f aca="false">H560</f>
        <v>250.8</v>
      </c>
      <c r="I559" s="32" t="n">
        <f aca="false">I560</f>
        <v>250.8</v>
      </c>
      <c r="J559" s="33" t="n">
        <f aca="false">I559/H559*100</f>
        <v>100</v>
      </c>
      <c r="K559" s="56"/>
    </row>
    <row r="560" s="57" customFormat="true" ht="12.75" hidden="false" customHeight="false" outlineLevel="0" collapsed="false">
      <c r="B560" s="43" t="s">
        <v>147</v>
      </c>
      <c r="C560" s="35" t="s">
        <v>551</v>
      </c>
      <c r="D560" s="35" t="s">
        <v>81</v>
      </c>
      <c r="E560" s="35" t="s">
        <v>271</v>
      </c>
      <c r="F560" s="40" t="s">
        <v>554</v>
      </c>
      <c r="G560" s="30" t="s">
        <v>148</v>
      </c>
      <c r="H560" s="32" t="n">
        <v>250.8</v>
      </c>
      <c r="I560" s="32" t="n">
        <v>250.8</v>
      </c>
      <c r="J560" s="33" t="n">
        <f aca="false">I560/H560*100</f>
        <v>100</v>
      </c>
      <c r="K560" s="56"/>
    </row>
    <row r="561" s="67" customFormat="true" ht="12.75" hidden="false" customHeight="false" outlineLevel="0" collapsed="false">
      <c r="B561" s="71" t="s">
        <v>324</v>
      </c>
      <c r="C561" s="22" t="s">
        <v>513</v>
      </c>
      <c r="D561" s="22" t="s">
        <v>81</v>
      </c>
      <c r="E561" s="22" t="s">
        <v>162</v>
      </c>
      <c r="F561" s="48"/>
      <c r="G561" s="23"/>
      <c r="H561" s="24" t="n">
        <f aca="false">H562</f>
        <v>16121.7</v>
      </c>
      <c r="I561" s="24" t="n">
        <f aca="false">I562</f>
        <v>16068</v>
      </c>
      <c r="J561" s="25" t="n">
        <f aca="false">I561/H561*100</f>
        <v>99.666908576639</v>
      </c>
      <c r="K561" s="69"/>
    </row>
    <row r="562" s="88" customFormat="true" ht="25.5" hidden="false" customHeight="false" outlineLevel="0" collapsed="false">
      <c r="B562" s="43" t="s">
        <v>316</v>
      </c>
      <c r="C562" s="35" t="s">
        <v>513</v>
      </c>
      <c r="D562" s="35" t="s">
        <v>81</v>
      </c>
      <c r="E562" s="35" t="s">
        <v>162</v>
      </c>
      <c r="F562" s="40" t="s">
        <v>317</v>
      </c>
      <c r="G562" s="30"/>
      <c r="H562" s="32" t="n">
        <f aca="false">H563</f>
        <v>16121.7</v>
      </c>
      <c r="I562" s="32" t="n">
        <f aca="false">I563</f>
        <v>16068</v>
      </c>
      <c r="J562" s="33" t="n">
        <f aca="false">I562/H562*100</f>
        <v>99.666908576639</v>
      </c>
      <c r="K562" s="89"/>
    </row>
    <row r="563" s="88" customFormat="true" ht="12.75" hidden="false" customHeight="false" outlineLevel="0" collapsed="false">
      <c r="B563" s="38" t="s">
        <v>318</v>
      </c>
      <c r="C563" s="35" t="s">
        <v>513</v>
      </c>
      <c r="D563" s="35" t="s">
        <v>81</v>
      </c>
      <c r="E563" s="35" t="s">
        <v>162</v>
      </c>
      <c r="F563" s="40" t="s">
        <v>319</v>
      </c>
      <c r="G563" s="30"/>
      <c r="H563" s="32" t="n">
        <f aca="false">H564+H571</f>
        <v>16121.7</v>
      </c>
      <c r="I563" s="32" t="n">
        <f aca="false">I564+I571</f>
        <v>16068</v>
      </c>
      <c r="J563" s="33" t="n">
        <f aca="false">I563/H563*100</f>
        <v>99.666908576639</v>
      </c>
      <c r="K563" s="89"/>
    </row>
    <row r="564" s="88" customFormat="true" ht="25.5" hidden="false" customHeight="false" outlineLevel="0" collapsed="false">
      <c r="B564" s="43" t="s">
        <v>555</v>
      </c>
      <c r="C564" s="35" t="s">
        <v>513</v>
      </c>
      <c r="D564" s="35" t="s">
        <v>81</v>
      </c>
      <c r="E564" s="35" t="s">
        <v>162</v>
      </c>
      <c r="F564" s="40" t="s">
        <v>556</v>
      </c>
      <c r="G564" s="30"/>
      <c r="H564" s="32" t="n">
        <f aca="false">H565+H569+H567</f>
        <v>16068.3</v>
      </c>
      <c r="I564" s="32" t="n">
        <f aca="false">I565+I569+I567</f>
        <v>16014.6</v>
      </c>
      <c r="J564" s="33" t="n">
        <f aca="false">I564/H564*100</f>
        <v>99.66580160938</v>
      </c>
      <c r="K564" s="89"/>
    </row>
    <row r="565" s="88" customFormat="true" ht="12.75" hidden="false" customHeight="false" outlineLevel="0" collapsed="false">
      <c r="B565" s="38" t="s">
        <v>327</v>
      </c>
      <c r="C565" s="35" t="s">
        <v>513</v>
      </c>
      <c r="D565" s="35" t="s">
        <v>81</v>
      </c>
      <c r="E565" s="35" t="s">
        <v>162</v>
      </c>
      <c r="F565" s="40" t="s">
        <v>557</v>
      </c>
      <c r="G565" s="30"/>
      <c r="H565" s="32" t="n">
        <f aca="false">H566</f>
        <v>13203.4</v>
      </c>
      <c r="I565" s="32" t="n">
        <f aca="false">I566</f>
        <v>13149.7</v>
      </c>
      <c r="J565" s="33" t="n">
        <f aca="false">I565/H565*100</f>
        <v>99.5932865776997</v>
      </c>
      <c r="K565" s="89"/>
    </row>
    <row r="566" s="88" customFormat="true" ht="12.75" hidden="false" customHeight="false" outlineLevel="0" collapsed="false">
      <c r="B566" s="43" t="s">
        <v>313</v>
      </c>
      <c r="C566" s="35" t="s">
        <v>513</v>
      </c>
      <c r="D566" s="35" t="s">
        <v>81</v>
      </c>
      <c r="E566" s="35" t="s">
        <v>162</v>
      </c>
      <c r="F566" s="40" t="s">
        <v>557</v>
      </c>
      <c r="G566" s="30" t="s">
        <v>148</v>
      </c>
      <c r="H566" s="32" t="n">
        <f aca="false">12605.9-43.9+1000-50-70-80-158.6</f>
        <v>13203.4</v>
      </c>
      <c r="I566" s="32" t="n">
        <v>13149.7</v>
      </c>
      <c r="J566" s="33" t="n">
        <f aca="false">I566/H566*100</f>
        <v>99.5932865776997</v>
      </c>
      <c r="K566" s="89"/>
    </row>
    <row r="567" s="88" customFormat="true" ht="25.5" hidden="false" customHeight="false" outlineLevel="0" collapsed="false">
      <c r="B567" s="43" t="s">
        <v>42</v>
      </c>
      <c r="C567" s="35" t="s">
        <v>513</v>
      </c>
      <c r="D567" s="35" t="s">
        <v>81</v>
      </c>
      <c r="E567" s="35" t="s">
        <v>162</v>
      </c>
      <c r="F567" s="40" t="s">
        <v>558</v>
      </c>
      <c r="G567" s="30"/>
      <c r="H567" s="32" t="n">
        <f aca="false">H568</f>
        <v>556.7</v>
      </c>
      <c r="I567" s="32" t="n">
        <f aca="false">I568</f>
        <v>556.7</v>
      </c>
      <c r="J567" s="33" t="n">
        <f aca="false">I567/H567*100</f>
        <v>100</v>
      </c>
      <c r="K567" s="89"/>
    </row>
    <row r="568" s="88" customFormat="true" ht="12.75" hidden="false" customHeight="false" outlineLevel="0" collapsed="false">
      <c r="B568" s="43" t="s">
        <v>147</v>
      </c>
      <c r="C568" s="35" t="s">
        <v>513</v>
      </c>
      <c r="D568" s="35" t="s">
        <v>81</v>
      </c>
      <c r="E568" s="35" t="s">
        <v>162</v>
      </c>
      <c r="F568" s="40" t="s">
        <v>558</v>
      </c>
      <c r="G568" s="30" t="s">
        <v>148</v>
      </c>
      <c r="H568" s="32" t="n">
        <f aca="false">240.6+316.1</f>
        <v>556.7</v>
      </c>
      <c r="I568" s="32" t="n">
        <v>556.7</v>
      </c>
      <c r="J568" s="33" t="n">
        <f aca="false">I568/H568*100</f>
        <v>100</v>
      </c>
      <c r="K568" s="89"/>
    </row>
    <row r="569" s="88" customFormat="true" ht="38.25" hidden="false" customHeight="false" outlineLevel="0" collapsed="false">
      <c r="B569" s="90" t="s">
        <v>559</v>
      </c>
      <c r="C569" s="35" t="s">
        <v>513</v>
      </c>
      <c r="D569" s="35" t="s">
        <v>81</v>
      </c>
      <c r="E569" s="35" t="s">
        <v>162</v>
      </c>
      <c r="F569" s="40" t="s">
        <v>560</v>
      </c>
      <c r="G569" s="30"/>
      <c r="H569" s="32" t="n">
        <f aca="false">H570</f>
        <v>2308.2</v>
      </c>
      <c r="I569" s="32" t="n">
        <f aca="false">I570</f>
        <v>2308.2</v>
      </c>
      <c r="J569" s="33" t="n">
        <f aca="false">I569/H569*100</f>
        <v>100</v>
      </c>
      <c r="K569" s="89"/>
    </row>
    <row r="570" s="88" customFormat="true" ht="38.25" hidden="false" customHeight="false" outlineLevel="0" collapsed="false">
      <c r="B570" s="90" t="s">
        <v>248</v>
      </c>
      <c r="C570" s="35" t="s">
        <v>513</v>
      </c>
      <c r="D570" s="35" t="s">
        <v>81</v>
      </c>
      <c r="E570" s="35" t="s">
        <v>162</v>
      </c>
      <c r="F570" s="40" t="s">
        <v>560</v>
      </c>
      <c r="G570" s="30" t="s">
        <v>249</v>
      </c>
      <c r="H570" s="32" t="n">
        <f aca="false">3149.6-1000+158.6</f>
        <v>2308.2</v>
      </c>
      <c r="I570" s="32" t="n">
        <v>2308.2</v>
      </c>
      <c r="J570" s="33" t="n">
        <f aca="false">I570/H570*100</f>
        <v>100</v>
      </c>
      <c r="K570" s="89"/>
    </row>
    <row r="571" s="88" customFormat="true" ht="25.5" hidden="false" customHeight="false" outlineLevel="0" collapsed="false">
      <c r="B571" s="43" t="s">
        <v>543</v>
      </c>
      <c r="C571" s="35" t="s">
        <v>513</v>
      </c>
      <c r="D571" s="35" t="s">
        <v>81</v>
      </c>
      <c r="E571" s="35" t="s">
        <v>162</v>
      </c>
      <c r="F571" s="40" t="s">
        <v>544</v>
      </c>
      <c r="G571" s="30"/>
      <c r="H571" s="32" t="n">
        <f aca="false">H572</f>
        <v>53.4</v>
      </c>
      <c r="I571" s="32" t="n">
        <f aca="false">I572</f>
        <v>53.4</v>
      </c>
      <c r="J571" s="33" t="n">
        <f aca="false">I571/H571*100</f>
        <v>100</v>
      </c>
      <c r="K571" s="89"/>
    </row>
    <row r="572" s="88" customFormat="true" ht="12.75" hidden="false" customHeight="false" outlineLevel="0" collapsed="false">
      <c r="B572" s="38" t="s">
        <v>327</v>
      </c>
      <c r="C572" s="35" t="s">
        <v>513</v>
      </c>
      <c r="D572" s="35" t="s">
        <v>81</v>
      </c>
      <c r="E572" s="35" t="s">
        <v>162</v>
      </c>
      <c r="F572" s="40" t="s">
        <v>561</v>
      </c>
      <c r="G572" s="30"/>
      <c r="H572" s="32" t="n">
        <f aca="false">H573</f>
        <v>53.4</v>
      </c>
      <c r="I572" s="32" t="n">
        <f aca="false">I573</f>
        <v>53.4</v>
      </c>
      <c r="J572" s="33" t="n">
        <f aca="false">I572/H572*100</f>
        <v>100</v>
      </c>
      <c r="K572" s="89"/>
    </row>
    <row r="573" s="88" customFormat="true" ht="12.75" hidden="false" customHeight="false" outlineLevel="0" collapsed="false">
      <c r="B573" s="43" t="s">
        <v>313</v>
      </c>
      <c r="C573" s="35" t="s">
        <v>513</v>
      </c>
      <c r="D573" s="35" t="s">
        <v>81</v>
      </c>
      <c r="E573" s="35" t="s">
        <v>162</v>
      </c>
      <c r="F573" s="40" t="s">
        <v>561</v>
      </c>
      <c r="G573" s="30" t="s">
        <v>148</v>
      </c>
      <c r="H573" s="32" t="n">
        <f aca="false">53.5-0.1</f>
        <v>53.4</v>
      </c>
      <c r="I573" s="32" t="n">
        <v>53.4</v>
      </c>
      <c r="J573" s="33" t="n">
        <f aca="false">I573/H573*100</f>
        <v>100</v>
      </c>
      <c r="K573" s="89"/>
    </row>
    <row r="574" s="45" customFormat="true" ht="12.75" hidden="false" customHeight="false" outlineLevel="0" collapsed="false">
      <c r="B574" s="61" t="s">
        <v>330</v>
      </c>
      <c r="C574" s="22" t="s">
        <v>513</v>
      </c>
      <c r="D574" s="22" t="s">
        <v>81</v>
      </c>
      <c r="E574" s="22" t="s">
        <v>81</v>
      </c>
      <c r="F574" s="22"/>
      <c r="G574" s="23"/>
      <c r="H574" s="24" t="n">
        <f aca="false">H575</f>
        <v>600</v>
      </c>
      <c r="I574" s="24" t="n">
        <f aca="false">I575</f>
        <v>600</v>
      </c>
      <c r="J574" s="25" t="n">
        <f aca="false">I574/H574*100</f>
        <v>100</v>
      </c>
      <c r="K574" s="27"/>
    </row>
    <row r="575" s="57" customFormat="true" ht="25.5" hidden="false" customHeight="false" outlineLevel="0" collapsed="false">
      <c r="B575" s="43" t="s">
        <v>316</v>
      </c>
      <c r="C575" s="35" t="s">
        <v>513</v>
      </c>
      <c r="D575" s="35" t="s">
        <v>81</v>
      </c>
      <c r="E575" s="35" t="s">
        <v>81</v>
      </c>
      <c r="F575" s="40" t="s">
        <v>317</v>
      </c>
      <c r="G575" s="30"/>
      <c r="H575" s="32" t="n">
        <f aca="false">H576</f>
        <v>600</v>
      </c>
      <c r="I575" s="32" t="n">
        <f aca="false">I576</f>
        <v>600</v>
      </c>
      <c r="J575" s="33" t="n">
        <f aca="false">I575/H575*100</f>
        <v>100</v>
      </c>
      <c r="K575" s="56"/>
    </row>
    <row r="576" s="57" customFormat="true" ht="12.75" hidden="false" customHeight="false" outlineLevel="0" collapsed="false">
      <c r="B576" s="38" t="s">
        <v>318</v>
      </c>
      <c r="C576" s="35" t="s">
        <v>513</v>
      </c>
      <c r="D576" s="35" t="s">
        <v>81</v>
      </c>
      <c r="E576" s="35" t="s">
        <v>81</v>
      </c>
      <c r="F576" s="40" t="s">
        <v>319</v>
      </c>
      <c r="G576" s="30"/>
      <c r="H576" s="32" t="n">
        <f aca="false">H577</f>
        <v>600</v>
      </c>
      <c r="I576" s="32" t="n">
        <f aca="false">I577</f>
        <v>600</v>
      </c>
      <c r="J576" s="33" t="n">
        <f aca="false">I576/H576*100</f>
        <v>100</v>
      </c>
      <c r="K576" s="56"/>
    </row>
    <row r="577" s="57" customFormat="true" ht="25.5" hidden="false" customHeight="false" outlineLevel="0" collapsed="false">
      <c r="B577" s="43" t="s">
        <v>562</v>
      </c>
      <c r="C577" s="35" t="s">
        <v>513</v>
      </c>
      <c r="D577" s="35" t="s">
        <v>81</v>
      </c>
      <c r="E577" s="35" t="s">
        <v>81</v>
      </c>
      <c r="F577" s="40" t="s">
        <v>563</v>
      </c>
      <c r="G577" s="30"/>
      <c r="H577" s="32" t="n">
        <f aca="false">H578+H580+H582</f>
        <v>600</v>
      </c>
      <c r="I577" s="32" t="n">
        <f aca="false">I578+I580+I582</f>
        <v>600</v>
      </c>
      <c r="J577" s="33" t="n">
        <f aca="false">I577/H577*100</f>
        <v>100</v>
      </c>
      <c r="K577" s="56"/>
    </row>
    <row r="578" s="57" customFormat="true" ht="12.75" hidden="false" customHeight="false" outlineLevel="0" collapsed="false">
      <c r="B578" s="43" t="s">
        <v>535</v>
      </c>
      <c r="C578" s="35" t="s">
        <v>513</v>
      </c>
      <c r="D578" s="35" t="s">
        <v>81</v>
      </c>
      <c r="E578" s="35" t="s">
        <v>81</v>
      </c>
      <c r="F578" s="40" t="s">
        <v>564</v>
      </c>
      <c r="G578" s="30"/>
      <c r="H578" s="32" t="n">
        <f aca="false">H579</f>
        <v>400</v>
      </c>
      <c r="I578" s="32" t="n">
        <f aca="false">I579</f>
        <v>400</v>
      </c>
      <c r="J578" s="33" t="n">
        <f aca="false">I578/H578*100</f>
        <v>100</v>
      </c>
      <c r="K578" s="56"/>
    </row>
    <row r="579" s="57" customFormat="true" ht="12.75" hidden="false" customHeight="false" outlineLevel="0" collapsed="false">
      <c r="B579" s="43" t="s">
        <v>313</v>
      </c>
      <c r="C579" s="35" t="s">
        <v>513</v>
      </c>
      <c r="D579" s="35" t="s">
        <v>81</v>
      </c>
      <c r="E579" s="35" t="s">
        <v>81</v>
      </c>
      <c r="F579" s="40" t="s">
        <v>564</v>
      </c>
      <c r="G579" s="30" t="s">
        <v>148</v>
      </c>
      <c r="H579" s="32" t="n">
        <v>400</v>
      </c>
      <c r="I579" s="32" t="n">
        <v>400</v>
      </c>
      <c r="J579" s="33" t="n">
        <f aca="false">I579/H579*100</f>
        <v>100</v>
      </c>
      <c r="K579" s="56"/>
    </row>
    <row r="580" s="57" customFormat="true" ht="12.75" hidden="false" customHeight="false" outlineLevel="0" collapsed="false">
      <c r="B580" s="43" t="s">
        <v>522</v>
      </c>
      <c r="C580" s="35" t="s">
        <v>513</v>
      </c>
      <c r="D580" s="35" t="s">
        <v>81</v>
      </c>
      <c r="E580" s="35" t="s">
        <v>81</v>
      </c>
      <c r="F580" s="40" t="s">
        <v>565</v>
      </c>
      <c r="G580" s="30"/>
      <c r="H580" s="32" t="n">
        <f aca="false">H581</f>
        <v>80</v>
      </c>
      <c r="I580" s="32" t="n">
        <f aca="false">I581</f>
        <v>80</v>
      </c>
      <c r="J580" s="33" t="n">
        <f aca="false">I580/H580*100</f>
        <v>100</v>
      </c>
      <c r="K580" s="56"/>
    </row>
    <row r="581" s="57" customFormat="true" ht="12.75" hidden="false" customHeight="false" outlineLevel="0" collapsed="false">
      <c r="B581" s="43" t="s">
        <v>313</v>
      </c>
      <c r="C581" s="35" t="s">
        <v>513</v>
      </c>
      <c r="D581" s="35" t="s">
        <v>81</v>
      </c>
      <c r="E581" s="35" t="s">
        <v>81</v>
      </c>
      <c r="F581" s="40" t="s">
        <v>565</v>
      </c>
      <c r="G581" s="30" t="s">
        <v>148</v>
      </c>
      <c r="H581" s="32" t="n">
        <v>80</v>
      </c>
      <c r="I581" s="32" t="n">
        <v>80</v>
      </c>
      <c r="J581" s="33" t="n">
        <f aca="false">I581/H581*100</f>
        <v>100</v>
      </c>
      <c r="K581" s="56"/>
    </row>
    <row r="582" s="57" customFormat="true" ht="12.75" hidden="false" customHeight="false" outlineLevel="0" collapsed="false">
      <c r="B582" s="38" t="s">
        <v>327</v>
      </c>
      <c r="C582" s="35" t="s">
        <v>513</v>
      </c>
      <c r="D582" s="35" t="s">
        <v>81</v>
      </c>
      <c r="E582" s="35" t="s">
        <v>81</v>
      </c>
      <c r="F582" s="40" t="s">
        <v>566</v>
      </c>
      <c r="G582" s="30"/>
      <c r="H582" s="32" t="n">
        <f aca="false">H583</f>
        <v>120</v>
      </c>
      <c r="I582" s="32" t="n">
        <f aca="false">I583</f>
        <v>120</v>
      </c>
      <c r="J582" s="33" t="n">
        <f aca="false">I582/H582*100</f>
        <v>100</v>
      </c>
      <c r="K582" s="56"/>
    </row>
    <row r="583" s="57" customFormat="true" ht="12.75" hidden="false" customHeight="false" outlineLevel="0" collapsed="false">
      <c r="B583" s="43" t="s">
        <v>313</v>
      </c>
      <c r="C583" s="35" t="s">
        <v>513</v>
      </c>
      <c r="D583" s="35" t="s">
        <v>81</v>
      </c>
      <c r="E583" s="35" t="s">
        <v>81</v>
      </c>
      <c r="F583" s="40" t="s">
        <v>566</v>
      </c>
      <c r="G583" s="30" t="s">
        <v>148</v>
      </c>
      <c r="H583" s="32" t="n">
        <v>120</v>
      </c>
      <c r="I583" s="32" t="n">
        <v>120</v>
      </c>
      <c r="J583" s="33" t="n">
        <f aca="false">I583/H583*100</f>
        <v>100</v>
      </c>
      <c r="K583" s="56"/>
    </row>
    <row r="584" s="27" customFormat="true" ht="12.75" hidden="false" customHeight="false" outlineLevel="0" collapsed="false">
      <c r="B584" s="70" t="s">
        <v>567</v>
      </c>
      <c r="C584" s="23" t="s">
        <v>513</v>
      </c>
      <c r="D584" s="23" t="s">
        <v>81</v>
      </c>
      <c r="E584" s="23" t="s">
        <v>164</v>
      </c>
      <c r="F584" s="23"/>
      <c r="G584" s="23"/>
      <c r="H584" s="24" t="n">
        <f aca="false">H590+H585</f>
        <v>4731.7</v>
      </c>
      <c r="I584" s="24" t="n">
        <f aca="false">I590+I585</f>
        <v>4731.7</v>
      </c>
      <c r="J584" s="25" t="n">
        <f aca="false">I584/H584*100</f>
        <v>100</v>
      </c>
    </row>
    <row r="585" s="56" customFormat="true" ht="25.5" hidden="false" customHeight="false" outlineLevel="0" collapsed="false">
      <c r="B585" s="50" t="s">
        <v>32</v>
      </c>
      <c r="C585" s="30" t="s">
        <v>513</v>
      </c>
      <c r="D585" s="30" t="s">
        <v>81</v>
      </c>
      <c r="E585" s="30" t="s">
        <v>164</v>
      </c>
      <c r="F585" s="30" t="s">
        <v>33</v>
      </c>
      <c r="G585" s="30"/>
      <c r="H585" s="32" t="n">
        <f aca="false">H586</f>
        <v>26</v>
      </c>
      <c r="I585" s="32" t="n">
        <f aca="false">I586</f>
        <v>26</v>
      </c>
      <c r="J585" s="33" t="n">
        <f aca="false">I585/H585*100</f>
        <v>100</v>
      </c>
    </row>
    <row r="586" s="57" customFormat="true" ht="38.25" hidden="false" customHeight="false" outlineLevel="0" collapsed="false">
      <c r="B586" s="36" t="s">
        <v>34</v>
      </c>
      <c r="C586" s="35" t="s">
        <v>513</v>
      </c>
      <c r="D586" s="35" t="s">
        <v>81</v>
      </c>
      <c r="E586" s="35" t="s">
        <v>164</v>
      </c>
      <c r="F586" s="35" t="s">
        <v>35</v>
      </c>
      <c r="G586" s="30"/>
      <c r="H586" s="32" t="n">
        <f aca="false">H587</f>
        <v>26</v>
      </c>
      <c r="I586" s="32" t="n">
        <f aca="false">I587</f>
        <v>26</v>
      </c>
      <c r="J586" s="33" t="n">
        <f aca="false">I586/H586*100</f>
        <v>100</v>
      </c>
      <c r="K586" s="56"/>
    </row>
    <row r="587" s="57" customFormat="true" ht="25.5" hidden="false" customHeight="false" outlineLevel="0" collapsed="false">
      <c r="B587" s="38" t="s">
        <v>46</v>
      </c>
      <c r="C587" s="35" t="s">
        <v>513</v>
      </c>
      <c r="D587" s="35" t="s">
        <v>81</v>
      </c>
      <c r="E587" s="35" t="s">
        <v>164</v>
      </c>
      <c r="F587" s="35" t="s">
        <v>47</v>
      </c>
      <c r="G587" s="30"/>
      <c r="H587" s="32" t="n">
        <f aca="false">H588</f>
        <v>26</v>
      </c>
      <c r="I587" s="32" t="n">
        <f aca="false">I588</f>
        <v>26</v>
      </c>
      <c r="J587" s="33" t="n">
        <f aca="false">I587/H587*100</f>
        <v>100</v>
      </c>
      <c r="K587" s="56"/>
    </row>
    <row r="588" s="57" customFormat="true" ht="89.25" hidden="false" customHeight="false" outlineLevel="0" collapsed="false">
      <c r="B588" s="36" t="s">
        <v>48</v>
      </c>
      <c r="C588" s="35" t="s">
        <v>513</v>
      </c>
      <c r="D588" s="35" t="s">
        <v>81</v>
      </c>
      <c r="E588" s="35" t="s">
        <v>164</v>
      </c>
      <c r="F588" s="40" t="s">
        <v>49</v>
      </c>
      <c r="G588" s="30"/>
      <c r="H588" s="32" t="n">
        <f aca="false">H589</f>
        <v>26</v>
      </c>
      <c r="I588" s="32" t="n">
        <f aca="false">I589</f>
        <v>26</v>
      </c>
      <c r="J588" s="33" t="n">
        <f aca="false">I588/H588*100</f>
        <v>100</v>
      </c>
      <c r="K588" s="56"/>
    </row>
    <row r="589" s="57" customFormat="true" ht="12.75" hidden="false" customHeight="false" outlineLevel="0" collapsed="false">
      <c r="B589" s="36" t="s">
        <v>28</v>
      </c>
      <c r="C589" s="35" t="s">
        <v>513</v>
      </c>
      <c r="D589" s="35" t="s">
        <v>81</v>
      </c>
      <c r="E589" s="35" t="s">
        <v>164</v>
      </c>
      <c r="F589" s="40" t="s">
        <v>49</v>
      </c>
      <c r="G589" s="30" t="s">
        <v>29</v>
      </c>
      <c r="H589" s="32" t="n">
        <f aca="false">16.9+9.1</f>
        <v>26</v>
      </c>
      <c r="I589" s="32" t="n">
        <v>26</v>
      </c>
      <c r="J589" s="33" t="n">
        <f aca="false">I589/H589*100</f>
        <v>100</v>
      </c>
      <c r="K589" s="56"/>
    </row>
    <row r="590" s="57" customFormat="true" ht="25.5" hidden="false" customHeight="false" outlineLevel="0" collapsed="false">
      <c r="B590" s="43" t="s">
        <v>316</v>
      </c>
      <c r="C590" s="35" t="s">
        <v>513</v>
      </c>
      <c r="D590" s="35" t="s">
        <v>81</v>
      </c>
      <c r="E590" s="35" t="s">
        <v>164</v>
      </c>
      <c r="F590" s="40" t="s">
        <v>317</v>
      </c>
      <c r="G590" s="30"/>
      <c r="H590" s="32" t="n">
        <f aca="false">H591+H602</f>
        <v>4705.7</v>
      </c>
      <c r="I590" s="32" t="n">
        <f aca="false">I591+I602</f>
        <v>4705.7</v>
      </c>
      <c r="J590" s="33" t="n">
        <f aca="false">I590/H590*100</f>
        <v>100</v>
      </c>
      <c r="K590" s="56"/>
    </row>
    <row r="591" s="57" customFormat="true" ht="12.75" hidden="false" customHeight="false" outlineLevel="0" collapsed="false">
      <c r="B591" s="38" t="s">
        <v>318</v>
      </c>
      <c r="C591" s="35" t="s">
        <v>513</v>
      </c>
      <c r="D591" s="35" t="s">
        <v>81</v>
      </c>
      <c r="E591" s="35" t="s">
        <v>164</v>
      </c>
      <c r="F591" s="40" t="s">
        <v>319</v>
      </c>
      <c r="G591" s="30"/>
      <c r="H591" s="32" t="n">
        <f aca="false">H592+H595+H598</f>
        <v>409.5</v>
      </c>
      <c r="I591" s="32" t="n">
        <f aca="false">I592+I595+I598</f>
        <v>409.5</v>
      </c>
      <c r="J591" s="33" t="n">
        <f aca="false">I591/H591*100</f>
        <v>100</v>
      </c>
      <c r="K591" s="56"/>
    </row>
    <row r="592" s="57" customFormat="true" ht="25.5" hidden="false" customHeight="false" outlineLevel="0" collapsed="false">
      <c r="B592" s="54" t="s">
        <v>526</v>
      </c>
      <c r="C592" s="35" t="s">
        <v>513</v>
      </c>
      <c r="D592" s="35" t="s">
        <v>81</v>
      </c>
      <c r="E592" s="35" t="s">
        <v>164</v>
      </c>
      <c r="F592" s="40" t="s">
        <v>527</v>
      </c>
      <c r="G592" s="30"/>
      <c r="H592" s="32" t="n">
        <f aca="false">H593</f>
        <v>70</v>
      </c>
      <c r="I592" s="32" t="n">
        <f aca="false">I593</f>
        <v>70</v>
      </c>
      <c r="J592" s="33" t="n">
        <f aca="false">I592/H592*100</f>
        <v>100</v>
      </c>
      <c r="K592" s="56"/>
    </row>
    <row r="593" s="57" customFormat="true" ht="38.25" hidden="false" customHeight="false" outlineLevel="0" collapsed="false">
      <c r="B593" s="43" t="s">
        <v>528</v>
      </c>
      <c r="C593" s="35" t="s">
        <v>513</v>
      </c>
      <c r="D593" s="35" t="s">
        <v>81</v>
      </c>
      <c r="E593" s="35" t="s">
        <v>164</v>
      </c>
      <c r="F593" s="40" t="s">
        <v>529</v>
      </c>
      <c r="G593" s="30"/>
      <c r="H593" s="32" t="n">
        <f aca="false">H594</f>
        <v>70</v>
      </c>
      <c r="I593" s="32" t="n">
        <f aca="false">I594</f>
        <v>70</v>
      </c>
      <c r="J593" s="33" t="n">
        <f aca="false">I593/H593*100</f>
        <v>100</v>
      </c>
      <c r="K593" s="56"/>
    </row>
    <row r="594" s="57" customFormat="true" ht="12.75" hidden="false" customHeight="false" outlineLevel="0" collapsed="false">
      <c r="B594" s="43" t="s">
        <v>403</v>
      </c>
      <c r="C594" s="35" t="s">
        <v>513</v>
      </c>
      <c r="D594" s="35" t="s">
        <v>81</v>
      </c>
      <c r="E594" s="35" t="s">
        <v>164</v>
      </c>
      <c r="F594" s="40" t="s">
        <v>529</v>
      </c>
      <c r="G594" s="30" t="s">
        <v>404</v>
      </c>
      <c r="H594" s="32" t="n">
        <f aca="false">110-40</f>
        <v>70</v>
      </c>
      <c r="I594" s="32" t="n">
        <v>70</v>
      </c>
      <c r="J594" s="33" t="n">
        <f aca="false">I594/H594*100</f>
        <v>100</v>
      </c>
      <c r="K594" s="56"/>
    </row>
    <row r="595" s="57" customFormat="true" ht="25.5" hidden="false" customHeight="false" outlineLevel="0" collapsed="false">
      <c r="B595" s="43" t="s">
        <v>540</v>
      </c>
      <c r="C595" s="35" t="s">
        <v>513</v>
      </c>
      <c r="D595" s="35" t="s">
        <v>81</v>
      </c>
      <c r="E595" s="35" t="s">
        <v>164</v>
      </c>
      <c r="F595" s="40" t="s">
        <v>541</v>
      </c>
      <c r="G595" s="30"/>
      <c r="H595" s="32" t="n">
        <f aca="false">H596</f>
        <v>182</v>
      </c>
      <c r="I595" s="32" t="n">
        <f aca="false">I596</f>
        <v>182</v>
      </c>
      <c r="J595" s="33" t="n">
        <f aca="false">I595/H595*100</f>
        <v>100</v>
      </c>
      <c r="K595" s="56"/>
    </row>
    <row r="596" s="57" customFormat="true" ht="12.75" hidden="false" customHeight="false" outlineLevel="0" collapsed="false">
      <c r="B596" s="65" t="s">
        <v>38</v>
      </c>
      <c r="C596" s="35" t="s">
        <v>513</v>
      </c>
      <c r="D596" s="35" t="s">
        <v>81</v>
      </c>
      <c r="E596" s="35" t="s">
        <v>164</v>
      </c>
      <c r="F596" s="40" t="s">
        <v>568</v>
      </c>
      <c r="G596" s="30"/>
      <c r="H596" s="32" t="n">
        <f aca="false">H597</f>
        <v>182</v>
      </c>
      <c r="I596" s="32" t="n">
        <f aca="false">I597</f>
        <v>182</v>
      </c>
      <c r="J596" s="33" t="n">
        <f aca="false">I596/H596*100</f>
        <v>100</v>
      </c>
      <c r="K596" s="56"/>
    </row>
    <row r="597" s="57" customFormat="true" ht="25.5" hidden="false" customHeight="false" outlineLevel="0" collapsed="false">
      <c r="B597" s="65" t="s">
        <v>30</v>
      </c>
      <c r="C597" s="35" t="s">
        <v>513</v>
      </c>
      <c r="D597" s="35" t="s">
        <v>81</v>
      </c>
      <c r="E597" s="35" t="s">
        <v>164</v>
      </c>
      <c r="F597" s="40" t="s">
        <v>568</v>
      </c>
      <c r="G597" s="30" t="s">
        <v>31</v>
      </c>
      <c r="H597" s="32" t="n">
        <f aca="false">155+7+20</f>
        <v>182</v>
      </c>
      <c r="I597" s="32" t="n">
        <v>182</v>
      </c>
      <c r="J597" s="33" t="n">
        <f aca="false">I597/H597*100</f>
        <v>100</v>
      </c>
      <c r="K597" s="56"/>
    </row>
    <row r="598" s="57" customFormat="true" ht="25.5" hidden="false" customHeight="false" outlineLevel="0" collapsed="false">
      <c r="B598" s="43" t="s">
        <v>543</v>
      </c>
      <c r="C598" s="35" t="s">
        <v>513</v>
      </c>
      <c r="D598" s="35" t="s">
        <v>81</v>
      </c>
      <c r="E598" s="35" t="s">
        <v>164</v>
      </c>
      <c r="F598" s="40" t="s">
        <v>544</v>
      </c>
      <c r="G598" s="30"/>
      <c r="H598" s="32" t="n">
        <f aca="false">H599</f>
        <v>157.5</v>
      </c>
      <c r="I598" s="32" t="n">
        <f aca="false">I599</f>
        <v>157.5</v>
      </c>
      <c r="J598" s="33" t="n">
        <f aca="false">I598/H598*100</f>
        <v>100</v>
      </c>
      <c r="K598" s="56"/>
    </row>
    <row r="599" s="57" customFormat="true" ht="12.75" hidden="false" customHeight="false" outlineLevel="0" collapsed="false">
      <c r="B599" s="38" t="s">
        <v>569</v>
      </c>
      <c r="C599" s="35" t="s">
        <v>513</v>
      </c>
      <c r="D599" s="35" t="s">
        <v>81</v>
      </c>
      <c r="E599" s="35" t="s">
        <v>164</v>
      </c>
      <c r="F599" s="40" t="s">
        <v>570</v>
      </c>
      <c r="G599" s="30"/>
      <c r="H599" s="32" t="n">
        <f aca="false">H600+H601</f>
        <v>157.5</v>
      </c>
      <c r="I599" s="32" t="n">
        <f aca="false">I600+I601</f>
        <v>157.5</v>
      </c>
      <c r="J599" s="33" t="n">
        <f aca="false">I599/H599*100</f>
        <v>100</v>
      </c>
      <c r="K599" s="56"/>
    </row>
    <row r="600" s="57" customFormat="true" ht="12.75" hidden="false" customHeight="false" outlineLevel="0" collapsed="false">
      <c r="B600" s="65" t="s">
        <v>28</v>
      </c>
      <c r="C600" s="35" t="s">
        <v>513</v>
      </c>
      <c r="D600" s="35" t="s">
        <v>81</v>
      </c>
      <c r="E600" s="35" t="s">
        <v>164</v>
      </c>
      <c r="F600" s="40" t="s">
        <v>570</v>
      </c>
      <c r="G600" s="30" t="s">
        <v>29</v>
      </c>
      <c r="H600" s="32" t="n">
        <f aca="false">30-4.6</f>
        <v>25.4</v>
      </c>
      <c r="I600" s="32" t="n">
        <v>25.4</v>
      </c>
      <c r="J600" s="33" t="n">
        <f aca="false">I600/H600*100</f>
        <v>100</v>
      </c>
      <c r="K600" s="56"/>
    </row>
    <row r="601" s="57" customFormat="true" ht="25.5" hidden="false" customHeight="false" outlineLevel="0" collapsed="false">
      <c r="B601" s="65" t="s">
        <v>30</v>
      </c>
      <c r="C601" s="35" t="s">
        <v>513</v>
      </c>
      <c r="D601" s="35" t="s">
        <v>81</v>
      </c>
      <c r="E601" s="35" t="s">
        <v>164</v>
      </c>
      <c r="F601" s="40" t="s">
        <v>570</v>
      </c>
      <c r="G601" s="30" t="s">
        <v>31</v>
      </c>
      <c r="H601" s="32" t="n">
        <f aca="false">127.5+4.6</f>
        <v>132.1</v>
      </c>
      <c r="I601" s="32" t="n">
        <v>132.1</v>
      </c>
      <c r="J601" s="33" t="n">
        <f aca="false">I601/H601*100</f>
        <v>100</v>
      </c>
      <c r="K601" s="56"/>
    </row>
    <row r="602" s="57" customFormat="true" ht="12.75" hidden="false" customHeight="false" outlineLevel="0" collapsed="false">
      <c r="B602" s="38" t="s">
        <v>571</v>
      </c>
      <c r="C602" s="35" t="s">
        <v>513</v>
      </c>
      <c r="D602" s="35" t="s">
        <v>81</v>
      </c>
      <c r="E602" s="35" t="s">
        <v>164</v>
      </c>
      <c r="F602" s="40" t="s">
        <v>572</v>
      </c>
      <c r="G602" s="30"/>
      <c r="H602" s="32" t="n">
        <f aca="false">H603+H607</f>
        <v>4296.2</v>
      </c>
      <c r="I602" s="32" t="n">
        <f aca="false">I603+I607</f>
        <v>4296.2</v>
      </c>
      <c r="J602" s="33" t="n">
        <f aca="false">I602/H602*100</f>
        <v>100</v>
      </c>
      <c r="K602" s="56"/>
    </row>
    <row r="603" s="57" customFormat="true" ht="12.75" hidden="false" customHeight="false" outlineLevel="0" collapsed="false">
      <c r="B603" s="38" t="s">
        <v>573</v>
      </c>
      <c r="C603" s="35" t="s">
        <v>513</v>
      </c>
      <c r="D603" s="35" t="s">
        <v>81</v>
      </c>
      <c r="E603" s="35" t="s">
        <v>164</v>
      </c>
      <c r="F603" s="40" t="s">
        <v>574</v>
      </c>
      <c r="G603" s="30"/>
      <c r="H603" s="32" t="n">
        <f aca="false">H604</f>
        <v>3614</v>
      </c>
      <c r="I603" s="32" t="n">
        <f aca="false">I604</f>
        <v>3614</v>
      </c>
      <c r="J603" s="33" t="n">
        <f aca="false">I603/H603*100</f>
        <v>100</v>
      </c>
      <c r="K603" s="56"/>
    </row>
    <row r="604" s="57" customFormat="true" ht="12.75" hidden="false" customHeight="false" outlineLevel="0" collapsed="false">
      <c r="B604" s="38" t="s">
        <v>569</v>
      </c>
      <c r="C604" s="35" t="s">
        <v>513</v>
      </c>
      <c r="D604" s="35" t="s">
        <v>81</v>
      </c>
      <c r="E604" s="35" t="s">
        <v>164</v>
      </c>
      <c r="F604" s="40" t="s">
        <v>575</v>
      </c>
      <c r="G604" s="30"/>
      <c r="H604" s="32" t="n">
        <f aca="false">H605+H606</f>
        <v>3614</v>
      </c>
      <c r="I604" s="32" t="n">
        <f aca="false">I605+I606</f>
        <v>3614</v>
      </c>
      <c r="J604" s="33" t="n">
        <f aca="false">I604/H604*100</f>
        <v>100</v>
      </c>
      <c r="K604" s="56"/>
    </row>
    <row r="605" s="57" customFormat="true" ht="12.75" hidden="false" customHeight="false" outlineLevel="0" collapsed="false">
      <c r="B605" s="65" t="s">
        <v>28</v>
      </c>
      <c r="C605" s="35" t="s">
        <v>513</v>
      </c>
      <c r="D605" s="35" t="s">
        <v>81</v>
      </c>
      <c r="E605" s="35" t="s">
        <v>164</v>
      </c>
      <c r="F605" s="40" t="s">
        <v>575</v>
      </c>
      <c r="G605" s="30" t="s">
        <v>29</v>
      </c>
      <c r="H605" s="32" t="n">
        <f aca="false">3277.9-6+6.9</f>
        <v>3278.8</v>
      </c>
      <c r="I605" s="32" t="n">
        <v>3278.8</v>
      </c>
      <c r="J605" s="33" t="n">
        <f aca="false">I605/H605*100</f>
        <v>100</v>
      </c>
      <c r="K605" s="56"/>
    </row>
    <row r="606" s="57" customFormat="true" ht="25.5" hidden="false" customHeight="false" outlineLevel="0" collapsed="false">
      <c r="B606" s="65" t="s">
        <v>30</v>
      </c>
      <c r="C606" s="35" t="s">
        <v>513</v>
      </c>
      <c r="D606" s="35" t="s">
        <v>81</v>
      </c>
      <c r="E606" s="35" t="s">
        <v>164</v>
      </c>
      <c r="F606" s="40" t="s">
        <v>575</v>
      </c>
      <c r="G606" s="30" t="s">
        <v>31</v>
      </c>
      <c r="H606" s="32" t="n">
        <f aca="false">329.2+6</f>
        <v>335.2</v>
      </c>
      <c r="I606" s="32" t="n">
        <v>335.2</v>
      </c>
      <c r="J606" s="33" t="n">
        <f aca="false">I606/H606*100</f>
        <v>100</v>
      </c>
      <c r="K606" s="56"/>
    </row>
    <row r="607" s="57" customFormat="true" ht="25.5" hidden="false" customHeight="false" outlineLevel="0" collapsed="false">
      <c r="B607" s="65" t="s">
        <v>550</v>
      </c>
      <c r="C607" s="35" t="s">
        <v>513</v>
      </c>
      <c r="D607" s="35" t="s">
        <v>81</v>
      </c>
      <c r="E607" s="35" t="s">
        <v>164</v>
      </c>
      <c r="F607" s="40" t="s">
        <v>576</v>
      </c>
      <c r="G607" s="30"/>
      <c r="H607" s="32" t="n">
        <f aca="false">H608</f>
        <v>682.2</v>
      </c>
      <c r="I607" s="32" t="n">
        <f aca="false">I608</f>
        <v>682.2</v>
      </c>
      <c r="J607" s="33" t="n">
        <f aca="false">I607/H607*100</f>
        <v>100</v>
      </c>
      <c r="K607" s="56"/>
    </row>
    <row r="608" s="57" customFormat="true" ht="25.5" hidden="false" customHeight="false" outlineLevel="0" collapsed="false">
      <c r="B608" s="65" t="s">
        <v>577</v>
      </c>
      <c r="C608" s="35" t="s">
        <v>513</v>
      </c>
      <c r="D608" s="35" t="s">
        <v>81</v>
      </c>
      <c r="E608" s="35" t="s">
        <v>164</v>
      </c>
      <c r="F608" s="40" t="s">
        <v>578</v>
      </c>
      <c r="G608" s="30"/>
      <c r="H608" s="32" t="n">
        <f aca="false">H609</f>
        <v>682.2</v>
      </c>
      <c r="I608" s="32" t="n">
        <f aca="false">I609</f>
        <v>682.2</v>
      </c>
      <c r="J608" s="33" t="n">
        <f aca="false">I608/H608*100</f>
        <v>100</v>
      </c>
      <c r="K608" s="56"/>
    </row>
    <row r="609" s="57" customFormat="true" ht="12.75" hidden="false" customHeight="false" outlineLevel="0" collapsed="false">
      <c r="B609" s="65" t="s">
        <v>579</v>
      </c>
      <c r="C609" s="35" t="s">
        <v>513</v>
      </c>
      <c r="D609" s="35" t="s">
        <v>81</v>
      </c>
      <c r="E609" s="35" t="s">
        <v>164</v>
      </c>
      <c r="F609" s="40" t="s">
        <v>578</v>
      </c>
      <c r="G609" s="30" t="s">
        <v>31</v>
      </c>
      <c r="H609" s="32" t="n">
        <f aca="false">632.2+50</f>
        <v>682.2</v>
      </c>
      <c r="I609" s="32" t="n">
        <v>682.2</v>
      </c>
      <c r="J609" s="33" t="n">
        <f aca="false">I609/H609*100</f>
        <v>100</v>
      </c>
      <c r="K609" s="56"/>
    </row>
    <row r="610" s="1" customFormat="true" ht="12.75" hidden="false" customHeight="false" outlineLevel="0" collapsed="false">
      <c r="B610" s="21" t="s">
        <v>392</v>
      </c>
      <c r="C610" s="22" t="s">
        <v>513</v>
      </c>
      <c r="D610" s="22" t="s">
        <v>393</v>
      </c>
      <c r="E610" s="22"/>
      <c r="F610" s="22"/>
      <c r="G610" s="23"/>
      <c r="H610" s="24" t="n">
        <f aca="false">H611+H617+H624</f>
        <v>3131.6</v>
      </c>
      <c r="I610" s="24" t="n">
        <f aca="false">I611+I617+I624</f>
        <v>3088.3</v>
      </c>
      <c r="J610" s="25" t="n">
        <f aca="false">I610/H610*100</f>
        <v>98.617320219696</v>
      </c>
      <c r="K610" s="6"/>
    </row>
    <row r="611" s="1" customFormat="true" ht="12.75" hidden="false" customHeight="false" outlineLevel="0" collapsed="false">
      <c r="B611" s="21" t="s">
        <v>400</v>
      </c>
      <c r="C611" s="22" t="s">
        <v>513</v>
      </c>
      <c r="D611" s="22" t="s">
        <v>393</v>
      </c>
      <c r="E611" s="22" t="s">
        <v>162</v>
      </c>
      <c r="F611" s="22"/>
      <c r="G611" s="23"/>
      <c r="H611" s="24" t="n">
        <f aca="false">H612</f>
        <v>1523</v>
      </c>
      <c r="I611" s="24" t="n">
        <f aca="false">I612</f>
        <v>1523</v>
      </c>
      <c r="J611" s="25" t="n">
        <f aca="false">I611/H611*100</f>
        <v>100</v>
      </c>
      <c r="K611" s="6"/>
    </row>
    <row r="612" s="57" customFormat="true" ht="25.5" hidden="false" customHeight="false" outlineLevel="0" collapsed="false">
      <c r="B612" s="43" t="s">
        <v>316</v>
      </c>
      <c r="C612" s="35" t="s">
        <v>513</v>
      </c>
      <c r="D612" s="35" t="s">
        <v>393</v>
      </c>
      <c r="E612" s="35" t="s">
        <v>162</v>
      </c>
      <c r="F612" s="40" t="s">
        <v>317</v>
      </c>
      <c r="G612" s="30"/>
      <c r="H612" s="32" t="n">
        <f aca="false">H613</f>
        <v>1523</v>
      </c>
      <c r="I612" s="32" t="n">
        <f aca="false">I613</f>
        <v>1523</v>
      </c>
      <c r="J612" s="33" t="n">
        <f aca="false">I612/H612*100</f>
        <v>100</v>
      </c>
      <c r="K612" s="56"/>
    </row>
    <row r="613" s="57" customFormat="true" ht="12.75" hidden="false" customHeight="false" outlineLevel="0" collapsed="false">
      <c r="B613" s="38" t="s">
        <v>318</v>
      </c>
      <c r="C613" s="35" t="s">
        <v>513</v>
      </c>
      <c r="D613" s="35" t="s">
        <v>393</v>
      </c>
      <c r="E613" s="35" t="s">
        <v>162</v>
      </c>
      <c r="F613" s="40" t="s">
        <v>319</v>
      </c>
      <c r="G613" s="30"/>
      <c r="H613" s="32" t="n">
        <f aca="false">H614</f>
        <v>1523</v>
      </c>
      <c r="I613" s="32" t="n">
        <f aca="false">I614</f>
        <v>1523</v>
      </c>
      <c r="J613" s="33" t="n">
        <f aca="false">I613/H613*100</f>
        <v>100</v>
      </c>
      <c r="K613" s="56"/>
    </row>
    <row r="614" s="57" customFormat="true" ht="25.5" hidden="false" customHeight="false" outlineLevel="0" collapsed="false">
      <c r="B614" s="54" t="s">
        <v>526</v>
      </c>
      <c r="C614" s="35" t="s">
        <v>513</v>
      </c>
      <c r="D614" s="35" t="s">
        <v>393</v>
      </c>
      <c r="E614" s="35" t="s">
        <v>162</v>
      </c>
      <c r="F614" s="40" t="s">
        <v>527</v>
      </c>
      <c r="G614" s="30"/>
      <c r="H614" s="32" t="n">
        <f aca="false">H615</f>
        <v>1523</v>
      </c>
      <c r="I614" s="32" t="n">
        <f aca="false">I615</f>
        <v>1523</v>
      </c>
      <c r="J614" s="33" t="n">
        <f aca="false">I614/H614*100</f>
        <v>100</v>
      </c>
      <c r="K614" s="56"/>
    </row>
    <row r="615" s="57" customFormat="true" ht="38.25" hidden="false" customHeight="false" outlineLevel="0" collapsed="false">
      <c r="B615" s="43" t="s">
        <v>528</v>
      </c>
      <c r="C615" s="35" t="s">
        <v>513</v>
      </c>
      <c r="D615" s="35" t="s">
        <v>393</v>
      </c>
      <c r="E615" s="35" t="s">
        <v>162</v>
      </c>
      <c r="F615" s="40" t="s">
        <v>529</v>
      </c>
      <c r="G615" s="30"/>
      <c r="H615" s="32" t="n">
        <f aca="false">H616</f>
        <v>1523</v>
      </c>
      <c r="I615" s="32" t="n">
        <f aca="false">I616</f>
        <v>1523</v>
      </c>
      <c r="J615" s="33" t="n">
        <f aca="false">I615/H615*100</f>
        <v>100</v>
      </c>
      <c r="K615" s="56"/>
    </row>
    <row r="616" s="57" customFormat="true" ht="12.75" hidden="false" customHeight="false" outlineLevel="0" collapsed="false">
      <c r="B616" s="43" t="s">
        <v>398</v>
      </c>
      <c r="C616" s="35" t="s">
        <v>513</v>
      </c>
      <c r="D616" s="35" t="s">
        <v>393</v>
      </c>
      <c r="E616" s="35" t="s">
        <v>162</v>
      </c>
      <c r="F616" s="40" t="s">
        <v>529</v>
      </c>
      <c r="G616" s="30" t="s">
        <v>399</v>
      </c>
      <c r="H616" s="32" t="n">
        <f aca="false">1800.8-200-77.8</f>
        <v>1523</v>
      </c>
      <c r="I616" s="32" t="n">
        <v>1523</v>
      </c>
      <c r="J616" s="33" t="n">
        <f aca="false">I616/H616*100</f>
        <v>100</v>
      </c>
      <c r="K616" s="56"/>
    </row>
    <row r="617" s="1" customFormat="true" ht="12.75" hidden="false" customHeight="false" outlineLevel="0" collapsed="false">
      <c r="B617" s="21" t="s">
        <v>580</v>
      </c>
      <c r="C617" s="22" t="s">
        <v>513</v>
      </c>
      <c r="D617" s="22" t="s">
        <v>393</v>
      </c>
      <c r="E617" s="22" t="s">
        <v>19</v>
      </c>
      <c r="F617" s="22"/>
      <c r="G617" s="23"/>
      <c r="H617" s="24" t="n">
        <f aca="false">H618</f>
        <v>1577.7</v>
      </c>
      <c r="I617" s="24" t="n">
        <f aca="false">I618</f>
        <v>1560</v>
      </c>
      <c r="J617" s="25" t="n">
        <f aca="false">I617/H617*100</f>
        <v>98.8781137098308</v>
      </c>
      <c r="K617" s="6"/>
    </row>
    <row r="618" s="57" customFormat="true" ht="25.5" hidden="false" customHeight="false" outlineLevel="0" collapsed="false">
      <c r="B618" s="43" t="s">
        <v>316</v>
      </c>
      <c r="C618" s="35" t="s">
        <v>513</v>
      </c>
      <c r="D618" s="35" t="s">
        <v>393</v>
      </c>
      <c r="E618" s="35" t="s">
        <v>19</v>
      </c>
      <c r="F618" s="40" t="s">
        <v>317</v>
      </c>
      <c r="G618" s="30"/>
      <c r="H618" s="32" t="n">
        <f aca="false">H619</f>
        <v>1577.7</v>
      </c>
      <c r="I618" s="32" t="n">
        <f aca="false">I619</f>
        <v>1560</v>
      </c>
      <c r="J618" s="33" t="n">
        <f aca="false">I618/H618*100</f>
        <v>98.8781137098308</v>
      </c>
      <c r="K618" s="56"/>
    </row>
    <row r="619" s="57" customFormat="true" ht="12.75" hidden="false" customHeight="false" outlineLevel="0" collapsed="false">
      <c r="B619" s="38" t="s">
        <v>318</v>
      </c>
      <c r="C619" s="35" t="s">
        <v>513</v>
      </c>
      <c r="D619" s="35" t="s">
        <v>393</v>
      </c>
      <c r="E619" s="35" t="s">
        <v>19</v>
      </c>
      <c r="F619" s="40" t="s">
        <v>319</v>
      </c>
      <c r="G619" s="30"/>
      <c r="H619" s="32" t="n">
        <f aca="false">H620</f>
        <v>1577.7</v>
      </c>
      <c r="I619" s="32" t="n">
        <f aca="false">I620</f>
        <v>1560</v>
      </c>
      <c r="J619" s="33" t="n">
        <f aca="false">I619/H619*100</f>
        <v>98.8781137098308</v>
      </c>
      <c r="K619" s="56"/>
    </row>
    <row r="620" s="57" customFormat="true" ht="25.5" hidden="false" customHeight="false" outlineLevel="0" collapsed="false">
      <c r="B620" s="54" t="s">
        <v>526</v>
      </c>
      <c r="C620" s="35" t="s">
        <v>513</v>
      </c>
      <c r="D620" s="35" t="s">
        <v>393</v>
      </c>
      <c r="E620" s="35" t="s">
        <v>19</v>
      </c>
      <c r="F620" s="40" t="s">
        <v>527</v>
      </c>
      <c r="G620" s="30"/>
      <c r="H620" s="32" t="n">
        <f aca="false">H621</f>
        <v>1577.7</v>
      </c>
      <c r="I620" s="32" t="n">
        <f aca="false">I621</f>
        <v>1560</v>
      </c>
      <c r="J620" s="33" t="n">
        <f aca="false">I620/H620*100</f>
        <v>98.8781137098308</v>
      </c>
      <c r="K620" s="56"/>
    </row>
    <row r="621" s="57" customFormat="true" ht="38.25" hidden="false" customHeight="false" outlineLevel="0" collapsed="false">
      <c r="B621" s="43" t="s">
        <v>528</v>
      </c>
      <c r="C621" s="35" t="s">
        <v>513</v>
      </c>
      <c r="D621" s="35" t="s">
        <v>393</v>
      </c>
      <c r="E621" s="35" t="s">
        <v>19</v>
      </c>
      <c r="F621" s="40" t="s">
        <v>529</v>
      </c>
      <c r="G621" s="30"/>
      <c r="H621" s="32" t="n">
        <f aca="false">H623+H622</f>
        <v>1577.7</v>
      </c>
      <c r="I621" s="32" t="n">
        <f aca="false">I623+I622</f>
        <v>1560</v>
      </c>
      <c r="J621" s="33" t="n">
        <f aca="false">I621/H621*100</f>
        <v>98.8781137098308</v>
      </c>
      <c r="K621" s="56"/>
    </row>
    <row r="622" s="57" customFormat="true" ht="25.5" hidden="false" customHeight="false" outlineLevel="0" collapsed="false">
      <c r="B622" s="65" t="s">
        <v>30</v>
      </c>
      <c r="C622" s="35" t="s">
        <v>513</v>
      </c>
      <c r="D622" s="35" t="s">
        <v>393</v>
      </c>
      <c r="E622" s="35" t="s">
        <v>19</v>
      </c>
      <c r="F622" s="40" t="s">
        <v>529</v>
      </c>
      <c r="G622" s="30" t="s">
        <v>31</v>
      </c>
      <c r="H622" s="32" t="n">
        <f aca="false">3.5+6-3.6</f>
        <v>5.9</v>
      </c>
      <c r="I622" s="32" t="n">
        <v>5.9</v>
      </c>
      <c r="J622" s="33" t="n">
        <f aca="false">I622/H622*100</f>
        <v>100</v>
      </c>
      <c r="K622" s="56"/>
    </row>
    <row r="623" s="57" customFormat="true" ht="12.75" hidden="false" customHeight="false" outlineLevel="0" collapsed="false">
      <c r="B623" s="43" t="s">
        <v>403</v>
      </c>
      <c r="C623" s="35" t="s">
        <v>513</v>
      </c>
      <c r="D623" s="35" t="s">
        <v>393</v>
      </c>
      <c r="E623" s="35" t="s">
        <v>19</v>
      </c>
      <c r="F623" s="40" t="s">
        <v>529</v>
      </c>
      <c r="G623" s="30" t="s">
        <v>404</v>
      </c>
      <c r="H623" s="32" t="n">
        <f aca="false">1978.2-410+3.6</f>
        <v>1571.8</v>
      </c>
      <c r="I623" s="32" t="n">
        <v>1554.1</v>
      </c>
      <c r="J623" s="33" t="n">
        <f aca="false">I623/H623*100</f>
        <v>98.8739025321288</v>
      </c>
      <c r="K623" s="56"/>
    </row>
    <row r="624" s="57" customFormat="true" ht="12.75" hidden="false" customHeight="false" outlineLevel="0" collapsed="false">
      <c r="B624" s="68" t="s">
        <v>581</v>
      </c>
      <c r="C624" s="35" t="s">
        <v>513</v>
      </c>
      <c r="D624" s="47" t="n">
        <v>10</v>
      </c>
      <c r="E624" s="47" t="s">
        <v>301</v>
      </c>
      <c r="F624" s="47"/>
      <c r="G624" s="86"/>
      <c r="H624" s="24" t="n">
        <f aca="false">H625</f>
        <v>30.9</v>
      </c>
      <c r="I624" s="24" t="n">
        <f aca="false">I625</f>
        <v>5.3</v>
      </c>
      <c r="J624" s="25" t="n">
        <f aca="false">I624/H624*100</f>
        <v>17.1521035598706</v>
      </c>
      <c r="K624" s="56"/>
    </row>
    <row r="625" s="57" customFormat="true" ht="38.25" hidden="false" customHeight="false" outlineLevel="0" collapsed="false">
      <c r="B625" s="38" t="s">
        <v>20</v>
      </c>
      <c r="C625" s="35" t="s">
        <v>513</v>
      </c>
      <c r="D625" s="49" t="s">
        <v>393</v>
      </c>
      <c r="E625" s="49" t="s">
        <v>301</v>
      </c>
      <c r="F625" s="49" t="s">
        <v>21</v>
      </c>
      <c r="G625" s="31"/>
      <c r="H625" s="32" t="n">
        <f aca="false">H626</f>
        <v>30.9</v>
      </c>
      <c r="I625" s="32" t="n">
        <f aca="false">I626</f>
        <v>5.3</v>
      </c>
      <c r="J625" s="33" t="n">
        <f aca="false">I625/H625*100</f>
        <v>17.1521035598706</v>
      </c>
      <c r="K625" s="56"/>
    </row>
    <row r="626" s="57" customFormat="true" ht="25.5" hidden="false" customHeight="false" outlineLevel="0" collapsed="false">
      <c r="B626" s="38" t="s">
        <v>22</v>
      </c>
      <c r="C626" s="35" t="s">
        <v>513</v>
      </c>
      <c r="D626" s="49" t="s">
        <v>393</v>
      </c>
      <c r="E626" s="49" t="s">
        <v>301</v>
      </c>
      <c r="F626" s="37" t="s">
        <v>23</v>
      </c>
      <c r="G626" s="30"/>
      <c r="H626" s="32" t="n">
        <f aca="false">H627</f>
        <v>30.9</v>
      </c>
      <c r="I626" s="32" t="n">
        <f aca="false">I627</f>
        <v>5.3</v>
      </c>
      <c r="J626" s="33" t="n">
        <f aca="false">I626/H626*100</f>
        <v>17.1521035598706</v>
      </c>
      <c r="K626" s="56"/>
    </row>
    <row r="627" s="57" customFormat="true" ht="25.5" hidden="false" customHeight="false" outlineLevel="0" collapsed="false">
      <c r="B627" s="42" t="s">
        <v>103</v>
      </c>
      <c r="C627" s="35" t="s">
        <v>513</v>
      </c>
      <c r="D627" s="35" t="s">
        <v>393</v>
      </c>
      <c r="E627" s="35" t="s">
        <v>301</v>
      </c>
      <c r="F627" s="37" t="s">
        <v>104</v>
      </c>
      <c r="G627" s="30"/>
      <c r="H627" s="32" t="n">
        <f aca="false">H628</f>
        <v>30.9</v>
      </c>
      <c r="I627" s="32" t="n">
        <f aca="false">I628</f>
        <v>5.3</v>
      </c>
      <c r="J627" s="33" t="n">
        <f aca="false">I627/H627*100</f>
        <v>17.1521035598706</v>
      </c>
      <c r="K627" s="56"/>
    </row>
    <row r="628" s="57" customFormat="true" ht="12.75" hidden="false" customHeight="false" outlineLevel="0" collapsed="false">
      <c r="B628" s="42" t="s">
        <v>401</v>
      </c>
      <c r="C628" s="35" t="s">
        <v>513</v>
      </c>
      <c r="D628" s="35" t="s">
        <v>393</v>
      </c>
      <c r="E628" s="35" t="s">
        <v>301</v>
      </c>
      <c r="F628" s="37" t="s">
        <v>402</v>
      </c>
      <c r="G628" s="30"/>
      <c r="H628" s="32" t="n">
        <f aca="false">H629</f>
        <v>30.9</v>
      </c>
      <c r="I628" s="32" t="n">
        <f aca="false">I629</f>
        <v>5.3</v>
      </c>
      <c r="J628" s="33" t="n">
        <f aca="false">I628/H628*100</f>
        <v>17.1521035598706</v>
      </c>
      <c r="K628" s="56"/>
    </row>
    <row r="629" s="57" customFormat="true" ht="12.75" hidden="false" customHeight="false" outlineLevel="0" collapsed="false">
      <c r="B629" s="43" t="s">
        <v>147</v>
      </c>
      <c r="C629" s="35" t="s">
        <v>513</v>
      </c>
      <c r="D629" s="35" t="s">
        <v>393</v>
      </c>
      <c r="E629" s="35" t="s">
        <v>301</v>
      </c>
      <c r="F629" s="37" t="s">
        <v>402</v>
      </c>
      <c r="G629" s="30" t="s">
        <v>148</v>
      </c>
      <c r="H629" s="32" t="n">
        <v>30.9</v>
      </c>
      <c r="I629" s="32" t="n">
        <v>5.3</v>
      </c>
      <c r="J629" s="33" t="n">
        <f aca="false">I629/H629*100</f>
        <v>17.1521035598706</v>
      </c>
      <c r="K629" s="56"/>
    </row>
    <row r="630" s="57" customFormat="true" ht="12.75" hidden="false" customHeight="false" outlineLevel="0" collapsed="false">
      <c r="B630" s="71" t="s">
        <v>415</v>
      </c>
      <c r="C630" s="22" t="s">
        <v>513</v>
      </c>
      <c r="D630" s="22" t="s">
        <v>89</v>
      </c>
      <c r="E630" s="22"/>
      <c r="F630" s="40"/>
      <c r="G630" s="30"/>
      <c r="H630" s="24" t="n">
        <f aca="false">H631</f>
        <v>56</v>
      </c>
      <c r="I630" s="24" t="n">
        <f aca="false">I631</f>
        <v>56</v>
      </c>
      <c r="J630" s="25" t="n">
        <f aca="false">I630/H630*100</f>
        <v>100</v>
      </c>
      <c r="K630" s="56"/>
    </row>
    <row r="631" s="57" customFormat="true" ht="12.75" hidden="false" customHeight="false" outlineLevel="0" collapsed="false">
      <c r="B631" s="71" t="s">
        <v>416</v>
      </c>
      <c r="C631" s="22" t="s">
        <v>513</v>
      </c>
      <c r="D631" s="22" t="s">
        <v>89</v>
      </c>
      <c r="E631" s="22" t="s">
        <v>16</v>
      </c>
      <c r="F631" s="40"/>
      <c r="G631" s="30"/>
      <c r="H631" s="24" t="n">
        <f aca="false">H632</f>
        <v>56</v>
      </c>
      <c r="I631" s="24" t="n">
        <f aca="false">I632</f>
        <v>56</v>
      </c>
      <c r="J631" s="25" t="n">
        <f aca="false">I631/H631*100</f>
        <v>100</v>
      </c>
      <c r="K631" s="56"/>
    </row>
    <row r="632" s="57" customFormat="true" ht="25.5" hidden="false" customHeight="false" outlineLevel="0" collapsed="false">
      <c r="B632" s="43" t="s">
        <v>417</v>
      </c>
      <c r="C632" s="35" t="s">
        <v>513</v>
      </c>
      <c r="D632" s="35" t="s">
        <v>89</v>
      </c>
      <c r="E632" s="35" t="s">
        <v>16</v>
      </c>
      <c r="F632" s="40" t="s">
        <v>418</v>
      </c>
      <c r="G632" s="30"/>
      <c r="H632" s="32" t="n">
        <f aca="false">H633</f>
        <v>56</v>
      </c>
      <c r="I632" s="32" t="n">
        <f aca="false">I633</f>
        <v>56</v>
      </c>
      <c r="J632" s="33" t="n">
        <f aca="false">I632/H632*100</f>
        <v>100</v>
      </c>
      <c r="K632" s="56"/>
    </row>
    <row r="633" s="57" customFormat="true" ht="25.5" hidden="false" customHeight="false" outlineLevel="0" collapsed="false">
      <c r="B633" s="38" t="s">
        <v>419</v>
      </c>
      <c r="C633" s="35" t="s">
        <v>513</v>
      </c>
      <c r="D633" s="35" t="s">
        <v>89</v>
      </c>
      <c r="E633" s="35" t="s">
        <v>16</v>
      </c>
      <c r="F633" s="40" t="s">
        <v>420</v>
      </c>
      <c r="G633" s="30"/>
      <c r="H633" s="32" t="n">
        <f aca="false">H634</f>
        <v>56</v>
      </c>
      <c r="I633" s="32" t="n">
        <f aca="false">I634</f>
        <v>56</v>
      </c>
      <c r="J633" s="33" t="n">
        <f aca="false">I633/H633*100</f>
        <v>100</v>
      </c>
      <c r="K633" s="56"/>
    </row>
    <row r="634" s="57" customFormat="true" ht="12.75" hidden="false" customHeight="false" outlineLevel="0" collapsed="false">
      <c r="B634" s="54" t="s">
        <v>425</v>
      </c>
      <c r="C634" s="35" t="s">
        <v>513</v>
      </c>
      <c r="D634" s="35" t="s">
        <v>89</v>
      </c>
      <c r="E634" s="35" t="s">
        <v>16</v>
      </c>
      <c r="F634" s="40" t="s">
        <v>426</v>
      </c>
      <c r="G634" s="30"/>
      <c r="H634" s="32" t="n">
        <f aca="false">H635</f>
        <v>56</v>
      </c>
      <c r="I634" s="32" t="n">
        <f aca="false">I635</f>
        <v>56</v>
      </c>
      <c r="J634" s="33" t="n">
        <f aca="false">I634/H634*100</f>
        <v>100</v>
      </c>
      <c r="K634" s="56"/>
    </row>
    <row r="635" s="57" customFormat="true" ht="12.75" hidden="false" customHeight="false" outlineLevel="0" collapsed="false">
      <c r="B635" s="43" t="s">
        <v>147</v>
      </c>
      <c r="C635" s="35" t="s">
        <v>513</v>
      </c>
      <c r="D635" s="35" t="s">
        <v>89</v>
      </c>
      <c r="E635" s="35" t="s">
        <v>16</v>
      </c>
      <c r="F635" s="40" t="s">
        <v>426</v>
      </c>
      <c r="G635" s="30" t="s">
        <v>148</v>
      </c>
      <c r="H635" s="32" t="n">
        <v>56</v>
      </c>
      <c r="I635" s="32" t="n">
        <v>56</v>
      </c>
      <c r="J635" s="33" t="n">
        <f aca="false">I635/H635*100</f>
        <v>100</v>
      </c>
      <c r="K635" s="56"/>
    </row>
    <row r="636" s="45" customFormat="true" ht="12.75" hidden="false" customHeight="false" outlineLevel="0" collapsed="false">
      <c r="B636" s="21" t="s">
        <v>582</v>
      </c>
      <c r="C636" s="22"/>
      <c r="D636" s="22"/>
      <c r="E636" s="22"/>
      <c r="F636" s="22"/>
      <c r="G636" s="23"/>
      <c r="H636" s="24" t="n">
        <f aca="false">H9+H362+H384+H396+H461+H508</f>
        <v>743412.5</v>
      </c>
      <c r="I636" s="24" t="n">
        <f aca="false">I9+I362+I384+I396+I461+I508</f>
        <v>590184.7</v>
      </c>
      <c r="J636" s="25" t="n">
        <f aca="false">I636/H636*100</f>
        <v>79.3885897802364</v>
      </c>
      <c r="K636" s="91"/>
    </row>
    <row r="637" customFormat="false" ht="12.75" hidden="false" customHeight="false" outlineLevel="0" collapsed="false">
      <c r="C637" s="92"/>
      <c r="D637" s="92"/>
      <c r="E637" s="93"/>
      <c r="F637" s="93"/>
      <c r="G637" s="94"/>
      <c r="H637" s="95"/>
      <c r="I637" s="95"/>
      <c r="J637" s="95"/>
      <c r="K637" s="96"/>
    </row>
    <row r="638" customFormat="false" ht="12.75" hidden="false" customHeight="false" outlineLevel="0" collapsed="false">
      <c r="C638" s="92"/>
      <c r="D638" s="92"/>
      <c r="E638" s="93"/>
      <c r="F638" s="93"/>
      <c r="G638" s="94"/>
      <c r="H638" s="95"/>
      <c r="I638" s="95"/>
      <c r="J638" s="95"/>
    </row>
    <row r="639" customFormat="false" ht="12.75" hidden="false" customHeight="false" outlineLevel="0" collapsed="false">
      <c r="C639" s="92"/>
      <c r="D639" s="92"/>
      <c r="E639" s="93"/>
      <c r="F639" s="93"/>
      <c r="G639" s="94"/>
      <c r="H639" s="97"/>
      <c r="I639" s="97"/>
      <c r="J639" s="97"/>
    </row>
    <row r="640" customFormat="false" ht="12.75" hidden="false" customHeight="false" outlineLevel="0" collapsed="false">
      <c r="C640" s="92"/>
      <c r="D640" s="92"/>
      <c r="E640" s="93"/>
      <c r="F640" s="93"/>
      <c r="G640" s="94"/>
      <c r="H640" s="95"/>
      <c r="I640" s="95"/>
      <c r="J640" s="95"/>
    </row>
    <row r="641" customFormat="false" ht="12.75" hidden="false" customHeight="false" outlineLevel="0" collapsed="false">
      <c r="C641" s="92"/>
      <c r="D641" s="92"/>
      <c r="E641" s="93"/>
      <c r="F641" s="93"/>
      <c r="G641" s="94"/>
      <c r="H641" s="95"/>
      <c r="I641" s="95"/>
      <c r="J641" s="95"/>
    </row>
    <row r="642" customFormat="false" ht="12.75" hidden="false" customHeight="false" outlineLevel="0" collapsed="false">
      <c r="C642" s="92"/>
      <c r="D642" s="92"/>
      <c r="E642" s="93"/>
      <c r="F642" s="93"/>
      <c r="G642" s="94"/>
      <c r="H642" s="95"/>
      <c r="I642" s="95"/>
      <c r="J642" s="95"/>
    </row>
    <row r="643" customFormat="false" ht="12.75" hidden="false" customHeight="false" outlineLevel="0" collapsed="false">
      <c r="C643" s="92"/>
      <c r="D643" s="92"/>
      <c r="E643" s="93"/>
      <c r="F643" s="93"/>
      <c r="G643" s="94"/>
      <c r="H643" s="95"/>
      <c r="I643" s="95"/>
      <c r="J643" s="95"/>
    </row>
    <row r="644" customFormat="false" ht="12.75" hidden="false" customHeight="false" outlineLevel="0" collapsed="false">
      <c r="C644" s="92"/>
      <c r="D644" s="92"/>
      <c r="E644" s="93"/>
      <c r="F644" s="93"/>
      <c r="G644" s="94"/>
      <c r="H644" s="95"/>
      <c r="I644" s="95"/>
      <c r="J644" s="95"/>
    </row>
    <row r="645" customFormat="false" ht="12.75" hidden="false" customHeight="false" outlineLevel="0" collapsed="false">
      <c r="B645" s="1"/>
      <c r="C645" s="92"/>
      <c r="D645" s="92"/>
      <c r="E645" s="93"/>
      <c r="F645" s="93"/>
      <c r="G645" s="94"/>
      <c r="H645" s="98"/>
      <c r="I645" s="98"/>
      <c r="J645" s="98"/>
    </row>
    <row r="646" customFormat="false" ht="12.75" hidden="false" customHeight="false" outlineLevel="0" collapsed="false">
      <c r="B646" s="1"/>
      <c r="C646" s="92"/>
      <c r="D646" s="92"/>
      <c r="E646" s="93"/>
      <c r="F646" s="93"/>
      <c r="G646" s="94"/>
      <c r="H646" s="99"/>
      <c r="I646" s="99"/>
      <c r="J646" s="99"/>
    </row>
    <row r="647" customFormat="false" ht="12.75" hidden="false" customHeight="false" outlineLevel="0" collapsed="false">
      <c r="B647" s="1"/>
      <c r="C647" s="92"/>
      <c r="D647" s="93"/>
      <c r="E647" s="93"/>
      <c r="F647" s="93"/>
      <c r="G647" s="94"/>
      <c r="H647" s="98"/>
      <c r="I647" s="98"/>
      <c r="J647" s="98"/>
    </row>
    <row r="648" customFormat="false" ht="12.75" hidden="false" customHeight="false" outlineLevel="0" collapsed="false">
      <c r="B648" s="1"/>
      <c r="C648" s="93"/>
      <c r="D648" s="93"/>
      <c r="E648" s="93"/>
      <c r="F648" s="93"/>
      <c r="G648" s="100"/>
      <c r="I648" s="5" t="s">
        <v>583</v>
      </c>
    </row>
    <row r="649" customFormat="false" ht="12.75" hidden="false" customHeight="false" outlineLevel="0" collapsed="false">
      <c r="B649" s="1"/>
      <c r="C649" s="93"/>
      <c r="D649" s="93"/>
      <c r="E649" s="93"/>
      <c r="F649" s="93"/>
      <c r="G649" s="100"/>
    </row>
    <row r="657" s="101" customFormat="true" ht="36" hidden="false" customHeight="true" outlineLevel="0" collapsed="false">
      <c r="A657" s="1"/>
      <c r="B657" s="1"/>
      <c r="C657" s="3"/>
      <c r="D657" s="3"/>
      <c r="E657" s="3"/>
      <c r="F657" s="3"/>
      <c r="G657" s="4"/>
      <c r="H657" s="5"/>
      <c r="I657" s="5"/>
      <c r="J657" s="5"/>
      <c r="K657" s="6"/>
      <c r="L657" s="1"/>
      <c r="M657" s="1"/>
    </row>
  </sheetData>
  <sheetProtection sheet="true" password="c596"/>
  <mergeCells count="5">
    <mergeCell ref="H1:J1"/>
    <mergeCell ref="E2:G2"/>
    <mergeCell ref="B3:J3"/>
    <mergeCell ref="I4:J4"/>
    <mergeCell ref="B5:J5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2:52:16Z</dcterms:created>
  <dc:creator>Суровцева </dc:creator>
  <dc:description/>
  <dc:language>en-US</dc:language>
  <cp:lastModifiedBy>ВЛАСОВ АНТОН</cp:lastModifiedBy>
  <cp:lastPrinted>2023-03-23T14:57:46Z</cp:lastPrinted>
  <dcterms:modified xsi:type="dcterms:W3CDTF">2023-04-06T06:46:08Z</dcterms:modified>
  <cp:revision>0</cp:revision>
  <dc:subject/>
  <dc:title/>
</cp:coreProperties>
</file>