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ходы2022" sheetId="1" state="visible" r:id="rId2"/>
  </sheets>
  <definedNames>
    <definedName function="false" hidden="false" localSheetId="0" name="_xlnm.Print_Area" vbProcedure="false">расходы2022!$A$1:$I$58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Приложение 3</t>
  </si>
  <si>
    <t xml:space="preserve">УТВЕРЖДЕНО решением Представительного Собрания Нюксенского муниципального округа Вологодской области  от ________ № _____</t>
  </si>
  <si>
    <t xml:space="preserve">II. Расходы бюджета района по разделам и подразделам классификации расходов бюджетов за 2022 год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Первоначально утвержденный бюджет</t>
  </si>
  <si>
    <t xml:space="preserve">Утверждено </t>
  </si>
  <si>
    <t xml:space="preserve">Факт. исполнено за отчетный период</t>
  </si>
  <si>
    <t xml:space="preserve">Процент исполнения к годовому плану</t>
  </si>
  <si>
    <t xml:space="preserve">Факт. исполнено за 2021</t>
  </si>
  <si>
    <t xml:space="preserve">% исполнения к 2021 год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0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_ ;\-#,##0.0\ 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2" width="20.7"/>
    <col collapsed="false" customWidth="true" hidden="false" outlineLevel="0" max="5" min="5" style="3" width="15.56"/>
    <col collapsed="false" customWidth="true" hidden="false" outlineLevel="0" max="6" min="6" style="3" width="14.99"/>
    <col collapsed="false" customWidth="true" hidden="false" outlineLevel="0" max="9" min="7" style="3" width="14.14"/>
    <col collapsed="false" customWidth="false" hidden="false" outlineLevel="0" max="12" min="10" style="4" width="9.14"/>
    <col collapsed="false" customWidth="true" hidden="false" outlineLevel="0" max="13" min="13" style="4" width="14.28"/>
    <col collapsed="false" customWidth="false" hidden="false" outlineLevel="0" max="257" min="14" style="4" width="9.14"/>
  </cols>
  <sheetData>
    <row r="1" customFormat="false" ht="21" hidden="false" customHeight="true" outlineLevel="0" collapsed="false">
      <c r="B1" s="5"/>
      <c r="C1" s="5"/>
      <c r="D1" s="6"/>
      <c r="E1" s="7"/>
      <c r="F1" s="8" t="s">
        <v>0</v>
      </c>
      <c r="G1" s="8"/>
      <c r="H1" s="9"/>
      <c r="I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</row>
    <row r="3" customFormat="false" ht="12.75" hidden="false" customHeight="false" outlineLevel="0" collapsed="false">
      <c r="A3" s="12"/>
      <c r="B3" s="13"/>
      <c r="C3" s="14"/>
      <c r="D3" s="14"/>
      <c r="E3" s="7"/>
      <c r="F3" s="7"/>
      <c r="G3" s="7"/>
      <c r="H3" s="7"/>
      <c r="I3" s="7"/>
    </row>
    <row r="4" customFormat="fals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6"/>
      <c r="I4" s="16"/>
    </row>
    <row r="5" customFormat="false" ht="12.75" hidden="false" customHeight="false" outlineLevel="0" collapsed="false">
      <c r="A5" s="17"/>
      <c r="B5" s="13"/>
      <c r="C5" s="14"/>
      <c r="D5" s="14"/>
      <c r="E5" s="7"/>
      <c r="F5" s="7"/>
      <c r="G5" s="18" t="s">
        <v>3</v>
      </c>
      <c r="H5" s="18"/>
      <c r="I5" s="18"/>
    </row>
    <row r="6" customFormat="false" ht="63" hidden="false" customHeight="false" outlineLevel="0" collapsed="false">
      <c r="A6" s="19" t="s">
        <v>4</v>
      </c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1" t="s">
        <v>12</v>
      </c>
    </row>
    <row r="7" s="27" customFormat="true" ht="15.75" hidden="false" customHeight="false" outlineLevel="0" collapsed="false">
      <c r="A7" s="22" t="n">
        <v>1</v>
      </c>
      <c r="B7" s="23" t="n">
        <v>2</v>
      </c>
      <c r="C7" s="23" t="n">
        <v>3</v>
      </c>
      <c r="D7" s="24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6" t="n">
        <v>9</v>
      </c>
    </row>
    <row r="8" s="33" customFormat="true" ht="15.75" hidden="false" customHeight="false" outlineLevel="0" collapsed="false">
      <c r="A8" s="28" t="s">
        <v>13</v>
      </c>
      <c r="B8" s="29" t="s">
        <v>14</v>
      </c>
      <c r="C8" s="29"/>
      <c r="D8" s="30" t="n">
        <v>63419.2</v>
      </c>
      <c r="E8" s="31" t="n">
        <f aca="false">SUM(E9:E16)</f>
        <v>69901.9</v>
      </c>
      <c r="F8" s="31" t="n">
        <f aca="false">SUM(F9:F16)</f>
        <v>69201.2</v>
      </c>
      <c r="G8" s="32" t="n">
        <f aca="false">F8/E8*100</f>
        <v>98.9975952012749</v>
      </c>
      <c r="H8" s="31" t="n">
        <f aca="false">H9+H10+H11+H12+H13+H14+H15+H16</f>
        <v>64066.3</v>
      </c>
      <c r="I8" s="32" t="n">
        <f aca="false">F8/H8*100</f>
        <v>108.014978233486</v>
      </c>
    </row>
    <row r="9" s="39" customFormat="true" ht="31.5" hidden="false" customHeight="false" outlineLevel="0" collapsed="false">
      <c r="A9" s="34" t="s">
        <v>15</v>
      </c>
      <c r="B9" s="35" t="s">
        <v>14</v>
      </c>
      <c r="C9" s="35" t="s">
        <v>16</v>
      </c>
      <c r="D9" s="36" t="n">
        <v>1777.1</v>
      </c>
      <c r="E9" s="37" t="n">
        <v>2319.3</v>
      </c>
      <c r="F9" s="37" t="n">
        <v>2319.2</v>
      </c>
      <c r="G9" s="38" t="n">
        <f aca="false">F9/E9*100</f>
        <v>99.9956883542448</v>
      </c>
      <c r="H9" s="37" t="n">
        <v>1811.5</v>
      </c>
      <c r="I9" s="38" t="n">
        <f aca="false">F9/H9*100</f>
        <v>128.026497377864</v>
      </c>
    </row>
    <row r="10" s="39" customFormat="true" ht="47.25" hidden="false" customHeight="false" outlineLevel="0" collapsed="false">
      <c r="A10" s="34" t="s">
        <v>17</v>
      </c>
      <c r="B10" s="35" t="s">
        <v>14</v>
      </c>
      <c r="C10" s="35" t="s">
        <v>18</v>
      </c>
      <c r="D10" s="36" t="n">
        <v>2180.7</v>
      </c>
      <c r="E10" s="37" t="n">
        <v>2685.6</v>
      </c>
      <c r="F10" s="37" t="n">
        <v>2679.3</v>
      </c>
      <c r="G10" s="38" t="n">
        <f aca="false">F10/E10*100</f>
        <v>99.7654155495979</v>
      </c>
      <c r="H10" s="37" t="n">
        <v>2342.7</v>
      </c>
      <c r="I10" s="38" t="n">
        <f aca="false">F10/H10*100</f>
        <v>114.368036880522</v>
      </c>
    </row>
    <row r="11" s="39" customFormat="true" ht="47.25" hidden="false" customHeight="false" outlineLevel="0" collapsed="false">
      <c r="A11" s="40" t="s">
        <v>19</v>
      </c>
      <c r="B11" s="35" t="s">
        <v>14</v>
      </c>
      <c r="C11" s="35" t="s">
        <v>20</v>
      </c>
      <c r="D11" s="36" t="n">
        <v>22355.5</v>
      </c>
      <c r="E11" s="37" t="n">
        <v>24081.9</v>
      </c>
      <c r="F11" s="37" t="n">
        <v>23620.2</v>
      </c>
      <c r="G11" s="38" t="n">
        <f aca="false">F11/E11*100</f>
        <v>98.0827924706938</v>
      </c>
      <c r="H11" s="37" t="n">
        <v>21998.7</v>
      </c>
      <c r="I11" s="38" t="n">
        <f aca="false">F11/H11*100</f>
        <v>107.370890098051</v>
      </c>
    </row>
    <row r="12" s="39" customFormat="true" ht="15.75" hidden="false" customHeight="false" outlineLevel="0" collapsed="false">
      <c r="A12" s="41" t="s">
        <v>21</v>
      </c>
      <c r="B12" s="35" t="s">
        <v>14</v>
      </c>
      <c r="C12" s="35" t="s">
        <v>22</v>
      </c>
      <c r="D12" s="36" t="n">
        <v>15.7</v>
      </c>
      <c r="E12" s="42" t="n">
        <v>15.7</v>
      </c>
      <c r="F12" s="42" t="n">
        <v>15.7</v>
      </c>
      <c r="G12" s="38" t="n">
        <f aca="false">F12/E12*100</f>
        <v>100</v>
      </c>
      <c r="H12" s="42" t="n">
        <v>5.2</v>
      </c>
      <c r="I12" s="38" t="n">
        <f aca="false">F12/H12*100</f>
        <v>301.923076923077</v>
      </c>
    </row>
    <row r="13" s="39" customFormat="true" ht="31.5" hidden="false" customHeight="false" outlineLevel="0" collapsed="false">
      <c r="A13" s="40" t="s">
        <v>23</v>
      </c>
      <c r="B13" s="35" t="s">
        <v>14</v>
      </c>
      <c r="C13" s="35" t="s">
        <v>24</v>
      </c>
      <c r="D13" s="36" t="n">
        <v>9319.4</v>
      </c>
      <c r="E13" s="37" t="n">
        <v>9411.4</v>
      </c>
      <c r="F13" s="37" t="n">
        <v>9411.3</v>
      </c>
      <c r="G13" s="38" t="n">
        <f aca="false">F13/E13*100</f>
        <v>99.9989374588265</v>
      </c>
      <c r="H13" s="37" t="n">
        <v>8663.1</v>
      </c>
      <c r="I13" s="38" t="n">
        <f aca="false">F13/H13*100</f>
        <v>108.636631229006</v>
      </c>
    </row>
    <row r="14" s="43" customFormat="true" ht="15.75" hidden="false" customHeight="false" outlineLevel="0" collapsed="false">
      <c r="A14" s="40" t="s">
        <v>25</v>
      </c>
      <c r="B14" s="35" t="s">
        <v>14</v>
      </c>
      <c r="C14" s="35" t="s">
        <v>26</v>
      </c>
      <c r="D14" s="36" t="n">
        <v>0</v>
      </c>
      <c r="E14" s="42" t="n">
        <v>2000</v>
      </c>
      <c r="F14" s="42" t="n">
        <v>2000</v>
      </c>
      <c r="G14" s="38" t="n">
        <f aca="false">F14/E14*100</f>
        <v>100</v>
      </c>
      <c r="H14" s="38" t="n">
        <v>0</v>
      </c>
      <c r="I14" s="38" t="e">
        <f aca="false">F14/H14*100</f>
        <v>#DIV/0!</v>
      </c>
    </row>
    <row r="15" s="39" customFormat="true" ht="15.75" hidden="false" customHeight="false" outlineLevel="0" collapsed="false">
      <c r="A15" s="40" t="s">
        <v>27</v>
      </c>
      <c r="B15" s="44" t="s">
        <v>14</v>
      </c>
      <c r="C15" s="44" t="s">
        <v>28</v>
      </c>
      <c r="D15" s="45" t="n">
        <v>100</v>
      </c>
      <c r="E15" s="42" t="n">
        <v>100</v>
      </c>
      <c r="F15" s="42" t="n">
        <v>0</v>
      </c>
      <c r="G15" s="38" t="n">
        <f aca="false">F15/E15*100</f>
        <v>0</v>
      </c>
      <c r="H15" s="42" t="n">
        <v>0</v>
      </c>
      <c r="I15" s="38" t="e">
        <f aca="false">F15/H15*100</f>
        <v>#DIV/0!</v>
      </c>
    </row>
    <row r="16" s="39" customFormat="true" ht="15.75" hidden="false" customHeight="false" outlineLevel="0" collapsed="false">
      <c r="A16" s="34" t="s">
        <v>29</v>
      </c>
      <c r="B16" s="35" t="s">
        <v>14</v>
      </c>
      <c r="C16" s="35" t="s">
        <v>30</v>
      </c>
      <c r="D16" s="36" t="n">
        <v>27670.8</v>
      </c>
      <c r="E16" s="37" t="n">
        <v>29288</v>
      </c>
      <c r="F16" s="37" t="n">
        <v>29155.5</v>
      </c>
      <c r="G16" s="38" t="n">
        <f aca="false">F16/E16*100</f>
        <v>99.547596285168</v>
      </c>
      <c r="H16" s="37" t="n">
        <v>29245.1</v>
      </c>
      <c r="I16" s="38" t="n">
        <f aca="false">F16/H16*100</f>
        <v>99.6936238891302</v>
      </c>
    </row>
    <row r="17" s="33" customFormat="true" ht="31.5" hidden="false" customHeight="false" outlineLevel="0" collapsed="false">
      <c r="A17" s="28" t="s">
        <v>31</v>
      </c>
      <c r="B17" s="29" t="s">
        <v>18</v>
      </c>
      <c r="C17" s="29"/>
      <c r="D17" s="30" t="n">
        <v>3435</v>
      </c>
      <c r="E17" s="31" t="n">
        <f aca="false">SUM(E18:E19)</f>
        <v>3639.8</v>
      </c>
      <c r="F17" s="31" t="n">
        <f aca="false">SUM(F18:F19)</f>
        <v>3557.6</v>
      </c>
      <c r="G17" s="32" t="n">
        <f aca="false">F17/E17*100</f>
        <v>97.7416341557228</v>
      </c>
      <c r="H17" s="31" t="n">
        <f aca="false">SUM(H18:H19)</f>
        <v>2682.5</v>
      </c>
      <c r="I17" s="32" t="n">
        <f aca="false">F17/H17*100</f>
        <v>132.622553588071</v>
      </c>
    </row>
    <row r="18" s="39" customFormat="true" ht="15.75" hidden="false" customHeight="false" outlineLevel="0" collapsed="false">
      <c r="A18" s="34" t="s">
        <v>32</v>
      </c>
      <c r="B18" s="35" t="s">
        <v>18</v>
      </c>
      <c r="C18" s="35" t="s">
        <v>33</v>
      </c>
      <c r="D18" s="36" t="n">
        <v>3241.1</v>
      </c>
      <c r="E18" s="37" t="n">
        <v>3397.1</v>
      </c>
      <c r="F18" s="37" t="n">
        <v>3322.9</v>
      </c>
      <c r="G18" s="38" t="n">
        <f aca="false">F18/E18*100</f>
        <v>97.8157840511024</v>
      </c>
      <c r="H18" s="37" t="n">
        <v>2451.6</v>
      </c>
      <c r="I18" s="38" t="n">
        <f aca="false">F18/H18*100</f>
        <v>135.540055473976</v>
      </c>
    </row>
    <row r="19" s="39" customFormat="true" ht="31.5" hidden="false" customHeight="false" outlineLevel="0" collapsed="false">
      <c r="A19" s="34" t="s">
        <v>34</v>
      </c>
      <c r="B19" s="35" t="s">
        <v>18</v>
      </c>
      <c r="C19" s="35" t="s">
        <v>35</v>
      </c>
      <c r="D19" s="36" t="n">
        <v>193.9</v>
      </c>
      <c r="E19" s="42" t="n">
        <v>242.7</v>
      </c>
      <c r="F19" s="42" t="n">
        <v>234.7</v>
      </c>
      <c r="G19" s="38" t="n">
        <f aca="false">F19/E19*100</f>
        <v>96.7037494849608</v>
      </c>
      <c r="H19" s="42" t="n">
        <v>230.9</v>
      </c>
      <c r="I19" s="38" t="n">
        <f aca="false">F19/H19*100</f>
        <v>101.645734084019</v>
      </c>
    </row>
    <row r="20" s="33" customFormat="true" ht="15.75" hidden="false" customHeight="false" outlineLevel="0" collapsed="false">
      <c r="A20" s="28" t="s">
        <v>36</v>
      </c>
      <c r="B20" s="29" t="s">
        <v>20</v>
      </c>
      <c r="C20" s="29"/>
      <c r="D20" s="30" t="n">
        <v>17035.9</v>
      </c>
      <c r="E20" s="31" t="n">
        <f aca="false">SUM(E21:E24)</f>
        <v>19484.7</v>
      </c>
      <c r="F20" s="31" t="n">
        <f aca="false">SUM(F21:F24)</f>
        <v>19269.2</v>
      </c>
      <c r="G20" s="32" t="n">
        <f aca="false">F20/E20*100</f>
        <v>98.8940040134054</v>
      </c>
      <c r="H20" s="31" t="n">
        <f aca="false">SUM(H21:H24)</f>
        <v>30547.1</v>
      </c>
      <c r="I20" s="32" t="n">
        <f aca="false">F20/H20*100</f>
        <v>63.0802924009153</v>
      </c>
    </row>
    <row r="21" s="39" customFormat="true" ht="15.75" hidden="false" customHeight="false" outlineLevel="0" collapsed="false">
      <c r="A21" s="34" t="s">
        <v>37</v>
      </c>
      <c r="B21" s="35" t="s">
        <v>20</v>
      </c>
      <c r="C21" s="35" t="s">
        <v>14</v>
      </c>
      <c r="D21" s="36" t="n">
        <v>320</v>
      </c>
      <c r="E21" s="37" t="n">
        <v>492.2</v>
      </c>
      <c r="F21" s="37" t="n">
        <v>492.2</v>
      </c>
      <c r="G21" s="38" t="n">
        <f aca="false">F21/E21*100</f>
        <v>100</v>
      </c>
      <c r="H21" s="37" t="n">
        <v>319.8</v>
      </c>
      <c r="I21" s="38" t="n">
        <f aca="false">F21/H21*100</f>
        <v>153.908692933083</v>
      </c>
    </row>
    <row r="22" s="39" customFormat="true" ht="15.75" hidden="false" customHeight="false" outlineLevel="0" collapsed="false">
      <c r="A22" s="40" t="s">
        <v>38</v>
      </c>
      <c r="B22" s="35" t="s">
        <v>20</v>
      </c>
      <c r="C22" s="35" t="s">
        <v>39</v>
      </c>
      <c r="D22" s="36" t="n">
        <v>1830.9</v>
      </c>
      <c r="E22" s="37" t="n">
        <v>1830.9</v>
      </c>
      <c r="F22" s="37" t="n">
        <v>1830.9</v>
      </c>
      <c r="G22" s="38" t="n">
        <f aca="false">F22/E22*100</f>
        <v>100</v>
      </c>
      <c r="H22" s="37" t="n">
        <v>1831</v>
      </c>
      <c r="I22" s="38" t="n">
        <f aca="false">F22/H22*100</f>
        <v>99.99453850355</v>
      </c>
    </row>
    <row r="23" s="39" customFormat="true" ht="15.75" hidden="false" customHeight="false" outlineLevel="0" collapsed="false">
      <c r="A23" s="34" t="s">
        <v>40</v>
      </c>
      <c r="B23" s="35" t="s">
        <v>20</v>
      </c>
      <c r="C23" s="35" t="s">
        <v>33</v>
      </c>
      <c r="D23" s="36" t="n">
        <v>12024.4</v>
      </c>
      <c r="E23" s="37" t="n">
        <v>14446.5</v>
      </c>
      <c r="F23" s="37" t="n">
        <v>14252.5</v>
      </c>
      <c r="G23" s="38" t="n">
        <f aca="false">F23/E23*100</f>
        <v>98.6571141799052</v>
      </c>
      <c r="H23" s="37" t="n">
        <v>25683</v>
      </c>
      <c r="I23" s="38" t="n">
        <f aca="false">F23/H23*100</f>
        <v>55.4939064751003</v>
      </c>
    </row>
    <row r="24" s="39" customFormat="true" ht="15.75" hidden="false" customHeight="false" outlineLevel="0" collapsed="false">
      <c r="A24" s="34" t="s">
        <v>41</v>
      </c>
      <c r="B24" s="35" t="s">
        <v>20</v>
      </c>
      <c r="C24" s="35" t="s">
        <v>42</v>
      </c>
      <c r="D24" s="36" t="n">
        <v>2860.6</v>
      </c>
      <c r="E24" s="42" t="n">
        <v>2715.1</v>
      </c>
      <c r="F24" s="42" t="n">
        <v>2693.6</v>
      </c>
      <c r="G24" s="38" t="n">
        <f aca="false">F24/E24*100</f>
        <v>99.2081322971529</v>
      </c>
      <c r="H24" s="42" t="n">
        <v>2713.3</v>
      </c>
      <c r="I24" s="38" t="n">
        <f aca="false">F24/H24*100</f>
        <v>99.273946854384</v>
      </c>
    </row>
    <row r="25" s="33" customFormat="true" ht="15.75" hidden="false" customHeight="false" outlineLevel="0" collapsed="false">
      <c r="A25" s="28" t="s">
        <v>43</v>
      </c>
      <c r="B25" s="29" t="s">
        <v>22</v>
      </c>
      <c r="C25" s="29"/>
      <c r="D25" s="30" t="n">
        <v>26004.4</v>
      </c>
      <c r="E25" s="46" t="n">
        <f aca="false">SUM(E26:E28)</f>
        <v>66979.1</v>
      </c>
      <c r="F25" s="46" t="n">
        <f aca="false">SUM(F26:F28)</f>
        <v>63909.1</v>
      </c>
      <c r="G25" s="32" t="n">
        <f aca="false">F25/E25*100</f>
        <v>95.4164806633711</v>
      </c>
      <c r="H25" s="46" t="n">
        <f aca="false">SUM(H26:H28)</f>
        <v>9382.2</v>
      </c>
      <c r="I25" s="32" t="n">
        <f aca="false">F25/H25*100</f>
        <v>681.173925092196</v>
      </c>
    </row>
    <row r="26" s="39" customFormat="true" ht="15.75" hidden="false" customHeight="false" outlineLevel="0" collapsed="false">
      <c r="A26" s="40" t="s">
        <v>44</v>
      </c>
      <c r="B26" s="35" t="s">
        <v>22</v>
      </c>
      <c r="C26" s="35" t="s">
        <v>14</v>
      </c>
      <c r="D26" s="36" t="n">
        <v>18521.8</v>
      </c>
      <c r="E26" s="42" t="n">
        <v>57552.5</v>
      </c>
      <c r="F26" s="42" t="n">
        <v>54490.6</v>
      </c>
      <c r="G26" s="38" t="n">
        <f aca="false">F26/E26*100</f>
        <v>94.679814082794</v>
      </c>
      <c r="H26" s="42" t="n">
        <v>1520.9</v>
      </c>
      <c r="I26" s="38" t="n">
        <f aca="false">F26/H26*100</f>
        <v>3582.78650798869</v>
      </c>
    </row>
    <row r="27" s="43" customFormat="true" ht="15.75" hidden="false" customHeight="false" outlineLevel="0" collapsed="false">
      <c r="A27" s="40" t="s">
        <v>45</v>
      </c>
      <c r="B27" s="35" t="s">
        <v>22</v>
      </c>
      <c r="C27" s="35" t="s">
        <v>16</v>
      </c>
      <c r="D27" s="36" t="n">
        <v>6212.2</v>
      </c>
      <c r="E27" s="42" t="n">
        <v>8156.2</v>
      </c>
      <c r="F27" s="42" t="n">
        <v>8148.1</v>
      </c>
      <c r="G27" s="38" t="n">
        <f aca="false">F27/E27*100</f>
        <v>99.9006890463696</v>
      </c>
      <c r="H27" s="42" t="n">
        <v>6671.3</v>
      </c>
      <c r="I27" s="38" t="n">
        <f aca="false">F27/H27*100</f>
        <v>122.136615052538</v>
      </c>
    </row>
    <row r="28" s="43" customFormat="true" ht="15.75" hidden="false" customHeight="false" outlineLevel="0" collapsed="false">
      <c r="A28" s="40" t="s">
        <v>46</v>
      </c>
      <c r="B28" s="35" t="s">
        <v>22</v>
      </c>
      <c r="C28" s="35" t="s">
        <v>18</v>
      </c>
      <c r="D28" s="36" t="n">
        <v>1270.4</v>
      </c>
      <c r="E28" s="42" t="n">
        <v>1270.4</v>
      </c>
      <c r="F28" s="42" t="n">
        <v>1270.4</v>
      </c>
      <c r="G28" s="38" t="n">
        <f aca="false">F28/E28*100</f>
        <v>100</v>
      </c>
      <c r="H28" s="42" t="n">
        <v>1190</v>
      </c>
      <c r="I28" s="38" t="n">
        <f aca="false">F28/H28*100</f>
        <v>106.756302521008</v>
      </c>
    </row>
    <row r="29" s="33" customFormat="true" ht="15.75" hidden="false" customHeight="false" outlineLevel="0" collapsed="false">
      <c r="A29" s="28" t="s">
        <v>47</v>
      </c>
      <c r="B29" s="47" t="s">
        <v>24</v>
      </c>
      <c r="C29" s="47"/>
      <c r="D29" s="48" t="n">
        <v>2288.3</v>
      </c>
      <c r="E29" s="46" t="n">
        <f aca="false">E30</f>
        <v>2460.4</v>
      </c>
      <c r="F29" s="46" t="n">
        <f aca="false">F30</f>
        <v>377.1</v>
      </c>
      <c r="G29" s="32" t="n">
        <f aca="false">F29/E29*100</f>
        <v>15.326776133962</v>
      </c>
      <c r="H29" s="46" t="n">
        <f aca="false">H30</f>
        <v>2302.6</v>
      </c>
      <c r="I29" s="32" t="n">
        <f aca="false">F29/H29*100</f>
        <v>16.3771388864762</v>
      </c>
    </row>
    <row r="30" s="39" customFormat="true" ht="15.75" hidden="false" customHeight="false" outlineLevel="0" collapsed="false">
      <c r="A30" s="34" t="s">
        <v>48</v>
      </c>
      <c r="B30" s="49" t="s">
        <v>24</v>
      </c>
      <c r="C30" s="49" t="s">
        <v>22</v>
      </c>
      <c r="D30" s="50" t="n">
        <v>2288.3</v>
      </c>
      <c r="E30" s="42" t="n">
        <v>2460.4</v>
      </c>
      <c r="F30" s="42" t="n">
        <v>377.1</v>
      </c>
      <c r="G30" s="38" t="n">
        <f aca="false">F30/E30*100</f>
        <v>15.326776133962</v>
      </c>
      <c r="H30" s="42" t="n">
        <v>2302.6</v>
      </c>
      <c r="I30" s="38" t="n">
        <f aca="false">F30/H30*100</f>
        <v>16.3771388864762</v>
      </c>
    </row>
    <row r="31" s="33" customFormat="true" ht="15.75" hidden="false" customHeight="false" outlineLevel="0" collapsed="false">
      <c r="A31" s="28" t="s">
        <v>49</v>
      </c>
      <c r="B31" s="47" t="s">
        <v>26</v>
      </c>
      <c r="C31" s="47"/>
      <c r="D31" s="48" t="n">
        <v>285479.5</v>
      </c>
      <c r="E31" s="46" t="n">
        <f aca="false">SUM(E32:E36)</f>
        <v>302139.9</v>
      </c>
      <c r="F31" s="46" t="n">
        <f aca="false">SUM(F32:F36)</f>
        <v>293537</v>
      </c>
      <c r="G31" s="32" t="n">
        <f aca="false">F31/E31*100</f>
        <v>97.1526766243055</v>
      </c>
      <c r="H31" s="46" t="n">
        <f aca="false">SUM(H32:H36)</f>
        <v>269504.1</v>
      </c>
      <c r="I31" s="32" t="n">
        <f aca="false">F31/H31*100</f>
        <v>108.917452461762</v>
      </c>
    </row>
    <row r="32" s="39" customFormat="true" ht="15.75" hidden="false" customHeight="false" outlineLevel="0" collapsed="false">
      <c r="A32" s="34" t="s">
        <v>50</v>
      </c>
      <c r="B32" s="49" t="s">
        <v>26</v>
      </c>
      <c r="C32" s="49" t="s">
        <v>14</v>
      </c>
      <c r="D32" s="50" t="n">
        <v>77527.7</v>
      </c>
      <c r="E32" s="42" t="n">
        <v>83304.7</v>
      </c>
      <c r="F32" s="42" t="n">
        <v>83055.8</v>
      </c>
      <c r="G32" s="38" t="n">
        <f aca="false">F32/E32*100</f>
        <v>99.7012173382774</v>
      </c>
      <c r="H32" s="42" t="n">
        <v>73427.7</v>
      </c>
      <c r="I32" s="38" t="n">
        <f aca="false">F32/H32*100</f>
        <v>113.11235405712</v>
      </c>
    </row>
    <row r="33" s="39" customFormat="true" ht="15.75" hidden="false" customHeight="false" outlineLevel="0" collapsed="false">
      <c r="A33" s="34" t="s">
        <v>51</v>
      </c>
      <c r="B33" s="49" t="s">
        <v>26</v>
      </c>
      <c r="C33" s="49" t="s">
        <v>16</v>
      </c>
      <c r="D33" s="50" t="n">
        <v>180781.5</v>
      </c>
      <c r="E33" s="42" t="n">
        <v>191991.5</v>
      </c>
      <c r="F33" s="42" t="n">
        <v>183694</v>
      </c>
      <c r="G33" s="38" t="n">
        <f aca="false">F33/E33*100</f>
        <v>95.6781940867174</v>
      </c>
      <c r="H33" s="42" t="n">
        <v>173787.6</v>
      </c>
      <c r="I33" s="38" t="n">
        <f aca="false">F33/H33*100</f>
        <v>105.700291620346</v>
      </c>
    </row>
    <row r="34" s="43" customFormat="true" ht="15.75" hidden="false" customHeight="false" outlineLevel="0" collapsed="false">
      <c r="A34" s="51" t="s">
        <v>52</v>
      </c>
      <c r="B34" s="44" t="s">
        <v>26</v>
      </c>
      <c r="C34" s="44" t="s">
        <v>18</v>
      </c>
      <c r="D34" s="45" t="n">
        <v>20637.6</v>
      </c>
      <c r="E34" s="42" t="n">
        <v>21360</v>
      </c>
      <c r="F34" s="42" t="n">
        <v>21306.4</v>
      </c>
      <c r="G34" s="38" t="n">
        <f aca="false">F34/E34*100</f>
        <v>99.749063670412</v>
      </c>
      <c r="H34" s="42" t="n">
        <v>18189.8</v>
      </c>
      <c r="I34" s="38" t="n">
        <f aca="false">F34/H34*100</f>
        <v>117.133778271339</v>
      </c>
    </row>
    <row r="35" s="39" customFormat="true" ht="15.75" hidden="false" customHeight="false" outlineLevel="0" collapsed="false">
      <c r="A35" s="34" t="s">
        <v>53</v>
      </c>
      <c r="B35" s="44" t="s">
        <v>26</v>
      </c>
      <c r="C35" s="44" t="s">
        <v>26</v>
      </c>
      <c r="D35" s="45" t="n">
        <v>822</v>
      </c>
      <c r="E35" s="42" t="n">
        <v>752</v>
      </c>
      <c r="F35" s="42" t="n">
        <v>749.1</v>
      </c>
      <c r="G35" s="38" t="n">
        <f aca="false">F35/E35*100</f>
        <v>99.6143617021277</v>
      </c>
      <c r="H35" s="42" t="n">
        <v>468.2</v>
      </c>
      <c r="I35" s="38" t="n">
        <f aca="false">F35/H35*100</f>
        <v>159.99572832123</v>
      </c>
    </row>
    <row r="36" s="39" customFormat="true" ht="15.75" hidden="false" customHeight="false" outlineLevel="0" collapsed="false">
      <c r="A36" s="34" t="s">
        <v>54</v>
      </c>
      <c r="B36" s="49" t="s">
        <v>26</v>
      </c>
      <c r="C36" s="49" t="s">
        <v>33</v>
      </c>
      <c r="D36" s="50" t="n">
        <v>5710.7</v>
      </c>
      <c r="E36" s="42" t="n">
        <v>4731.7</v>
      </c>
      <c r="F36" s="42" t="n">
        <v>4731.7</v>
      </c>
      <c r="G36" s="38" t="n">
        <f aca="false">F36/E36*100</f>
        <v>100</v>
      </c>
      <c r="H36" s="42" t="n">
        <v>3630.8</v>
      </c>
      <c r="I36" s="38" t="n">
        <f aca="false">F36/H36*100</f>
        <v>130.32114134626</v>
      </c>
    </row>
    <row r="37" s="39" customFormat="true" ht="15.75" hidden="false" customHeight="false" outlineLevel="0" collapsed="false">
      <c r="A37" s="28" t="s">
        <v>55</v>
      </c>
      <c r="B37" s="47" t="s">
        <v>39</v>
      </c>
      <c r="C37" s="47"/>
      <c r="D37" s="48" t="n">
        <v>62260.3</v>
      </c>
      <c r="E37" s="46" t="n">
        <f aca="false">SUM(E38:E39)</f>
        <v>227921.4</v>
      </c>
      <c r="F37" s="46" t="n">
        <f aca="false">SUM(F38:F39)</f>
        <v>89518.8</v>
      </c>
      <c r="G37" s="32" t="n">
        <f aca="false">F37/E37*100</f>
        <v>39.2761715222879</v>
      </c>
      <c r="H37" s="46" t="n">
        <f aca="false">SUM(H38:H39)</f>
        <v>52916.7</v>
      </c>
      <c r="I37" s="32" t="n">
        <f aca="false">F37/H37*100</f>
        <v>169.169279263446</v>
      </c>
    </row>
    <row r="38" s="39" customFormat="true" ht="15.75" hidden="false" customHeight="false" outlineLevel="0" collapsed="false">
      <c r="A38" s="34" t="s">
        <v>56</v>
      </c>
      <c r="B38" s="49" t="s">
        <v>39</v>
      </c>
      <c r="C38" s="49" t="s">
        <v>14</v>
      </c>
      <c r="D38" s="50" t="n">
        <v>62260.3</v>
      </c>
      <c r="E38" s="42" t="n">
        <v>70389.4</v>
      </c>
      <c r="F38" s="42" t="n">
        <v>70222</v>
      </c>
      <c r="G38" s="38" t="n">
        <f aca="false">F38/E38*100</f>
        <v>99.7621801009811</v>
      </c>
      <c r="H38" s="42" t="n">
        <v>48137.7</v>
      </c>
      <c r="I38" s="38" t="n">
        <f aca="false">F38/H38*100</f>
        <v>145.877347692142</v>
      </c>
    </row>
    <row r="39" s="39" customFormat="true" ht="15.75" hidden="false" customHeight="false" outlineLevel="0" collapsed="false">
      <c r="A39" s="40" t="s">
        <v>57</v>
      </c>
      <c r="B39" s="35" t="s">
        <v>39</v>
      </c>
      <c r="C39" s="35" t="s">
        <v>20</v>
      </c>
      <c r="D39" s="36" t="n">
        <v>0</v>
      </c>
      <c r="E39" s="42" t="n">
        <v>157532</v>
      </c>
      <c r="F39" s="42" t="n">
        <v>19296.8</v>
      </c>
      <c r="G39" s="38" t="n">
        <f aca="false">F39/E39*100</f>
        <v>12.2494477312546</v>
      </c>
      <c r="H39" s="42" t="n">
        <v>4779</v>
      </c>
      <c r="I39" s="38" t="n">
        <f aca="false">F39/H39*100</f>
        <v>403.783218246495</v>
      </c>
    </row>
    <row r="40" s="33" customFormat="true" ht="15.75" hidden="false" customHeight="false" outlineLevel="0" collapsed="false">
      <c r="A40" s="52" t="s">
        <v>58</v>
      </c>
      <c r="B40" s="53" t="s">
        <v>33</v>
      </c>
      <c r="C40" s="44"/>
      <c r="D40" s="54" t="n">
        <v>132.3</v>
      </c>
      <c r="E40" s="46" t="n">
        <f aca="false">E41</f>
        <v>132.3</v>
      </c>
      <c r="F40" s="46" t="n">
        <f aca="false">F41</f>
        <v>132.3</v>
      </c>
      <c r="G40" s="32" t="n">
        <f aca="false">F40/E40*100</f>
        <v>100</v>
      </c>
      <c r="H40" s="46" t="n">
        <f aca="false">H41</f>
        <v>143.4</v>
      </c>
      <c r="I40" s="32" t="n">
        <f aca="false">F40/H40*100</f>
        <v>92.2594142259414</v>
      </c>
    </row>
    <row r="41" s="39" customFormat="true" ht="15.75" hidden="false" customHeight="false" outlineLevel="0" collapsed="false">
      <c r="A41" s="55" t="s">
        <v>59</v>
      </c>
      <c r="B41" s="44" t="s">
        <v>33</v>
      </c>
      <c r="C41" s="44" t="s">
        <v>26</v>
      </c>
      <c r="D41" s="45" t="n">
        <v>132.3</v>
      </c>
      <c r="E41" s="42" t="n">
        <v>132.3</v>
      </c>
      <c r="F41" s="42" t="n">
        <v>132.3</v>
      </c>
      <c r="G41" s="38" t="n">
        <f aca="false">F41/E41*100</f>
        <v>100</v>
      </c>
      <c r="H41" s="42" t="n">
        <v>143.4</v>
      </c>
      <c r="I41" s="38" t="n">
        <f aca="false">F41/H41*100</f>
        <v>92.2594142259414</v>
      </c>
    </row>
    <row r="42" s="33" customFormat="true" ht="15.75" hidden="false" customHeight="false" outlineLevel="0" collapsed="false">
      <c r="A42" s="28" t="s">
        <v>60</v>
      </c>
      <c r="B42" s="56" t="n">
        <v>10</v>
      </c>
      <c r="C42" s="56"/>
      <c r="D42" s="30" t="n">
        <v>17783.8</v>
      </c>
      <c r="E42" s="46" t="n">
        <f aca="false">SUM(E43:E46)</f>
        <v>16521.9</v>
      </c>
      <c r="F42" s="46" t="n">
        <f aca="false">SUM(F43:F46)</f>
        <v>16478.5</v>
      </c>
      <c r="G42" s="32" t="n">
        <f aca="false">F42/E42*100</f>
        <v>99.7373183471635</v>
      </c>
      <c r="H42" s="46" t="n">
        <f aca="false">SUM(H43:H46)</f>
        <v>12741.6</v>
      </c>
      <c r="I42" s="32" t="n">
        <f aca="false">F42/H42*100</f>
        <v>129.328341809506</v>
      </c>
    </row>
    <row r="43" s="39" customFormat="true" ht="15.75" hidden="false" customHeight="false" outlineLevel="0" collapsed="false">
      <c r="A43" s="57" t="s">
        <v>61</v>
      </c>
      <c r="B43" s="35" t="n">
        <v>10</v>
      </c>
      <c r="C43" s="35" t="s">
        <v>14</v>
      </c>
      <c r="D43" s="36" t="n">
        <v>1035</v>
      </c>
      <c r="E43" s="42" t="n">
        <v>992.5</v>
      </c>
      <c r="F43" s="42" t="n">
        <v>992.5</v>
      </c>
      <c r="G43" s="38" t="n">
        <f aca="false">F43/E43*100</f>
        <v>100</v>
      </c>
      <c r="H43" s="42" t="n">
        <v>1041.8</v>
      </c>
      <c r="I43" s="38" t="n">
        <f aca="false">F43/H43*100</f>
        <v>95.2678057208677</v>
      </c>
    </row>
    <row r="44" s="39" customFormat="true" ht="15.75" hidden="false" customHeight="false" outlineLevel="0" collapsed="false">
      <c r="A44" s="57" t="s">
        <v>62</v>
      </c>
      <c r="B44" s="35" t="s">
        <v>63</v>
      </c>
      <c r="C44" s="35" t="s">
        <v>18</v>
      </c>
      <c r="D44" s="36" t="n">
        <v>14761.1</v>
      </c>
      <c r="E44" s="42" t="n">
        <v>13920.8</v>
      </c>
      <c r="F44" s="42" t="n">
        <v>13920.7</v>
      </c>
      <c r="G44" s="38" t="n">
        <f aca="false">F44/E44*100</f>
        <v>99.9992816504799</v>
      </c>
      <c r="H44" s="42" t="n">
        <v>9927.1</v>
      </c>
      <c r="I44" s="38" t="n">
        <f aca="false">F44/H44*100</f>
        <v>140.229271388422</v>
      </c>
    </row>
    <row r="45" s="39" customFormat="true" ht="15.75" hidden="false" customHeight="false" outlineLevel="0" collapsed="false">
      <c r="A45" s="40" t="s">
        <v>64</v>
      </c>
      <c r="B45" s="35" t="s">
        <v>63</v>
      </c>
      <c r="C45" s="35" t="s">
        <v>20</v>
      </c>
      <c r="D45" s="36" t="n">
        <v>1987.7</v>
      </c>
      <c r="E45" s="42" t="n">
        <v>1577.7</v>
      </c>
      <c r="F45" s="42" t="n">
        <v>1560</v>
      </c>
      <c r="G45" s="38" t="n">
        <f aca="false">F45/E45*100</f>
        <v>98.8781137098308</v>
      </c>
      <c r="H45" s="42" t="n">
        <v>1772.7</v>
      </c>
      <c r="I45" s="38" t="n">
        <f aca="false">F45/H45*100</f>
        <v>88.0013538669826</v>
      </c>
    </row>
    <row r="46" s="39" customFormat="true" ht="15.75" hidden="false" customHeight="false" outlineLevel="0" collapsed="false">
      <c r="A46" s="57" t="s">
        <v>65</v>
      </c>
      <c r="B46" s="35" t="n">
        <v>10</v>
      </c>
      <c r="C46" s="35" t="s">
        <v>24</v>
      </c>
      <c r="D46" s="36" t="n">
        <v>0</v>
      </c>
      <c r="E46" s="42" t="n">
        <v>30.9</v>
      </c>
      <c r="F46" s="42" t="n">
        <v>5.3</v>
      </c>
      <c r="G46" s="38" t="n">
        <f aca="false">F46/E46*100</f>
        <v>17.1521035598706</v>
      </c>
      <c r="H46" s="42" t="n">
        <v>0</v>
      </c>
      <c r="I46" s="38" t="e">
        <f aca="false">F46/H46*100</f>
        <v>#DIV/0!</v>
      </c>
    </row>
    <row r="47" s="33" customFormat="true" ht="15.75" hidden="false" customHeight="false" outlineLevel="0" collapsed="false">
      <c r="A47" s="58" t="s">
        <v>66</v>
      </c>
      <c r="B47" s="53" t="s">
        <v>28</v>
      </c>
      <c r="C47" s="53"/>
      <c r="D47" s="54" t="n">
        <v>13391.2</v>
      </c>
      <c r="E47" s="46" t="n">
        <f aca="false">E48</f>
        <v>16142.1</v>
      </c>
      <c r="F47" s="46" t="n">
        <f aca="false">F48</f>
        <v>16132</v>
      </c>
      <c r="G47" s="32" t="n">
        <f aca="false">F47/E47*100</f>
        <v>99.937430693652</v>
      </c>
      <c r="H47" s="46" t="n">
        <f aca="false">H48</f>
        <v>13730.2</v>
      </c>
      <c r="I47" s="32" t="n">
        <f aca="false">F47/H47*100</f>
        <v>117.492826033124</v>
      </c>
    </row>
    <row r="48" s="39" customFormat="true" ht="15.75" hidden="false" customHeight="false" outlineLevel="0" collapsed="false">
      <c r="A48" s="40" t="s">
        <v>67</v>
      </c>
      <c r="B48" s="35" t="s">
        <v>28</v>
      </c>
      <c r="C48" s="35" t="s">
        <v>14</v>
      </c>
      <c r="D48" s="36" t="n">
        <v>13391.2</v>
      </c>
      <c r="E48" s="42" t="n">
        <v>16142.1</v>
      </c>
      <c r="F48" s="42" t="n">
        <v>16132</v>
      </c>
      <c r="G48" s="38" t="n">
        <f aca="false">F48/E48*100</f>
        <v>99.937430693652</v>
      </c>
      <c r="H48" s="42" t="n">
        <v>13730.2</v>
      </c>
      <c r="I48" s="38" t="n">
        <f aca="false">F48/H48*100</f>
        <v>117.492826033124</v>
      </c>
    </row>
    <row r="49" s="33" customFormat="true" ht="31.5" hidden="false" customHeight="false" outlineLevel="0" collapsed="false">
      <c r="A49" s="58" t="s">
        <v>68</v>
      </c>
      <c r="B49" s="53" t="s">
        <v>35</v>
      </c>
      <c r="C49" s="53"/>
      <c r="D49" s="54" t="n">
        <v>15234.4</v>
      </c>
      <c r="E49" s="46" t="n">
        <f aca="false">SUM(E50:E51)</f>
        <v>18089</v>
      </c>
      <c r="F49" s="46" t="n">
        <f aca="false">SUM(F50:F51)</f>
        <v>18071.9</v>
      </c>
      <c r="G49" s="32" t="n">
        <f aca="false">F49/E49*100</f>
        <v>99.9054674111338</v>
      </c>
      <c r="H49" s="46" t="n">
        <f aca="false">SUM(H50:H51)</f>
        <v>17473.8</v>
      </c>
      <c r="I49" s="32" t="n">
        <f aca="false">F49/H49*100</f>
        <v>103.422838764321</v>
      </c>
    </row>
    <row r="50" s="39" customFormat="true" ht="31.5" hidden="false" customHeight="false" outlineLevel="0" collapsed="false">
      <c r="A50" s="40" t="s">
        <v>69</v>
      </c>
      <c r="B50" s="44" t="s">
        <v>35</v>
      </c>
      <c r="C50" s="44" t="s">
        <v>14</v>
      </c>
      <c r="D50" s="45" t="n">
        <v>8464.7</v>
      </c>
      <c r="E50" s="42" t="n">
        <v>8464.7</v>
      </c>
      <c r="F50" s="42" t="n">
        <v>8464.7</v>
      </c>
      <c r="G50" s="38" t="n">
        <f aca="false">F50/E50*100</f>
        <v>100</v>
      </c>
      <c r="H50" s="42" t="n">
        <v>5892</v>
      </c>
      <c r="I50" s="38" t="n">
        <f aca="false">F50/H50*100</f>
        <v>143.664290563476</v>
      </c>
    </row>
    <row r="51" s="39" customFormat="true" ht="15.75" hidden="false" customHeight="false" outlineLevel="0" collapsed="false">
      <c r="A51" s="41" t="s">
        <v>70</v>
      </c>
      <c r="B51" s="44" t="s">
        <v>35</v>
      </c>
      <c r="C51" s="44" t="s">
        <v>18</v>
      </c>
      <c r="D51" s="45" t="n">
        <v>6769.7</v>
      </c>
      <c r="E51" s="42" t="n">
        <v>9624.3</v>
      </c>
      <c r="F51" s="42" t="n">
        <v>9607.2</v>
      </c>
      <c r="G51" s="38" t="n">
        <f aca="false">F51/E51*100</f>
        <v>99.8223247405006</v>
      </c>
      <c r="H51" s="42" t="n">
        <v>11581.8</v>
      </c>
      <c r="I51" s="38" t="n">
        <f aca="false">F51/H51*100</f>
        <v>82.9508366575144</v>
      </c>
    </row>
    <row r="52" s="61" customFormat="true" ht="15.75" hidden="false" customHeight="false" outlineLevel="0" collapsed="false">
      <c r="A52" s="58" t="s">
        <v>71</v>
      </c>
      <c r="B52" s="53"/>
      <c r="C52" s="53"/>
      <c r="D52" s="59" t="n">
        <f aca="false">D8+D17+D20+D25+D29+D31+D37+D40+D42+D47+D49</f>
        <v>506464.3</v>
      </c>
      <c r="E52" s="46" t="n">
        <f aca="false">E8+E17+E20+E25+E29+E31+E37+E40+E42+E47+E49</f>
        <v>743412.5</v>
      </c>
      <c r="F52" s="46" t="n">
        <f aca="false">F8+F17+F20+F25+F29+F31+F37+F40+F42+F47+F49</f>
        <v>590184.7</v>
      </c>
      <c r="G52" s="32" t="n">
        <f aca="false">F52/E52*100</f>
        <v>79.3885897802364</v>
      </c>
      <c r="H52" s="60" t="n">
        <f aca="false">H8+H17+H20+H25+H31+H29+H37+H40+H42+H47+H49</f>
        <v>475490.5</v>
      </c>
      <c r="I52" s="32" t="n">
        <f aca="false">F52/H52*100</f>
        <v>124.121239015291</v>
      </c>
    </row>
    <row r="54" customFormat="false" ht="12.75" hidden="false" customHeight="false" outlineLevel="0" collapsed="false">
      <c r="C54" s="62"/>
      <c r="D54" s="62"/>
      <c r="E54" s="63"/>
      <c r="F54" s="64"/>
      <c r="G54" s="64"/>
      <c r="H54" s="64"/>
      <c r="I54" s="64"/>
    </row>
    <row r="55" customFormat="false" ht="12.75" hidden="false" customHeight="false" outlineLevel="0" collapsed="false">
      <c r="C55" s="62"/>
      <c r="D55" s="62"/>
      <c r="E55" s="65"/>
      <c r="F55" s="64"/>
      <c r="G55" s="64"/>
      <c r="H55" s="64"/>
      <c r="I55" s="64"/>
    </row>
    <row r="56" customFormat="false" ht="12.75" hidden="false" customHeight="false" outlineLevel="0" collapsed="false">
      <c r="C56" s="62"/>
      <c r="D56" s="62"/>
    </row>
    <row r="57" customFormat="false" ht="12.75" hidden="false" customHeight="false" outlineLevel="0" collapsed="false">
      <c r="C57" s="62"/>
      <c r="D57" s="62"/>
    </row>
    <row r="58" customFormat="false" ht="12.75" hidden="false" customHeight="false" outlineLevel="0" collapsed="false">
      <c r="C58" s="62"/>
      <c r="D58" s="62"/>
    </row>
    <row r="59" customFormat="false" ht="12.75" hidden="false" customHeight="false" outlineLevel="0" collapsed="false">
      <c r="C59" s="62"/>
      <c r="D59" s="62"/>
      <c r="E59" s="65"/>
    </row>
    <row r="60" customFormat="false" ht="12.75" hidden="false" customHeight="false" outlineLevel="0" collapsed="false">
      <c r="C60" s="62"/>
      <c r="D60" s="62"/>
      <c r="E60" s="65"/>
    </row>
    <row r="61" customFormat="false" ht="19.5" hidden="false" customHeight="true" outlineLevel="0" collapsed="false">
      <c r="C61" s="62"/>
      <c r="D61" s="62"/>
      <c r="E61" s="65"/>
      <c r="F61" s="66"/>
      <c r="G61" s="66"/>
      <c r="H61" s="66"/>
      <c r="I61" s="66"/>
      <c r="J61" s="67"/>
      <c r="K61" s="67"/>
      <c r="L61" s="67"/>
      <c r="M61" s="67"/>
    </row>
    <row r="62" customFormat="false" ht="19.5" hidden="false" customHeight="true" outlineLevel="0" collapsed="false">
      <c r="C62" s="62"/>
      <c r="D62" s="62"/>
      <c r="E62" s="65"/>
      <c r="F62" s="66"/>
      <c r="G62" s="66"/>
      <c r="H62" s="66"/>
      <c r="I62" s="66"/>
      <c r="J62" s="67"/>
      <c r="K62" s="67"/>
      <c r="L62" s="67"/>
      <c r="M62" s="67"/>
    </row>
    <row r="63" customFormat="false" ht="19.5" hidden="false" customHeight="true" outlineLevel="0" collapsed="false">
      <c r="C63" s="62"/>
      <c r="D63" s="62"/>
      <c r="E63" s="65"/>
      <c r="F63" s="66"/>
      <c r="G63" s="66"/>
      <c r="H63" s="66"/>
      <c r="I63" s="66"/>
      <c r="J63" s="67"/>
      <c r="K63" s="67"/>
      <c r="L63" s="67"/>
      <c r="M63" s="67"/>
    </row>
    <row r="64" customFormat="false" ht="19.5" hidden="false" customHeight="true" outlineLevel="0" collapsed="false">
      <c r="C64" s="62"/>
      <c r="D64" s="62"/>
      <c r="E64" s="65"/>
      <c r="F64" s="66"/>
      <c r="G64" s="66"/>
      <c r="H64" s="66"/>
      <c r="I64" s="66"/>
      <c r="J64" s="67"/>
      <c r="K64" s="67"/>
      <c r="L64" s="67"/>
      <c r="M64" s="67"/>
    </row>
    <row r="65" customFormat="false" ht="12.75" hidden="false" customHeight="false" outlineLevel="0" collapsed="false">
      <c r="C65" s="62"/>
      <c r="D65" s="62"/>
      <c r="E65" s="65"/>
      <c r="F65" s="66"/>
      <c r="G65" s="66"/>
      <c r="H65" s="66"/>
      <c r="I65" s="66"/>
      <c r="J65" s="67"/>
      <c r="K65" s="67"/>
      <c r="L65" s="67"/>
      <c r="M65" s="67"/>
    </row>
    <row r="66" customFormat="false" ht="12.75" hidden="false" customHeight="false" outlineLevel="0" collapsed="false">
      <c r="C66" s="62"/>
      <c r="D66" s="62"/>
      <c r="E66" s="65"/>
    </row>
    <row r="67" customFormat="false" ht="12.75" hidden="false" customHeight="false" outlineLevel="0" collapsed="false">
      <c r="C67" s="62"/>
      <c r="D67" s="62"/>
      <c r="E67" s="65"/>
    </row>
    <row r="68" customFormat="false" ht="12.75" hidden="false" customHeight="false" outlineLevel="0" collapsed="false">
      <c r="C68" s="62"/>
      <c r="D68" s="62"/>
      <c r="E68" s="65"/>
    </row>
    <row r="69" customFormat="false" ht="12.75" hidden="false" customHeight="false" outlineLevel="0" collapsed="false">
      <c r="C69" s="62"/>
      <c r="D69" s="62"/>
      <c r="E69" s="65"/>
    </row>
    <row r="70" customFormat="false" ht="12.75" hidden="false" customHeight="false" outlineLevel="0" collapsed="false">
      <c r="C70" s="62"/>
      <c r="D70" s="62"/>
      <c r="E70" s="65"/>
    </row>
    <row r="71" customFormat="false" ht="12.75" hidden="false" customHeight="false" outlineLevel="0" collapsed="false">
      <c r="E71" s="65"/>
    </row>
    <row r="72" customFormat="false" ht="12.75" hidden="false" customHeight="false" outlineLevel="0" collapsed="false">
      <c r="E72" s="65"/>
      <c r="G72" s="65"/>
      <c r="H72" s="65"/>
      <c r="I72" s="65"/>
    </row>
    <row r="73" customFormat="false" ht="12.75" hidden="false" customHeight="false" outlineLevel="0" collapsed="false">
      <c r="E73" s="65"/>
      <c r="G73" s="65"/>
      <c r="H73" s="65"/>
      <c r="I73" s="65"/>
    </row>
    <row r="74" customFormat="false" ht="12.75" hidden="false" customHeight="false" outlineLevel="0" collapsed="false">
      <c r="E74" s="65"/>
      <c r="G74" s="65"/>
      <c r="H74" s="65"/>
      <c r="I74" s="65"/>
    </row>
    <row r="75" customFormat="false" ht="12.75" hidden="false" customHeight="false" outlineLevel="0" collapsed="false">
      <c r="E75" s="65"/>
      <c r="G75" s="65"/>
      <c r="H75" s="65"/>
      <c r="I75" s="65"/>
    </row>
    <row r="76" customFormat="false" ht="12.75" hidden="false" customHeight="false" outlineLevel="0" collapsed="false">
      <c r="E76" s="65"/>
      <c r="G76" s="65"/>
      <c r="H76" s="65"/>
      <c r="I76" s="65"/>
    </row>
    <row r="77" customFormat="false" ht="12.75" hidden="false" customHeight="false" outlineLevel="0" collapsed="false">
      <c r="E77" s="65"/>
      <c r="G77" s="65"/>
      <c r="H77" s="65"/>
      <c r="I77" s="65"/>
    </row>
    <row r="78" customFormat="false" ht="12.75" hidden="false" customHeight="false" outlineLevel="0" collapsed="false">
      <c r="E78" s="65"/>
      <c r="G78" s="65"/>
      <c r="H78" s="65"/>
      <c r="I78" s="65"/>
    </row>
    <row r="79" customFormat="false" ht="12.75" hidden="false" customHeight="false" outlineLevel="0" collapsed="false">
      <c r="E79" s="65"/>
      <c r="G79" s="65"/>
      <c r="H79" s="65"/>
      <c r="I79" s="65"/>
    </row>
    <row r="80" customFormat="false" ht="12.75" hidden="false" customHeight="false" outlineLevel="0" collapsed="false">
      <c r="E80" s="65"/>
      <c r="G80" s="65"/>
      <c r="H80" s="65"/>
      <c r="I80" s="65"/>
    </row>
    <row r="81" customFormat="false" ht="12.75" hidden="false" customHeight="false" outlineLevel="0" collapsed="false">
      <c r="A81" s="68"/>
      <c r="E81" s="65"/>
      <c r="G81" s="65"/>
      <c r="H81" s="65"/>
      <c r="I81" s="65"/>
    </row>
    <row r="82" customFormat="false" ht="12.75" hidden="false" customHeight="false" outlineLevel="0" collapsed="false">
      <c r="A82" s="69"/>
      <c r="C82" s="70"/>
      <c r="D82" s="70"/>
      <c r="E82" s="65"/>
      <c r="G82" s="65"/>
      <c r="H82" s="65"/>
      <c r="I82" s="65"/>
    </row>
    <row r="83" customFormat="false" ht="12.75" hidden="false" customHeight="false" outlineLevel="0" collapsed="false">
      <c r="A83" s="68"/>
      <c r="C83" s="70"/>
      <c r="D83" s="70"/>
      <c r="E83" s="65"/>
      <c r="G83" s="65"/>
      <c r="H83" s="65"/>
      <c r="I83" s="65"/>
    </row>
    <row r="84" customFormat="false" ht="12.75" hidden="false" customHeight="false" outlineLevel="0" collapsed="false">
      <c r="E84" s="65"/>
      <c r="G84" s="65"/>
      <c r="H84" s="65"/>
      <c r="I84" s="65"/>
    </row>
    <row r="85" customFormat="false" ht="12.75" hidden="false" customHeight="false" outlineLevel="0" collapsed="false">
      <c r="E85" s="65"/>
      <c r="G85" s="65"/>
      <c r="H85" s="65"/>
      <c r="I85" s="65"/>
    </row>
    <row r="86" customFormat="false" ht="12.75" hidden="false" customHeight="false" outlineLevel="0" collapsed="false">
      <c r="E86" s="65"/>
      <c r="G86" s="65"/>
      <c r="H86" s="65"/>
      <c r="I86" s="65"/>
    </row>
    <row r="87" customFormat="false" ht="12.75" hidden="false" customHeight="false" outlineLevel="0" collapsed="false">
      <c r="E87" s="65"/>
      <c r="G87" s="65"/>
      <c r="H87" s="65"/>
      <c r="I87" s="65"/>
    </row>
    <row r="88" customFormat="false" ht="12.75" hidden="false" customHeight="false" outlineLevel="0" collapsed="false">
      <c r="E88" s="65"/>
      <c r="G88" s="65"/>
      <c r="H88" s="65"/>
      <c r="I88" s="65"/>
    </row>
    <row r="89" customFormat="false" ht="12.75" hidden="false" customHeight="false" outlineLevel="0" collapsed="false">
      <c r="E89" s="65"/>
      <c r="G89" s="65"/>
      <c r="H89" s="65"/>
      <c r="I89" s="65"/>
    </row>
    <row r="90" customFormat="false" ht="12.75" hidden="false" customHeight="false" outlineLevel="0" collapsed="false">
      <c r="E90" s="65"/>
      <c r="G90" s="65"/>
      <c r="H90" s="65"/>
      <c r="I90" s="65"/>
    </row>
    <row r="91" customFormat="false" ht="12.75" hidden="false" customHeight="false" outlineLevel="0" collapsed="false">
      <c r="E91" s="65"/>
      <c r="G91" s="65"/>
      <c r="H91" s="65"/>
      <c r="I91" s="65"/>
    </row>
    <row r="92" customFormat="false" ht="12.75" hidden="false" customHeight="false" outlineLevel="0" collapsed="false">
      <c r="E92" s="65"/>
      <c r="G92" s="65"/>
      <c r="H92" s="65"/>
      <c r="I92" s="65"/>
    </row>
    <row r="93" customFormat="false" ht="12.75" hidden="false" customHeight="false" outlineLevel="0" collapsed="false">
      <c r="E93" s="65"/>
      <c r="G93" s="65"/>
      <c r="H93" s="65"/>
      <c r="I93" s="65"/>
    </row>
    <row r="94" customFormat="false" ht="12.75" hidden="false" customHeight="false" outlineLevel="0" collapsed="false">
      <c r="E94" s="65"/>
      <c r="G94" s="65"/>
      <c r="H94" s="65"/>
      <c r="I94" s="65"/>
    </row>
    <row r="95" customFormat="false" ht="12.75" hidden="false" customHeight="false" outlineLevel="0" collapsed="false">
      <c r="E95" s="65"/>
      <c r="G95" s="65"/>
      <c r="H95" s="65"/>
      <c r="I95" s="65"/>
    </row>
    <row r="96" customFormat="false" ht="12.75" hidden="false" customHeight="false" outlineLevel="0" collapsed="false">
      <c r="E96" s="65"/>
      <c r="G96" s="65"/>
      <c r="H96" s="65"/>
      <c r="I96" s="65"/>
    </row>
    <row r="97" customFormat="false" ht="12.75" hidden="false" customHeight="false" outlineLevel="0" collapsed="false">
      <c r="E97" s="65"/>
      <c r="G97" s="65"/>
      <c r="H97" s="65"/>
      <c r="I97" s="65"/>
    </row>
    <row r="98" customFormat="false" ht="12.75" hidden="false" customHeight="false" outlineLevel="0" collapsed="false">
      <c r="E98" s="65"/>
      <c r="G98" s="65"/>
      <c r="H98" s="65"/>
      <c r="I98" s="65"/>
    </row>
    <row r="99" customFormat="false" ht="12.75" hidden="false" customHeight="false" outlineLevel="0" collapsed="false">
      <c r="E99" s="65"/>
      <c r="G99" s="65"/>
      <c r="H99" s="65"/>
      <c r="I99" s="65"/>
    </row>
    <row r="100" customFormat="false" ht="12.75" hidden="false" customHeight="false" outlineLevel="0" collapsed="false">
      <c r="E100" s="65"/>
      <c r="G100" s="65"/>
      <c r="H100" s="65"/>
      <c r="I100" s="65"/>
    </row>
    <row r="101" customFormat="false" ht="12.75" hidden="false" customHeight="false" outlineLevel="0" collapsed="false">
      <c r="E101" s="65"/>
      <c r="G101" s="65"/>
      <c r="H101" s="65"/>
      <c r="I101" s="65"/>
    </row>
    <row r="102" customFormat="false" ht="12.75" hidden="false" customHeight="false" outlineLevel="0" collapsed="false">
      <c r="E102" s="65"/>
      <c r="G102" s="65"/>
      <c r="H102" s="65"/>
      <c r="I102" s="65"/>
    </row>
    <row r="103" customFormat="false" ht="12.75" hidden="false" customHeight="false" outlineLevel="0" collapsed="false">
      <c r="E103" s="65"/>
      <c r="G103" s="65"/>
      <c r="H103" s="65"/>
      <c r="I103" s="65"/>
    </row>
    <row r="104" customFormat="false" ht="12.75" hidden="false" customHeight="false" outlineLevel="0" collapsed="false">
      <c r="E104" s="65"/>
      <c r="G104" s="65"/>
      <c r="H104" s="65"/>
      <c r="I104" s="65"/>
    </row>
    <row r="105" customFormat="false" ht="12.75" hidden="false" customHeight="false" outlineLevel="0" collapsed="false">
      <c r="E105" s="65"/>
      <c r="G105" s="65"/>
      <c r="H105" s="65"/>
      <c r="I105" s="65"/>
    </row>
    <row r="106" customFormat="false" ht="12.75" hidden="false" customHeight="false" outlineLevel="0" collapsed="false">
      <c r="A106" s="71"/>
      <c r="B106" s="72"/>
      <c r="C106" s="72"/>
      <c r="D106" s="72"/>
      <c r="E106" s="73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</sheetData>
  <sheetProtection sheet="true" password="c596"/>
  <mergeCells count="4">
    <mergeCell ref="B1:C1"/>
    <mergeCell ref="F1:G1"/>
    <mergeCell ref="A2:G2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ВЛАСОВ АНТОН</cp:lastModifiedBy>
  <cp:lastPrinted>2023-03-23T14:57:46Z</cp:lastPrinted>
  <dcterms:modified xsi:type="dcterms:W3CDTF">2023-04-05T11:10:14Z</dcterms:modified>
  <cp:revision>0</cp:revision>
  <dc:subject/>
  <dc:title/>
</cp:coreProperties>
</file>