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Доходы2022" sheetId="1" state="visible" r:id="rId2"/>
  </sheets>
  <definedNames>
    <definedName function="false" hidden="false" localSheetId="0" name="_xlnm.Print_Area" vbProcedure="false">Доходы2022!$A$1:$J$177</definedName>
    <definedName function="false" hidden="false" name="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90">
  <si>
    <t xml:space="preserve">Приложение 1</t>
  </si>
  <si>
    <t xml:space="preserve">УТВЕРЖДЕНО решением Представительного Собрания Нюксенского муниципального округа Вологодской области  от ________ № _____</t>
  </si>
  <si>
    <t xml:space="preserve">Отчет об исполнении бюджета района на 01 января 2023 года</t>
  </si>
  <si>
    <t xml:space="preserve">I.Доходы бюджета района  </t>
  </si>
  <si>
    <t xml:space="preserve">тыс. рублей</t>
  </si>
  <si>
    <t xml:space="preserve">Код бюджетной классификации РФ</t>
  </si>
  <si>
    <t xml:space="preserve">Наименование групп, подгрупп и статей доходов</t>
  </si>
  <si>
    <t xml:space="preserve">Первоначально утвержденный бюджет</t>
  </si>
  <si>
    <t xml:space="preserve">на 1 января 2023 года</t>
  </si>
  <si>
    <t xml:space="preserve">Факт. исполнено за отчетный период</t>
  </si>
  <si>
    <t xml:space="preserve">Процент исполнения к годовому плану</t>
  </si>
  <si>
    <t xml:space="preserve">Факт. исполнено за 2021 год</t>
  </si>
  <si>
    <t xml:space="preserve">% исполнения к 2021 году</t>
  </si>
  <si>
    <t xml:space="preserve">1 00 00000 00 0000 000</t>
  </si>
  <si>
    <t xml:space="preserve"> 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 налогообложения 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50 05 0000 120</t>
  </si>
  <si>
    <t xml:space="preserve">Доходы в виде прибыли, приходящейся на доли 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05 0000 120</t>
  </si>
  <si>
    <t xml:space="preserve">Прочие поступления от  использования  имущества, находящегося   в   собственности   муниципальных районов (за исключением имущества  муниципальных бюджетных  и  автономных  учреждений,  а   также имущества муниципальных  унитарных 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1990 00 0000 130</t>
  </si>
  <si>
    <t xml:space="preserve">Прочие доходы от оказания платных услуг (работ)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</t>
  </si>
  <si>
    <t xml:space="preserve">1 13 02995 05 0000 130</t>
  </si>
  <si>
    <t xml:space="preserve">Прочие доходы от компенсации затрат бюджетов муниципальных районов
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6 00000 00 0000 000</t>
  </si>
  <si>
    <t xml:space="preserve">ШТРАФЫ, САНКЦИИ, ВОЗМЕЩЕНИЕ УЩЕРБА</t>
  </si>
  <si>
    <t xml:space="preserve">117 00000 00 0000 000</t>
  </si>
  <si>
    <t xml:space="preserve">ПРОЧИЕ НЕНАЛОГОВЫЕ ДОХОДЫ</t>
  </si>
  <si>
    <t xml:space="preserve">-</t>
  </si>
  <si>
    <t xml:space="preserve">117 01000 00 0000 180</t>
  </si>
  <si>
    <t xml:space="preserve">Невыясненные поступления</t>
  </si>
  <si>
    <t xml:space="preserve">117 01050 05 0000 180</t>
  </si>
  <si>
    <t xml:space="preserve">Невыясненные поступления,зачисляемые в бюджеты муниципальных районов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5009 00 0000 150</t>
  </si>
  <si>
    <t xml:space="preserve">Дотации бюджетам на частичную компенсацию дополнительных расходов на повышение оплаты труда работников бюджетной сферы и иные цели</t>
  </si>
  <si>
    <t xml:space="preserve">2 02 15009 05 0000 150</t>
  </si>
  <si>
    <t xml:space="preserve">Дотации бюджетам муниципальных районов на частичную компенсацию дополнительных расходов на повышение оплаты труда работников бюджетной сферы и иные цел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2007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0299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302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е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е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169 00 0000 150</t>
  </si>
  <si>
    <t xml:space="preserve">Субсидии бюджетам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2 02 25169 05 0000 150</t>
  </si>
  <si>
    <t xml:space="preserve">Субсидии бюджетам муниципальных район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2 02 25210 00 0000 150</t>
  </si>
  <si>
    <t xml:space="preserve">Субсидии бюджетам на обеспечение образовательных организаций материально-технической базой для внедрения цифровой образовательной среды</t>
  </si>
  <si>
    <t xml:space="preserve">2 02 25210 05 0000 150</t>
  </si>
  <si>
    <t xml:space="preserve">Субсидии бюджетам муниципальных районов на обеспечение образовательных организаций материально-технической базой для внедрения цифровой образовательной среды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0 0000 150</t>
  </si>
  <si>
    <t xml:space="preserve">Субсидии бюджетам на реализацию мероприятий по обеспечению жильем молодых семей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1 00 0000 150</t>
  </si>
  <si>
    <t xml:space="preserve">Субсидии бюджетам на проведение комплексных кадастровых работ</t>
  </si>
  <si>
    <t xml:space="preserve">2 02 25511 05 0000 150</t>
  </si>
  <si>
    <t xml:space="preserve">Субсидии бюджетам муниципальных районов на проведение комплексных кадастровых работ</t>
  </si>
  <si>
    <t xml:space="preserve">2 02 25513 00 0000 150</t>
  </si>
  <si>
    <t xml:space="preserve">Субсидии бюджетам на развитие сети учреждений культурно-досугового типа</t>
  </si>
  <si>
    <t xml:space="preserve">2 02 25513 05 0000 150</t>
  </si>
  <si>
    <t xml:space="preserve">Субсидии бюджетам муниципальных районов на развитие сети учреждений культурно-досугового типа</t>
  </si>
  <si>
    <t xml:space="preserve">2 02 25519 00 0000 150</t>
  </si>
  <si>
    <t xml:space="preserve">Субсидии бюджетам на поддержку отрасли культуры</t>
  </si>
  <si>
    <t xml:space="preserve">2 02 25519 05 0000 150</t>
  </si>
  <si>
    <t xml:space="preserve">Субсидии бюджетам муниципальных районов на поддержку отрасли культуры</t>
  </si>
  <si>
    <t xml:space="preserve">2 02 25555 00 0000 150</t>
  </si>
  <si>
    <t xml:space="preserve">Субсидии бюджетам на реализацию программ формирования современной городской среды</t>
  </si>
  <si>
    <t xml:space="preserve">2 02 25555 05 0000 150</t>
  </si>
  <si>
    <t xml:space="preserve">Субсидии бюджетам муниципальных районов на реализацию программ  формирования современной городской среды</t>
  </si>
  <si>
    <t xml:space="preserve">2 02 25576 00 0000 150</t>
  </si>
  <si>
    <t xml:space="preserve">Субсидии бюджетам на обеспечение комплексного развития сельских территорий</t>
  </si>
  <si>
    <t xml:space="preserve">2 02 25576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2 02 25590 00 0000 150</t>
  </si>
  <si>
    <t xml:space="preserve">Субсидии бюджетам на техническое оснащение муниципальных музеев</t>
  </si>
  <si>
    <t xml:space="preserve">2 02 25590 05 0000 150</t>
  </si>
  <si>
    <t xml:space="preserve">Субсидии бюджетам муниципальных районов на техническое оснащение муниципальных музеев</t>
  </si>
  <si>
    <t xml:space="preserve">2 02 25786 00 0000 150</t>
  </si>
  <si>
    <t xml:space="preserve">Субсидии бюджетам на 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2 02 25786 05 0000 150</t>
  </si>
  <si>
    <t xml:space="preserve">Субсидии бюджетам муниципальных районов на 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2 02 29999 00 0000 150</t>
  </si>
  <si>
    <t xml:space="preserve">Прочие субсидии </t>
  </si>
  <si>
    <t xml:space="preserve">2 02 29999 05 0000 150</t>
  </si>
  <si>
    <t xml:space="preserve">Прочие субсидии бюджетам муниципальных районов</t>
  </si>
  <si>
    <t xml:space="preserve">Субсидии на осуществление дорожной деятельности в отношении автомобильных дорог общего пользования местного значения в рамках подпрограммы "Автомобильные дороги" государственной программы Вологодской области "Дорожная сеть и транспортное обслуживание в 2021-2025 годах"</t>
  </si>
  <si>
    <t xml:space="preserve">Субсидии на обеспечение развития и укрепления материально-технической базы сельских библиотек в рамках реализации подпрограммы "Сохранение и развитие культурного потенциала, документального наследия Вологодской области" государственной программы "Развитие культуры, туризма и архивного дела Вологодской области на 2021-2025 годы"</t>
  </si>
  <si>
    <t xml:space="preserve">Субсидии на 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, в рамках подпрограммы "Автомобильные дороги" государственной программы Вологодской области "Дорожная сеть и транспортное обслуживание в 2021-2025 годах"</t>
  </si>
  <si>
    <t xml:space="preserve">Субсидии на организацию и проведение на территории муниципального образования по месту жительства и (или) по месту отдыха организованных занятий граждан физической культурой в рамках подпрограммы "Физическая культура и массовый спорт" государственной программы "Развитие физической культуры и спорта в Вологодской области на 2021-2025 годы"</t>
  </si>
  <si>
    <t xml:space="preserve">Субсидии на внедрение и (или) эксплуатацию аппаратно-программного комплекса "Безопасный город" в рамках подпрограммы "Профилактика преступлений и иных правонарушений"  государственной программы  "Обеспечение профилактики правонарушений, безопасности населения и территории  Вологодской области на 2021-2025 годах"</t>
  </si>
  <si>
    <t xml:space="preserve">Субсидии на   развитие мобильной торговли в малонаселенных и труднодоступных населенных пунктах в рамках подпрограммы "Развитие торговли" государственной программы "Экономическое развитие Вологодской области на 2021-2025 годы"</t>
  </si>
  <si>
    <t xml:space="preserve">Субсидии на обеспечение проведения капитальных ремонтов домов культуры в сельских населенных пунктах, за исключением домов культуры, расположенных на территориях административных центров муниципальных районов, в рамках подпрограммы "Сохранение и развитие культурного потенциала, документального наследия Вологодской области" государственной программы "Развитие культуры, туризма и архивного дела Вологодской области на 2021-2025 годы"</t>
  </si>
  <si>
    <t xml:space="preserve">Субсидии на организацию транспортного обслуживания населения на муниципальных маршрутах регулярных перевозок по регулируемым тарифам в рамках подпрограммы "Транспортное обслуживание населения" государственной программы Вологодской области "Дорожная сеть и транспортное обслуживание в 2021-2025 годах"</t>
  </si>
  <si>
    <t xml:space="preserve">Субсидии на приобретение услуг распределительно-логистического центра на поставки продовольственных товаров для муниципальных общеобразовательных организаций в рамках подпрограммы "Развитие конкуренции и совершенствование механизмов регулирования системы государственных закупок Вологодской области" государственной программы "Экономическое развитие Вологодской области на 2021-2025 годы" </t>
  </si>
  <si>
    <t xml:space="preserve">Субсидии на разработку проекта рекультивации земельных участков, занятых несанкционированными свалками в рамках подпрограммы "Развитие системы обращения с отходами, в том числе с твердыми коммунальными отходами, на территории Вологодской области" государственной программы "Охрана окружающей среды, воспроизводство и рациональное использование природных ресурсов на 2021-2025 годы"</t>
  </si>
  <si>
    <t xml:space="preserve">Субсидии на реализацию проекта "Народный бюджет"</t>
  </si>
  <si>
    <t xml:space="preserve">Субсидии на 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, в рамках подпрограммы "Развитие общего и дополнительного образования детей"</t>
  </si>
  <si>
    <t xml:space="preserve">Субсидии на обеспечение проведения капитальных ремонтов домов культуры в сельских населенных пунктах, за исключением домов культуры, расположенных на территориях административных центров муниципальных районов</t>
  </si>
  <si>
    <t xml:space="preserve">Субсидии на проведение мероприятий по обеспечению условий для организации питания обучающихся в муниципальных общеобразовательных организациях в рамках подпрограммы "Развитие общего и дополнительного образования детей" государственной программы "Развитие образования Вологодской области на 2021-2025 годы"</t>
  </si>
  <si>
    <t xml:space="preserve">Субсидии на реализацию мероприятий по предупреждению детского дорожно-транспортного травматизма в рамках подпрограммы "Безопасность дорожного движения" государственной программы "Обеспечение профилактики правонарушений, безопасности населения на территории Вологодской области в 2021-2025 годах" </t>
  </si>
  <si>
    <t xml:space="preserve">Субсидии на реализацию мероприятий по модернизации библиотек в части комплектования книжных фондов библиотек муниципальных образований в рамках подпрограммы "Сохранение и развитие культурного потенциала, документального наследия Вологодской области" государственной программы "Развитие культуры, туризма и архивного дела Вологодской области на 2021-2025 годы"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для осуществления отдельных государственных полномочий в соответствии с законом области от 6 декабря 2013 года № 3223-ОЗ "О наделении органов местного самоуправления отдельными государственными полномочиями области по расчету и предоставлению дотаций на выравнивание бюджетной обеспеченности поселений бюджетам поселений за счет средств областного бюджета"</t>
  </si>
  <si>
    <t xml:space="preserve">Субвенции на обеспечение дошкольного образования в муниципальных  образовательных организациях области, начального общего, основного общего, среднего общего образования в муниципальных образовательных организациях, обеспечение дополнительного образования детей в муниципальных образовательных организациях</t>
  </si>
  <si>
    <t xml:space="preserve">Субвенции для осуществления отдельных государственных полномочий в соответствии с законом области от 17 декабря 2007 № 1719-ОЗ "О наделении органов местного самоуправления отдельными государственными полномочиями в сфере образования"</t>
  </si>
  <si>
    <t xml:space="preserve">Субвенции для осуществления отдельных государственных полномочий в соответствии с законом области  от 28 апреля 2006 года № 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</t>
  </si>
  <si>
    <t xml:space="preserve">Субвенции для осуществления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 по организации мероприятий при осуществлении деятельности по обращению с животными без владельцев"</t>
  </si>
  <si>
    <t xml:space="preserve">Субвенции для осуществления отдельных государственных полномочий в соответствии с законом области от 10 декабря 2018 года № 4463-ОЗ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Субвенции для осуществления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по организации деятельности многофункциональных центров предоставления государственных и муниципальных услуг"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76 00 0000 150</t>
  </si>
  <si>
    <t xml:space="preserve">Субвенции бюджетам 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Ф"</t>
  </si>
  <si>
    <t xml:space="preserve">2 02 35176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Ф"</t>
  </si>
  <si>
    <t xml:space="preserve">2 02 35179 00 0000 150</t>
  </si>
  <si>
    <t xml:space="preserve">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5179 05 0000 150</t>
  </si>
  <si>
    <t xml:space="preserve"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5303 00 0000 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469 00 0000 150</t>
  </si>
  <si>
    <t xml:space="preserve">Субвенции бюджетам на проведение Всероссийской переписи населения 2020 года</t>
  </si>
  <si>
    <t xml:space="preserve">2 02 35469 05 0000 150</t>
  </si>
  <si>
    <t xml:space="preserve">Субвенции бюджетам муниципальным районам на проведение Всероссийской переписи населения 2020 года</t>
  </si>
  <si>
    <t xml:space="preserve">2 02 36900 00 0000 150</t>
  </si>
  <si>
    <t xml:space="preserve">Единая субвенция местным бюджетам из бюджета субъекта Российской Федерации</t>
  </si>
  <si>
    <t xml:space="preserve">2 02 36900 05 0000 150</t>
  </si>
  <si>
    <t xml:space="preserve">Единая субвенция бюджетам муниципальных районов из бюджета субъекта Российской Федерации</t>
  </si>
  <si>
    <t xml:space="preserve">2 02 40000 00 0000 150</t>
  </si>
  <si>
    <t xml:space="preserve">Иные межбюджетные трансферты 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5 0000 150</t>
  </si>
  <si>
    <t xml:space="preserve">Межбюджетные трансферты, передаваемые бюджетам муниципальных районов 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519 00 0000 150</t>
  </si>
  <si>
    <t xml:space="preserve">Межбюджетные трансферты, передаваемые бюджетам на поддержку отрасли культуры</t>
  </si>
  <si>
    <t xml:space="preserve">2 02 45519 05 0000 150</t>
  </si>
  <si>
    <t xml:space="preserve">Межбюджетные трансферты, передаваемые бюджетам муниципальных районов на поддержку отрасли культуры</t>
  </si>
  <si>
    <t xml:space="preserve">2 02 49999 00 0000 150</t>
  </si>
  <si>
    <t xml:space="preserve">Прочие межбюджетные трансферты, передаваемые бюджетам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2 04 00000 00 0000 000</t>
  </si>
  <si>
    <t xml:space="preserve">БЕЗВОЗМЕЗДНЫЕ ПОСТУПЛЕНИЯ ОТ НЕГОСУДАРСТВЕННЫХ ОРГАНИЗАЦИЙ</t>
  </si>
  <si>
    <t xml:space="preserve">2 04 05000 05 0000 150</t>
  </si>
  <si>
    <t xml:space="preserve">Безвозмездные поступления от негосударственных организаций  в бюджеты муниципальных районов</t>
  </si>
  <si>
    <t xml:space="preserve">2 04 05099 05 0000 150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2 07 00000 00 0000 000</t>
  </si>
  <si>
    <t xml:space="preserve">ПРОЧИЕ БЕЗВОЗМЕЗДНЫЕ ПОСТУПЛЕНИЯ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2 07 05020 05 0000 150</t>
  </si>
  <si>
    <t xml:space="preserve">Поступления от денежных пожертвований, предоставляемые физическими лицами получателям средств бюджетов муниципальных районов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8 05000 05 0000 150</t>
  </si>
  <si>
    <t xml:space="preserve">Доходы бюджетов муниципальных районов от возврата организациями остатков субсидий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25304 05 0000 150</t>
  </si>
  <si>
    <t xml:space="preserve"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муниципальных районов</t>
  </si>
  <si>
    <t xml:space="preserve">2 19 45303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05 0000 150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р_."/>
    <numFmt numFmtId="167" formatCode="#,##0.0"/>
    <numFmt numFmtId="168" formatCode="#,##0.0_ ;\-#,##0.0\ "/>
    <numFmt numFmtId="169" formatCode="0.0"/>
    <numFmt numFmtId="170" formatCode="[$-409]d\-mmm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  <cellStyle name="Обычный 2 7" xfId="26"/>
    <cellStyle name="Обычный 2 8" xfId="27"/>
    <cellStyle name="Обычный 2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3"/>
  <sheetViews>
    <sheetView showFormulas="false" showGridLines="true" showRowColHeaders="true" showZeros="true" rightToLeft="false" tabSelected="true" showOutlineSymbols="true" defaultGridColor="true" view="pageBreakPreview" topLeftCell="A148" colorId="64" zoomScale="80" zoomScaleNormal="100" zoomScalePageLayoutView="80" workbookViewId="0">
      <selection pane="topLeft" activeCell="B150" activeCellId="0" sqref="B150"/>
    </sheetView>
  </sheetViews>
  <sheetFormatPr defaultColWidth="10.5625" defaultRowHeight="15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78.41"/>
    <col collapsed="false" customWidth="true" hidden="false" outlineLevel="0" max="3" min="3" style="2" width="15.13"/>
    <col collapsed="false" customWidth="true" hidden="false" outlineLevel="0" max="4" min="4" style="1" width="13.41"/>
    <col collapsed="false" customWidth="true" hidden="false" outlineLevel="0" max="5" min="5" style="1" width="12.56"/>
    <col collapsed="false" customWidth="true" hidden="false" outlineLevel="0" max="6" min="6" style="1" width="11.56"/>
    <col collapsed="false" customWidth="false" hidden="true" outlineLevel="0" max="7" min="7" style="1" width="10.56"/>
    <col collapsed="false" customWidth="true" hidden="true" outlineLevel="0" max="8" min="8" style="1" width="10.85"/>
    <col collapsed="false" customWidth="true" hidden="false" outlineLevel="0" max="9" min="9" style="3" width="12.56"/>
    <col collapsed="false" customWidth="false" hidden="false" outlineLevel="0" max="10" min="10" style="4" width="10.56"/>
    <col collapsed="false" customWidth="false" hidden="false" outlineLevel="0" max="257" min="11" style="5" width="10.56"/>
  </cols>
  <sheetData>
    <row r="1" customFormat="false" ht="15.75" hidden="false" customHeight="false" outlineLevel="0" collapsed="false">
      <c r="D1" s="6" t="s">
        <v>0</v>
      </c>
      <c r="E1" s="6"/>
      <c r="F1" s="6"/>
    </row>
    <row r="2" customFormat="false" ht="12.75" hidden="false" customHeight="true" outlineLevel="0" collapsed="false">
      <c r="A2" s="2"/>
      <c r="B2" s="7" t="s">
        <v>1</v>
      </c>
      <c r="C2" s="7"/>
      <c r="D2" s="7"/>
      <c r="E2" s="7"/>
      <c r="F2" s="7"/>
    </row>
    <row r="3" customFormat="false" ht="12.75" hidden="false" customHeight="true" outlineLevel="0" collapsed="false">
      <c r="A3" s="8"/>
      <c r="B3" s="7"/>
      <c r="C3" s="7"/>
      <c r="D3" s="7"/>
      <c r="E3" s="7"/>
      <c r="F3" s="7"/>
    </row>
    <row r="4" customFormat="false" ht="25.5" hidden="false" customHeight="true" outlineLevel="0" collapsed="false">
      <c r="A4" s="8"/>
      <c r="B4" s="7"/>
      <c r="C4" s="7"/>
      <c r="D4" s="7"/>
      <c r="E4" s="7"/>
      <c r="F4" s="7"/>
    </row>
    <row r="5" customFormat="false" ht="15.75" hidden="false" customHeight="true" outlineLevel="0" collapsed="false">
      <c r="A5" s="9"/>
      <c r="B5" s="10"/>
      <c r="C5" s="11"/>
      <c r="D5" s="12"/>
      <c r="E5" s="12"/>
      <c r="F5" s="12"/>
    </row>
    <row r="6" customFormat="false" ht="22.5" hidden="false" customHeight="true" outlineLevel="0" collapsed="false">
      <c r="A6" s="13" t="s">
        <v>2</v>
      </c>
      <c r="B6" s="13"/>
      <c r="C6" s="13"/>
      <c r="D6" s="13"/>
      <c r="E6" s="13"/>
      <c r="F6" s="13"/>
    </row>
    <row r="7" customFormat="false" ht="15.75" hidden="false" customHeight="false" outlineLevel="0" collapsed="false">
      <c r="A7" s="9"/>
      <c r="B7" s="14" t="s">
        <v>3</v>
      </c>
      <c r="C7" s="15"/>
      <c r="D7" s="15"/>
      <c r="E7" s="15"/>
      <c r="F7" s="16" t="s">
        <v>4</v>
      </c>
      <c r="I7" s="17"/>
    </row>
    <row r="8" s="1" customFormat="true" ht="45.75" hidden="false" customHeight="true" outlineLevel="0" collapsed="false">
      <c r="A8" s="18" t="s">
        <v>5</v>
      </c>
      <c r="B8" s="19" t="s">
        <v>6</v>
      </c>
      <c r="C8" s="20" t="s">
        <v>7</v>
      </c>
      <c r="D8" s="20" t="s">
        <v>8</v>
      </c>
      <c r="E8" s="20" t="s">
        <v>9</v>
      </c>
      <c r="F8" s="21" t="s">
        <v>10</v>
      </c>
      <c r="G8" s="22"/>
      <c r="I8" s="20" t="s">
        <v>11</v>
      </c>
      <c r="J8" s="18" t="s">
        <v>12</v>
      </c>
    </row>
    <row r="9" customFormat="false" ht="42" hidden="false" customHeight="true" outlineLevel="0" collapsed="false">
      <c r="A9" s="18"/>
      <c r="B9" s="19"/>
      <c r="C9" s="20"/>
      <c r="D9" s="20"/>
      <c r="E9" s="20"/>
      <c r="F9" s="21"/>
      <c r="G9" s="23"/>
      <c r="H9" s="5"/>
      <c r="I9" s="20"/>
      <c r="J9" s="18"/>
    </row>
    <row r="10" customFormat="false" ht="15.75" hidden="false" customHeight="false" outlineLevel="0" collapsed="false">
      <c r="A10" s="24" t="s">
        <v>13</v>
      </c>
      <c r="B10" s="25" t="s">
        <v>14</v>
      </c>
      <c r="C10" s="26" t="n">
        <f aca="false">C11+C13+C27+C32+C43+C52+C59+C45+C15+C60</f>
        <v>160220</v>
      </c>
      <c r="D10" s="26" t="n">
        <f aca="false">D11+D13+D27+D32+D43+D52+D59+D45+D15+D60</f>
        <v>173202.2</v>
      </c>
      <c r="E10" s="26" t="n">
        <f aca="false">E11+E13+E27+E32+E43+E52+E59+E45+E15+E60</f>
        <v>169543.4</v>
      </c>
      <c r="F10" s="27" t="n">
        <f aca="false">E10/D10*100</f>
        <v>97.8875557007937</v>
      </c>
      <c r="G10" s="28" t="e">
        <f aca="false">F10-#REF!</f>
        <v>#REF!</v>
      </c>
      <c r="H10" s="28" t="e">
        <f aca="false">F10-#REF!</f>
        <v>#REF!</v>
      </c>
      <c r="I10" s="26" t="n">
        <f aca="false">I11+I13+I27+I32+I43+I52+I59+I45+I15+I60</f>
        <v>144425</v>
      </c>
      <c r="J10" s="29" t="n">
        <f aca="false">E10/I10*100</f>
        <v>117.392002769604</v>
      </c>
    </row>
    <row r="11" s="30" customFormat="true" ht="15.75" hidden="false" customHeight="false" outlineLevel="0" collapsed="false">
      <c r="A11" s="24" t="s">
        <v>15</v>
      </c>
      <c r="B11" s="25" t="s">
        <v>16</v>
      </c>
      <c r="C11" s="26" t="n">
        <f aca="false">C12</f>
        <v>122821</v>
      </c>
      <c r="D11" s="26" t="n">
        <f aca="false">D12</f>
        <v>129574.9</v>
      </c>
      <c r="E11" s="26" t="n">
        <f aca="false">E12</f>
        <v>127391</v>
      </c>
      <c r="F11" s="27" t="n">
        <f aca="false">E11/D11*100</f>
        <v>98.3145655524334</v>
      </c>
      <c r="G11" s="28" t="e">
        <f aca="false">F11-#REF!</f>
        <v>#REF!</v>
      </c>
      <c r="H11" s="28" t="e">
        <f aca="false">F11-#REF!</f>
        <v>#REF!</v>
      </c>
      <c r="I11" s="26" t="n">
        <f aca="false">I12</f>
        <v>99101.5</v>
      </c>
      <c r="J11" s="29" t="n">
        <f aca="false">E11/I11*100</f>
        <v>128.545985681347</v>
      </c>
    </row>
    <row r="12" s="1" customFormat="true" ht="15.75" hidden="false" customHeight="false" outlineLevel="0" collapsed="false">
      <c r="A12" s="31" t="s">
        <v>17</v>
      </c>
      <c r="B12" s="32" t="s">
        <v>18</v>
      </c>
      <c r="C12" s="33" t="n">
        <v>122821</v>
      </c>
      <c r="D12" s="33" t="n">
        <f aca="false">133813.9-5703+1464</f>
        <v>129574.9</v>
      </c>
      <c r="E12" s="33" t="n">
        <v>127391</v>
      </c>
      <c r="F12" s="34" t="n">
        <f aca="false">E12/D12*100</f>
        <v>98.3145655524334</v>
      </c>
      <c r="G12" s="35" t="e">
        <f aca="false">F12-#REF!</f>
        <v>#REF!</v>
      </c>
      <c r="H12" s="35" t="e">
        <f aca="false">F12-#REF!</f>
        <v>#REF!</v>
      </c>
      <c r="I12" s="33" t="n">
        <v>99101.5</v>
      </c>
      <c r="J12" s="36" t="n">
        <f aca="false">E12/I12*100</f>
        <v>128.545985681347</v>
      </c>
    </row>
    <row r="13" customFormat="false" ht="25.5" hidden="false" customHeight="false" outlineLevel="0" collapsed="false">
      <c r="A13" s="24" t="s">
        <v>19</v>
      </c>
      <c r="B13" s="37" t="s">
        <v>20</v>
      </c>
      <c r="C13" s="26" t="n">
        <f aca="false">C14</f>
        <v>9314</v>
      </c>
      <c r="D13" s="26" t="n">
        <f aca="false">D14</f>
        <v>11302.3</v>
      </c>
      <c r="E13" s="26" t="n">
        <f aca="false">E14</f>
        <v>11360.4</v>
      </c>
      <c r="F13" s="27" t="n">
        <f aca="false">E13/D13*100</f>
        <v>100.514054661441</v>
      </c>
      <c r="G13" s="28" t="e">
        <f aca="false">F13-#REF!</f>
        <v>#REF!</v>
      </c>
      <c r="H13" s="28" t="e">
        <f aca="false">F13-#REF!</f>
        <v>#REF!</v>
      </c>
      <c r="I13" s="26" t="n">
        <f aca="false">I14</f>
        <v>9839.8</v>
      </c>
      <c r="J13" s="29" t="n">
        <f aca="false">E13/I13*100</f>
        <v>115.453566129393</v>
      </c>
    </row>
    <row r="14" s="1" customFormat="true" ht="25.5" hidden="false" customHeight="false" outlineLevel="0" collapsed="false">
      <c r="A14" s="31" t="s">
        <v>21</v>
      </c>
      <c r="B14" s="38" t="s">
        <v>22</v>
      </c>
      <c r="C14" s="33" t="n">
        <v>9314</v>
      </c>
      <c r="D14" s="33" t="n">
        <f aca="false">9839.3+1463</f>
        <v>11302.3</v>
      </c>
      <c r="E14" s="33" t="n">
        <v>11360.4</v>
      </c>
      <c r="F14" s="34" t="n">
        <f aca="false">E14/D14*100</f>
        <v>100.514054661441</v>
      </c>
      <c r="G14" s="35" t="e">
        <f aca="false">F14-#REF!</f>
        <v>#REF!</v>
      </c>
      <c r="H14" s="35" t="e">
        <f aca="false">F14-#REF!</f>
        <v>#REF!</v>
      </c>
      <c r="I14" s="33" t="n">
        <v>9839.8</v>
      </c>
      <c r="J14" s="36" t="n">
        <f aca="false">E14/I14*100</f>
        <v>115.453566129393</v>
      </c>
    </row>
    <row r="15" customFormat="false" ht="15.75" hidden="false" customHeight="false" outlineLevel="0" collapsed="false">
      <c r="A15" s="24" t="s">
        <v>23</v>
      </c>
      <c r="B15" s="37" t="s">
        <v>24</v>
      </c>
      <c r="C15" s="26" t="n">
        <f aca="false">C16+C21+C23+C25</f>
        <v>18946</v>
      </c>
      <c r="D15" s="26" t="n">
        <f aca="false">D16+D21+D23+D25</f>
        <v>22257</v>
      </c>
      <c r="E15" s="26" t="n">
        <f aca="false">E16+E21+E23+E25</f>
        <v>21012.4</v>
      </c>
      <c r="F15" s="27" t="n">
        <f aca="false">E15/D15*100</f>
        <v>94.4080513995597</v>
      </c>
      <c r="G15" s="28" t="e">
        <f aca="false">F15-#REF!</f>
        <v>#REF!</v>
      </c>
      <c r="H15" s="28" t="e">
        <f aca="false">F15-#REF!</f>
        <v>#REF!</v>
      </c>
      <c r="I15" s="26" t="n">
        <f aca="false">I16+I21+I23+I25</f>
        <v>23985.5</v>
      </c>
      <c r="J15" s="29" t="n">
        <f aca="false">E15/I15*100</f>
        <v>87.6045944424757</v>
      </c>
    </row>
    <row r="16" customFormat="false" ht="15.75" hidden="false" customHeight="false" outlineLevel="0" collapsed="false">
      <c r="A16" s="24" t="s">
        <v>25</v>
      </c>
      <c r="B16" s="37" t="s">
        <v>26</v>
      </c>
      <c r="C16" s="26" t="n">
        <f aca="false">C17+C19</f>
        <v>17936</v>
      </c>
      <c r="D16" s="26" t="n">
        <f aca="false">D17+D19</f>
        <v>20816.6</v>
      </c>
      <c r="E16" s="26" t="n">
        <f aca="false">E17+E19</f>
        <v>19651.6</v>
      </c>
      <c r="F16" s="27" t="n">
        <f aca="false">E16/D16*100</f>
        <v>94.4035048951318</v>
      </c>
      <c r="G16" s="28" t="e">
        <f aca="false">F16-#REF!</f>
        <v>#REF!</v>
      </c>
      <c r="H16" s="28" t="e">
        <f aca="false">F16-#REF!</f>
        <v>#REF!</v>
      </c>
      <c r="I16" s="26" t="n">
        <f aca="false">I17+I19</f>
        <v>20582</v>
      </c>
      <c r="J16" s="29" t="n">
        <f aca="false">E16/I16*100</f>
        <v>95.4795452336993</v>
      </c>
    </row>
    <row r="17" s="1" customFormat="true" ht="25.5" hidden="false" customHeight="false" outlineLevel="0" collapsed="false">
      <c r="A17" s="31" t="s">
        <v>27</v>
      </c>
      <c r="B17" s="38" t="s">
        <v>28</v>
      </c>
      <c r="C17" s="33" t="n">
        <f aca="false">C18</f>
        <v>14364</v>
      </c>
      <c r="D17" s="33" t="n">
        <f aca="false">D18</f>
        <v>15458.5</v>
      </c>
      <c r="E17" s="33" t="n">
        <f aca="false">E18</f>
        <v>14242.5</v>
      </c>
      <c r="F17" s="34" t="n">
        <f aca="false">E17/D17*100</f>
        <v>92.1337775333959</v>
      </c>
      <c r="G17" s="35" t="e">
        <f aca="false">F17-#REF!</f>
        <v>#REF!</v>
      </c>
      <c r="H17" s="35" t="e">
        <f aca="false">F17-#REF!</f>
        <v>#REF!</v>
      </c>
      <c r="I17" s="33" t="n">
        <f aca="false">I18</f>
        <v>16912</v>
      </c>
      <c r="J17" s="36" t="n">
        <f aca="false">E17/I17*100</f>
        <v>84.2153500473037</v>
      </c>
    </row>
    <row r="18" customFormat="false" ht="25.5" hidden="false" customHeight="false" outlineLevel="0" collapsed="false">
      <c r="A18" s="31" t="s">
        <v>29</v>
      </c>
      <c r="B18" s="38" t="s">
        <v>28</v>
      </c>
      <c r="C18" s="33" t="n">
        <v>14364</v>
      </c>
      <c r="D18" s="33" t="n">
        <f aca="false">16812-879.4-431.3-38-4.8</f>
        <v>15458.5</v>
      </c>
      <c r="E18" s="33" t="n">
        <v>14242.5</v>
      </c>
      <c r="F18" s="34" t="n">
        <f aca="false">E18/D18*100</f>
        <v>92.1337775333959</v>
      </c>
      <c r="G18" s="28" t="e">
        <f aca="false">F18-#REF!</f>
        <v>#REF!</v>
      </c>
      <c r="H18" s="28" t="e">
        <f aca="false">F18-#REF!</f>
        <v>#REF!</v>
      </c>
      <c r="I18" s="33" t="n">
        <v>16912</v>
      </c>
      <c r="J18" s="36" t="n">
        <f aca="false">E18/I18*100</f>
        <v>84.2153500473037</v>
      </c>
    </row>
    <row r="19" s="1" customFormat="true" ht="25.5" hidden="false" customHeight="false" outlineLevel="0" collapsed="false">
      <c r="A19" s="31" t="s">
        <v>30</v>
      </c>
      <c r="B19" s="38" t="s">
        <v>31</v>
      </c>
      <c r="C19" s="33" t="n">
        <f aca="false">C20</f>
        <v>3572</v>
      </c>
      <c r="D19" s="33" t="n">
        <f aca="false">D20</f>
        <v>5358.1</v>
      </c>
      <c r="E19" s="33" t="n">
        <f aca="false">E20</f>
        <v>5409.1</v>
      </c>
      <c r="F19" s="34" t="n">
        <f aca="false">E19/D19*100</f>
        <v>100.951829939717</v>
      </c>
      <c r="G19" s="35" t="e">
        <f aca="false">F19-#REF!</f>
        <v>#REF!</v>
      </c>
      <c r="H19" s="35" t="e">
        <f aca="false">F19-#REF!</f>
        <v>#REF!</v>
      </c>
      <c r="I19" s="33" t="n">
        <f aca="false">I20</f>
        <v>3670</v>
      </c>
      <c r="J19" s="36" t="n">
        <f aca="false">E19/I19*100</f>
        <v>147.386920980926</v>
      </c>
    </row>
    <row r="20" s="1" customFormat="true" ht="38.25" hidden="false" customHeight="false" outlineLevel="0" collapsed="false">
      <c r="A20" s="31" t="s">
        <v>32</v>
      </c>
      <c r="B20" s="38" t="s">
        <v>33</v>
      </c>
      <c r="C20" s="33" t="n">
        <v>3572</v>
      </c>
      <c r="D20" s="33" t="n">
        <f aca="false">5258+95.1+5</f>
        <v>5358.1</v>
      </c>
      <c r="E20" s="33" t="n">
        <v>5409.1</v>
      </c>
      <c r="F20" s="34" t="n">
        <f aca="false">E20/D20*100</f>
        <v>100.951829939717</v>
      </c>
      <c r="G20" s="35" t="e">
        <f aca="false">F20-#REF!</f>
        <v>#REF!</v>
      </c>
      <c r="H20" s="35" t="e">
        <f aca="false">F20-#REF!</f>
        <v>#REF!</v>
      </c>
      <c r="I20" s="33" t="n">
        <v>3670</v>
      </c>
      <c r="J20" s="36" t="n">
        <f aca="false">E20/I20*100</f>
        <v>147.386920980926</v>
      </c>
    </row>
    <row r="21" s="30" customFormat="true" ht="15.75" hidden="false" customHeight="false" outlineLevel="0" collapsed="false">
      <c r="A21" s="24" t="s">
        <v>34</v>
      </c>
      <c r="B21" s="37" t="s">
        <v>35</v>
      </c>
      <c r="C21" s="26" t="n">
        <f aca="false">SUM(C22:C22)</f>
        <v>0</v>
      </c>
      <c r="D21" s="26" t="n">
        <f aca="false">SUM(D22:D22)</f>
        <v>35.4</v>
      </c>
      <c r="E21" s="26" t="n">
        <f aca="false">SUM(E22:E22)</f>
        <v>34</v>
      </c>
      <c r="F21" s="27" t="n">
        <f aca="false">E21/D21*100</f>
        <v>96.045197740113</v>
      </c>
      <c r="G21" s="28" t="e">
        <f aca="false">F21-#REF!</f>
        <v>#REF!</v>
      </c>
      <c r="H21" s="28" t="e">
        <f aca="false">F21-#REF!</f>
        <v>#REF!</v>
      </c>
      <c r="I21" s="26" t="n">
        <f aca="false">SUM(I22:I22)</f>
        <v>1594.6</v>
      </c>
      <c r="J21" s="29" t="n">
        <f aca="false">E21/I21*100</f>
        <v>2.13219616204691</v>
      </c>
    </row>
    <row r="22" s="1" customFormat="true" ht="15.75" hidden="false" customHeight="false" outlineLevel="0" collapsed="false">
      <c r="A22" s="31" t="s">
        <v>36</v>
      </c>
      <c r="B22" s="38" t="s">
        <v>35</v>
      </c>
      <c r="C22" s="33" t="n">
        <v>0</v>
      </c>
      <c r="D22" s="33" t="n">
        <v>35.4</v>
      </c>
      <c r="E22" s="33" t="n">
        <v>34</v>
      </c>
      <c r="F22" s="34" t="n">
        <f aca="false">E22/D22*100</f>
        <v>96.045197740113</v>
      </c>
      <c r="G22" s="35" t="e">
        <f aca="false">F22-#REF!</f>
        <v>#REF!</v>
      </c>
      <c r="H22" s="35" t="e">
        <f aca="false">F22-#REF!</f>
        <v>#REF!</v>
      </c>
      <c r="I22" s="33" t="n">
        <v>1594.6</v>
      </c>
      <c r="J22" s="36" t="n">
        <f aca="false">E22/I22*100</f>
        <v>2.13219616204691</v>
      </c>
    </row>
    <row r="23" s="30" customFormat="true" ht="15.75" hidden="false" customHeight="false" outlineLevel="0" collapsed="false">
      <c r="A23" s="24" t="s">
        <v>37</v>
      </c>
      <c r="B23" s="37" t="s">
        <v>38</v>
      </c>
      <c r="C23" s="26" t="n">
        <f aca="false">SUM(C24:C24)</f>
        <v>120</v>
      </c>
      <c r="D23" s="26" t="n">
        <f aca="false">SUM(D24:D24)</f>
        <v>693</v>
      </c>
      <c r="E23" s="26" t="n">
        <f aca="false">SUM(E24:E24)</f>
        <v>693.6</v>
      </c>
      <c r="F23" s="27" t="n">
        <f aca="false">E23/D23*100</f>
        <v>100.08658008658</v>
      </c>
      <c r="G23" s="28" t="e">
        <f aca="false">F23-#REF!</f>
        <v>#REF!</v>
      </c>
      <c r="H23" s="28" t="e">
        <f aca="false">F23-#REF!</f>
        <v>#REF!</v>
      </c>
      <c r="I23" s="26" t="n">
        <f aca="false">SUM(I24:I24)</f>
        <v>769.8</v>
      </c>
      <c r="J23" s="29" t="n">
        <f aca="false">E23/I23*100</f>
        <v>90.1013250194856</v>
      </c>
    </row>
    <row r="24" s="1" customFormat="true" ht="15.75" hidden="false" customHeight="false" outlineLevel="0" collapsed="false">
      <c r="A24" s="31" t="s">
        <v>39</v>
      </c>
      <c r="B24" s="38" t="s">
        <v>38</v>
      </c>
      <c r="C24" s="33" t="n">
        <v>120</v>
      </c>
      <c r="D24" s="33" t="n">
        <f aca="false">715-22</f>
        <v>693</v>
      </c>
      <c r="E24" s="33" t="n">
        <v>693.6</v>
      </c>
      <c r="F24" s="34" t="n">
        <f aca="false">E24/D24*100</f>
        <v>100.08658008658</v>
      </c>
      <c r="G24" s="35" t="e">
        <f aca="false">F24-#REF!</f>
        <v>#REF!</v>
      </c>
      <c r="H24" s="35" t="e">
        <f aca="false">F24-#REF!</f>
        <v>#REF!</v>
      </c>
      <c r="I24" s="33" t="n">
        <v>769.8</v>
      </c>
      <c r="J24" s="36" t="n">
        <f aca="false">E24/I24*100</f>
        <v>90.1013250194856</v>
      </c>
    </row>
    <row r="25" s="30" customFormat="true" ht="15.75" hidden="false" customHeight="false" outlineLevel="0" collapsed="false">
      <c r="A25" s="24" t="s">
        <v>40</v>
      </c>
      <c r="B25" s="37" t="s">
        <v>41</v>
      </c>
      <c r="C25" s="26" t="n">
        <f aca="false">SUM(C26:C26)</f>
        <v>890</v>
      </c>
      <c r="D25" s="26" t="n">
        <f aca="false">SUM(D26:D26)</f>
        <v>712</v>
      </c>
      <c r="E25" s="26" t="n">
        <f aca="false">SUM(E26:E26)</f>
        <v>633.2</v>
      </c>
      <c r="F25" s="27" t="n">
        <f aca="false">E25/D25*100</f>
        <v>88.9325842696629</v>
      </c>
      <c r="G25" s="28" t="e">
        <f aca="false">F25-#REF!</f>
        <v>#REF!</v>
      </c>
      <c r="H25" s="28" t="e">
        <f aca="false">F25-#REF!</f>
        <v>#REF!</v>
      </c>
      <c r="I25" s="26" t="n">
        <f aca="false">SUM(I26:I26)</f>
        <v>1039.1</v>
      </c>
      <c r="J25" s="29" t="n">
        <f aca="false">E25/I25*100</f>
        <v>60.9373496294871</v>
      </c>
    </row>
    <row r="26" s="1" customFormat="true" ht="25.5" hidden="false" customHeight="false" outlineLevel="0" collapsed="false">
      <c r="A26" s="31" t="s">
        <v>42</v>
      </c>
      <c r="B26" s="38" t="s">
        <v>43</v>
      </c>
      <c r="C26" s="33" t="n">
        <v>890</v>
      </c>
      <c r="D26" s="33" t="n">
        <f aca="false">890-257+79</f>
        <v>712</v>
      </c>
      <c r="E26" s="33" t="n">
        <v>633.2</v>
      </c>
      <c r="F26" s="34" t="n">
        <f aca="false">E26/D26*100</f>
        <v>88.9325842696629</v>
      </c>
      <c r="G26" s="35" t="e">
        <f aca="false">F26-#REF!</f>
        <v>#REF!</v>
      </c>
      <c r="H26" s="35" t="e">
        <f aca="false">F26-#REF!</f>
        <v>#REF!</v>
      </c>
      <c r="I26" s="33" t="n">
        <v>1039.1</v>
      </c>
      <c r="J26" s="36" t="n">
        <f aca="false">E26/I26*100</f>
        <v>60.9373496294871</v>
      </c>
    </row>
    <row r="27" customFormat="false" ht="15.75" hidden="false" customHeight="false" outlineLevel="0" collapsed="false">
      <c r="A27" s="24" t="s">
        <v>44</v>
      </c>
      <c r="B27" s="37" t="s">
        <v>45</v>
      </c>
      <c r="C27" s="26" t="n">
        <f aca="false">C29</f>
        <v>729</v>
      </c>
      <c r="D27" s="26" t="n">
        <f aca="false">D29</f>
        <v>786</v>
      </c>
      <c r="E27" s="26" t="n">
        <f aca="false">E29</f>
        <v>788.7</v>
      </c>
      <c r="F27" s="27" t="n">
        <f aca="false">E27/D27*100</f>
        <v>100.343511450382</v>
      </c>
      <c r="G27" s="28" t="e">
        <f aca="false">F27-#REF!</f>
        <v>#REF!</v>
      </c>
      <c r="H27" s="28" t="e">
        <f aca="false">F27-#REF!</f>
        <v>#REF!</v>
      </c>
      <c r="I27" s="26" t="n">
        <f aca="false">I28+I30</f>
        <v>681.7</v>
      </c>
      <c r="J27" s="29" t="n">
        <f aca="false">E27/I27*100</f>
        <v>115.69605398269</v>
      </c>
    </row>
    <row r="28" s="30" customFormat="true" ht="25.5" hidden="false" customHeight="false" outlineLevel="0" collapsed="false">
      <c r="A28" s="24" t="s">
        <v>46</v>
      </c>
      <c r="B28" s="37" t="s">
        <v>47</v>
      </c>
      <c r="C28" s="26" t="n">
        <f aca="false">C29</f>
        <v>729</v>
      </c>
      <c r="D28" s="26" t="n">
        <f aca="false">D29</f>
        <v>786</v>
      </c>
      <c r="E28" s="26" t="n">
        <f aca="false">E29</f>
        <v>788.7</v>
      </c>
      <c r="F28" s="27" t="n">
        <f aca="false">E28/D28*100</f>
        <v>100.343511450382</v>
      </c>
      <c r="G28" s="28" t="e">
        <f aca="false">F28-#REF!</f>
        <v>#REF!</v>
      </c>
      <c r="H28" s="28" t="e">
        <f aca="false">F28-#REF!</f>
        <v>#REF!</v>
      </c>
      <c r="I28" s="33" t="n">
        <f aca="false">I29</f>
        <v>676.7</v>
      </c>
      <c r="J28" s="36" t="n">
        <f aca="false">E28/I28*100</f>
        <v>116.550908822226</v>
      </c>
    </row>
    <row r="29" s="1" customFormat="true" ht="25.5" hidden="false" customHeight="false" outlineLevel="0" collapsed="false">
      <c r="A29" s="31" t="s">
        <v>48</v>
      </c>
      <c r="B29" s="38" t="s">
        <v>49</v>
      </c>
      <c r="C29" s="33" t="n">
        <v>729</v>
      </c>
      <c r="D29" s="33" t="n">
        <f aca="false">772+14</f>
        <v>786</v>
      </c>
      <c r="E29" s="33" t="n">
        <v>788.7</v>
      </c>
      <c r="F29" s="34" t="n">
        <f aca="false">E29/D29*100</f>
        <v>100.343511450382</v>
      </c>
      <c r="G29" s="35" t="e">
        <f aca="false">F29-#REF!</f>
        <v>#REF!</v>
      </c>
      <c r="H29" s="35" t="e">
        <f aca="false">F29-#REF!</f>
        <v>#REF!</v>
      </c>
      <c r="I29" s="33" t="n">
        <v>676.7</v>
      </c>
      <c r="J29" s="36" t="n">
        <f aca="false">E29/I29*100</f>
        <v>116.550908822226</v>
      </c>
    </row>
    <row r="30" s="1" customFormat="true" ht="25.5" hidden="false" customHeight="false" outlineLevel="0" collapsed="false">
      <c r="A30" s="31" t="s">
        <v>50</v>
      </c>
      <c r="B30" s="38" t="s">
        <v>51</v>
      </c>
      <c r="C30" s="33" t="n">
        <v>0</v>
      </c>
      <c r="D30" s="33" t="n">
        <v>0</v>
      </c>
      <c r="E30" s="33" t="n">
        <v>0</v>
      </c>
      <c r="F30" s="33" t="n">
        <v>0</v>
      </c>
      <c r="G30" s="35"/>
      <c r="H30" s="35"/>
      <c r="I30" s="34" t="n">
        <v>5</v>
      </c>
      <c r="J30" s="36" t="n">
        <f aca="false">E30/I30*100</f>
        <v>0</v>
      </c>
    </row>
    <row r="31" s="1" customFormat="true" ht="15.75" hidden="false" customHeight="false" outlineLevel="0" collapsed="false">
      <c r="A31" s="31" t="s">
        <v>52</v>
      </c>
      <c r="B31" s="38" t="s">
        <v>53</v>
      </c>
      <c r="C31" s="33" t="n">
        <v>0</v>
      </c>
      <c r="D31" s="33" t="n">
        <v>0</v>
      </c>
      <c r="E31" s="33" t="n">
        <v>0</v>
      </c>
      <c r="F31" s="33" t="n">
        <v>0</v>
      </c>
      <c r="G31" s="35"/>
      <c r="H31" s="35"/>
      <c r="I31" s="34" t="n">
        <v>5</v>
      </c>
      <c r="J31" s="36" t="n">
        <f aca="false">E31/I31*100</f>
        <v>0</v>
      </c>
    </row>
    <row r="32" customFormat="false" ht="25.5" hidden="false" customHeight="false" outlineLevel="0" collapsed="false">
      <c r="A32" s="24" t="s">
        <v>54</v>
      </c>
      <c r="B32" s="37" t="s">
        <v>55</v>
      </c>
      <c r="C32" s="26" t="n">
        <f aca="false">C33+C35+C40</f>
        <v>4695</v>
      </c>
      <c r="D32" s="26" t="n">
        <f aca="false">D33+D35+D40</f>
        <v>5976.2</v>
      </c>
      <c r="E32" s="26" t="n">
        <f aca="false">E33+E35+E40</f>
        <v>5649.4</v>
      </c>
      <c r="F32" s="27" t="n">
        <f aca="false">E32/D32*100</f>
        <v>94.5316421806499</v>
      </c>
      <c r="G32" s="28" t="e">
        <f aca="false">F32-#REF!</f>
        <v>#REF!</v>
      </c>
      <c r="H32" s="28" t="e">
        <f aca="false">F32-#REF!</f>
        <v>#REF!</v>
      </c>
      <c r="I32" s="26" t="n">
        <f aca="false">I33+I35+I40</f>
        <v>5040.7</v>
      </c>
      <c r="J32" s="29" t="n">
        <f aca="false">E32/I32*100</f>
        <v>112.075703771302</v>
      </c>
    </row>
    <row r="33" s="30" customFormat="true" ht="51" hidden="false" customHeight="false" outlineLevel="0" collapsed="false">
      <c r="A33" s="24" t="s">
        <v>56</v>
      </c>
      <c r="B33" s="37" t="s">
        <v>57</v>
      </c>
      <c r="C33" s="26" t="n">
        <f aca="false">C34</f>
        <v>0</v>
      </c>
      <c r="D33" s="26" t="n">
        <f aca="false">D34</f>
        <v>28.2</v>
      </c>
      <c r="E33" s="26" t="n">
        <f aca="false">E34</f>
        <v>28.2</v>
      </c>
      <c r="F33" s="27" t="n">
        <f aca="false">E33/D33*100</f>
        <v>100</v>
      </c>
      <c r="G33" s="28" t="e">
        <f aca="false">F33-#REF!</f>
        <v>#REF!</v>
      </c>
      <c r="H33" s="28" t="e">
        <f aca="false">F33-#REF!</f>
        <v>#REF!</v>
      </c>
      <c r="I33" s="26" t="n">
        <f aca="false">I34</f>
        <v>32.7</v>
      </c>
      <c r="J33" s="39" t="n">
        <f aca="false">E33/I33*100</f>
        <v>86.2385321100917</v>
      </c>
    </row>
    <row r="34" s="1" customFormat="true" ht="38.25" hidden="false" customHeight="false" outlineLevel="0" collapsed="false">
      <c r="A34" s="31" t="s">
        <v>58</v>
      </c>
      <c r="B34" s="38" t="s">
        <v>59</v>
      </c>
      <c r="C34" s="33" t="n">
        <v>0</v>
      </c>
      <c r="D34" s="33" t="n">
        <v>28.2</v>
      </c>
      <c r="E34" s="33" t="n">
        <v>28.2</v>
      </c>
      <c r="F34" s="34" t="n">
        <f aca="false">E34/D34*100</f>
        <v>100</v>
      </c>
      <c r="G34" s="35" t="e">
        <f aca="false">F34-#REF!</f>
        <v>#REF!</v>
      </c>
      <c r="H34" s="35" t="e">
        <f aca="false">F34-#REF!</f>
        <v>#REF!</v>
      </c>
      <c r="I34" s="33" t="n">
        <v>32.7</v>
      </c>
      <c r="J34" s="40" t="n">
        <f aca="false">E34/I34*100</f>
        <v>86.2385321100917</v>
      </c>
    </row>
    <row r="35" s="30" customFormat="true" ht="51" hidden="false" customHeight="false" outlineLevel="0" collapsed="false">
      <c r="A35" s="24" t="s">
        <v>60</v>
      </c>
      <c r="B35" s="37" t="s">
        <v>61</v>
      </c>
      <c r="C35" s="26" t="n">
        <f aca="false">C36+C38</f>
        <v>3558</v>
      </c>
      <c r="D35" s="26" t="n">
        <f aca="false">D36+D38</f>
        <v>4671</v>
      </c>
      <c r="E35" s="26" t="n">
        <v>4341</v>
      </c>
      <c r="F35" s="27" t="n">
        <f aca="false">E35/D35*100</f>
        <v>92.9351316634554</v>
      </c>
      <c r="G35" s="28" t="e">
        <f aca="false">F35-#REF!</f>
        <v>#REF!</v>
      </c>
      <c r="H35" s="28" t="e">
        <f aca="false">F35-#REF!</f>
        <v>#REF!</v>
      </c>
      <c r="I35" s="26" t="n">
        <f aca="false">I36+I38</f>
        <v>3952.9</v>
      </c>
      <c r="J35" s="39" t="n">
        <f aca="false">E35/I35*100</f>
        <v>109.818108224342</v>
      </c>
    </row>
    <row r="36" s="30" customFormat="true" ht="38.25" hidden="false" customHeight="false" outlineLevel="0" collapsed="false">
      <c r="A36" s="24" t="s">
        <v>62</v>
      </c>
      <c r="B36" s="37" t="s">
        <v>63</v>
      </c>
      <c r="C36" s="26" t="n">
        <f aca="false">C37</f>
        <v>3113</v>
      </c>
      <c r="D36" s="26" t="n">
        <f aca="false">D37</f>
        <v>4167</v>
      </c>
      <c r="E36" s="26" t="n">
        <f aca="false">E37</f>
        <v>3825.5</v>
      </c>
      <c r="F36" s="27" t="n">
        <f aca="false">E36/D36*100</f>
        <v>91.8046556275498</v>
      </c>
      <c r="G36" s="28" t="e">
        <f aca="false">F36-#REF!</f>
        <v>#REF!</v>
      </c>
      <c r="H36" s="28" t="e">
        <f aca="false">F36-#REF!</f>
        <v>#REF!</v>
      </c>
      <c r="I36" s="26" t="n">
        <f aca="false">I37</f>
        <v>3435.5</v>
      </c>
      <c r="J36" s="39" t="n">
        <f aca="false">E36/I36*100</f>
        <v>111.352059380003</v>
      </c>
    </row>
    <row r="37" s="1" customFormat="true" ht="15.75" hidden="false" customHeight="false" outlineLevel="0" collapsed="false">
      <c r="A37" s="31" t="s">
        <v>64</v>
      </c>
      <c r="B37" s="32" t="s">
        <v>65</v>
      </c>
      <c r="C37" s="33" t="n">
        <v>3113</v>
      </c>
      <c r="D37" s="33" t="n">
        <f aca="false">3593+360+14+200</f>
        <v>4167</v>
      </c>
      <c r="E37" s="33" t="n">
        <v>3825.5</v>
      </c>
      <c r="F37" s="34" t="n">
        <f aca="false">E37/D37*100</f>
        <v>91.8046556275498</v>
      </c>
      <c r="G37" s="35" t="e">
        <f aca="false">F37-#REF!</f>
        <v>#REF!</v>
      </c>
      <c r="H37" s="35" t="e">
        <f aca="false">F37-#REF!</f>
        <v>#REF!</v>
      </c>
      <c r="I37" s="33" t="n">
        <v>3435.5</v>
      </c>
      <c r="J37" s="36" t="n">
        <f aca="false">E37/I37*100</f>
        <v>111.352059380003</v>
      </c>
    </row>
    <row r="38" s="1" customFormat="true" ht="15.75" hidden="false" customHeight="false" outlineLevel="0" collapsed="false">
      <c r="A38" s="24" t="s">
        <v>66</v>
      </c>
      <c r="B38" s="25" t="s">
        <v>67</v>
      </c>
      <c r="C38" s="26" t="n">
        <f aca="false">C39</f>
        <v>445</v>
      </c>
      <c r="D38" s="26" t="n">
        <f aca="false">D39</f>
        <v>504</v>
      </c>
      <c r="E38" s="26" t="n">
        <f aca="false">E39</f>
        <v>515.6</v>
      </c>
      <c r="F38" s="27" t="n">
        <f aca="false">E38/D38*100</f>
        <v>102.301587301587</v>
      </c>
      <c r="G38" s="28" t="e">
        <f aca="false">F38-#REF!</f>
        <v>#REF!</v>
      </c>
      <c r="H38" s="28" t="e">
        <f aca="false">F38-#REF!</f>
        <v>#REF!</v>
      </c>
      <c r="I38" s="26" t="n">
        <f aca="false">I39</f>
        <v>517.4</v>
      </c>
      <c r="J38" s="29" t="n">
        <f aca="false">E38/I38*100</f>
        <v>99.6521066872826</v>
      </c>
    </row>
    <row r="39" s="1" customFormat="true" ht="25.5" hidden="false" customHeight="false" outlineLevel="0" collapsed="false">
      <c r="A39" s="31" t="s">
        <v>68</v>
      </c>
      <c r="B39" s="38" t="s">
        <v>69</v>
      </c>
      <c r="C39" s="33" t="n">
        <v>445</v>
      </c>
      <c r="D39" s="33" t="n">
        <v>504</v>
      </c>
      <c r="E39" s="33" t="n">
        <v>515.6</v>
      </c>
      <c r="F39" s="34" t="n">
        <f aca="false">E39/D39*100</f>
        <v>102.301587301587</v>
      </c>
      <c r="G39" s="35" t="e">
        <f aca="false">F39-#REF!</f>
        <v>#REF!</v>
      </c>
      <c r="H39" s="35" t="e">
        <f aca="false">F39-#REF!</f>
        <v>#REF!</v>
      </c>
      <c r="I39" s="33" t="n">
        <v>517.4</v>
      </c>
      <c r="J39" s="36" t="n">
        <f aca="false">E39/I39*100</f>
        <v>99.6521066872826</v>
      </c>
    </row>
    <row r="40" s="30" customFormat="true" ht="51" hidden="false" customHeight="false" outlineLevel="0" collapsed="false">
      <c r="A40" s="19" t="s">
        <v>70</v>
      </c>
      <c r="B40" s="37" t="s">
        <v>71</v>
      </c>
      <c r="C40" s="26" t="n">
        <f aca="false">C41</f>
        <v>1137</v>
      </c>
      <c r="D40" s="26" t="n">
        <f aca="false">D41</f>
        <v>1277</v>
      </c>
      <c r="E40" s="26" t="n">
        <f aca="false">E41</f>
        <v>1280.2</v>
      </c>
      <c r="F40" s="27" t="n">
        <f aca="false">E40/D40*100</f>
        <v>100.250587314017</v>
      </c>
      <c r="G40" s="28" t="e">
        <f aca="false">F40-#REF!</f>
        <v>#REF!</v>
      </c>
      <c r="H40" s="28" t="e">
        <f aca="false">F40-#REF!</f>
        <v>#REF!</v>
      </c>
      <c r="I40" s="26" t="n">
        <f aca="false">I41</f>
        <v>1055.1</v>
      </c>
      <c r="J40" s="41" t="n">
        <f aca="false">E40/I40*100</f>
        <v>121.334470666288</v>
      </c>
    </row>
    <row r="41" s="1" customFormat="true" ht="51" hidden="false" customHeight="false" outlineLevel="0" collapsed="false">
      <c r="A41" s="42" t="s">
        <v>72</v>
      </c>
      <c r="B41" s="38" t="s">
        <v>73</v>
      </c>
      <c r="C41" s="33" t="n">
        <f aca="false">C42</f>
        <v>1137</v>
      </c>
      <c r="D41" s="33" t="n">
        <f aca="false">D42</f>
        <v>1277</v>
      </c>
      <c r="E41" s="33" t="n">
        <f aca="false">E42</f>
        <v>1280.2</v>
      </c>
      <c r="F41" s="34" t="n">
        <f aca="false">E41/D41*100</f>
        <v>100.250587314017</v>
      </c>
      <c r="G41" s="35" t="e">
        <f aca="false">F41-#REF!</f>
        <v>#REF!</v>
      </c>
      <c r="H41" s="35" t="e">
        <f aca="false">F41-#REF!</f>
        <v>#REF!</v>
      </c>
      <c r="I41" s="33" t="n">
        <f aca="false">I42</f>
        <v>1055.1</v>
      </c>
      <c r="J41" s="43" t="n">
        <f aca="false">E41/I41*100</f>
        <v>121.334470666288</v>
      </c>
    </row>
    <row r="42" s="1" customFormat="true" ht="51" hidden="false" customHeight="false" outlineLevel="0" collapsed="false">
      <c r="A42" s="42" t="s">
        <v>74</v>
      </c>
      <c r="B42" s="44" t="s">
        <v>75</v>
      </c>
      <c r="C42" s="33" t="n">
        <v>1137</v>
      </c>
      <c r="D42" s="33" t="n">
        <f aca="false">1268+9</f>
        <v>1277</v>
      </c>
      <c r="E42" s="33" t="n">
        <v>1280.2</v>
      </c>
      <c r="F42" s="34" t="n">
        <f aca="false">E42/D42*100</f>
        <v>100.250587314017</v>
      </c>
      <c r="G42" s="35" t="e">
        <f aca="false">F42-#REF!</f>
        <v>#REF!</v>
      </c>
      <c r="H42" s="35" t="e">
        <f aca="false">F42-#REF!</f>
        <v>#REF!</v>
      </c>
      <c r="I42" s="33" t="n">
        <v>1055.1</v>
      </c>
      <c r="J42" s="43" t="n">
        <f aca="false">E42/I42*100</f>
        <v>121.334470666288</v>
      </c>
    </row>
    <row r="43" customFormat="false" ht="15.75" hidden="false" customHeight="false" outlineLevel="0" collapsed="false">
      <c r="A43" s="24" t="s">
        <v>76</v>
      </c>
      <c r="B43" s="25" t="s">
        <v>77</v>
      </c>
      <c r="C43" s="26" t="n">
        <f aca="false">C44</f>
        <v>990</v>
      </c>
      <c r="D43" s="26" t="n">
        <f aca="false">D44</f>
        <v>272</v>
      </c>
      <c r="E43" s="26" t="n">
        <f aca="false">E44</f>
        <v>271.6</v>
      </c>
      <c r="F43" s="27" t="n">
        <f aca="false">E43/D43*100</f>
        <v>99.8529411764706</v>
      </c>
      <c r="G43" s="28" t="e">
        <f aca="false">F43-#REF!</f>
        <v>#REF!</v>
      </c>
      <c r="H43" s="28" t="e">
        <f aca="false">F43-#REF!</f>
        <v>#REF!</v>
      </c>
      <c r="I43" s="26" t="n">
        <f aca="false">I44</f>
        <v>528.1</v>
      </c>
      <c r="J43" s="29" t="n">
        <f aca="false">E43/I43*100</f>
        <v>51.4296534747207</v>
      </c>
    </row>
    <row r="44" s="1" customFormat="true" ht="15.75" hidden="false" customHeight="false" outlineLevel="0" collapsed="false">
      <c r="A44" s="31" t="s">
        <v>78</v>
      </c>
      <c r="B44" s="32" t="s">
        <v>79</v>
      </c>
      <c r="C44" s="26" t="n">
        <v>990</v>
      </c>
      <c r="D44" s="33" t="n">
        <v>272</v>
      </c>
      <c r="E44" s="33" t="n">
        <v>271.6</v>
      </c>
      <c r="F44" s="34" t="n">
        <f aca="false">E44/D44*100</f>
        <v>99.8529411764706</v>
      </c>
      <c r="G44" s="35" t="e">
        <f aca="false">F44-#REF!</f>
        <v>#REF!</v>
      </c>
      <c r="H44" s="35" t="e">
        <f aca="false">F44-#REF!</f>
        <v>#REF!</v>
      </c>
      <c r="I44" s="33" t="n">
        <v>528.1</v>
      </c>
      <c r="J44" s="36" t="n">
        <f aca="false">E44/I44*100</f>
        <v>51.4296534747207</v>
      </c>
    </row>
    <row r="45" customFormat="false" ht="25.5" hidden="false" customHeight="false" outlineLevel="0" collapsed="false">
      <c r="A45" s="24" t="s">
        <v>80</v>
      </c>
      <c r="B45" s="37" t="s">
        <v>81</v>
      </c>
      <c r="C45" s="26" t="n">
        <f aca="false">C46+C49</f>
        <v>752</v>
      </c>
      <c r="D45" s="26" t="n">
        <f aca="false">D46+D49</f>
        <v>902.8</v>
      </c>
      <c r="E45" s="26" t="n">
        <f aca="false">E46+E49</f>
        <v>901.9</v>
      </c>
      <c r="F45" s="27" t="n">
        <f aca="false">E45/D45*100</f>
        <v>99.9003101462118</v>
      </c>
      <c r="G45" s="28" t="e">
        <f aca="false">F45-#REF!</f>
        <v>#REF!</v>
      </c>
      <c r="H45" s="28" t="e">
        <f aca="false">F45-#REF!</f>
        <v>#REF!</v>
      </c>
      <c r="I45" s="26" t="n">
        <f aca="false">I46+I49</f>
        <v>3248.5</v>
      </c>
      <c r="J45" s="39" t="n">
        <f aca="false">E45/I45*100</f>
        <v>27.7635831922426</v>
      </c>
    </row>
    <row r="46" s="30" customFormat="true" ht="15.75" hidden="false" customHeight="false" outlineLevel="0" collapsed="false">
      <c r="A46" s="24" t="s">
        <v>82</v>
      </c>
      <c r="B46" s="37" t="s">
        <v>83</v>
      </c>
      <c r="C46" s="33" t="n">
        <f aca="false">C48</f>
        <v>752</v>
      </c>
      <c r="D46" s="26" t="n">
        <f aca="false">D48</f>
        <v>752</v>
      </c>
      <c r="E46" s="26" t="n">
        <f aca="false">E48</f>
        <v>751</v>
      </c>
      <c r="F46" s="27" t="n">
        <f aca="false">E46/D46*100</f>
        <v>99.8670212765958</v>
      </c>
      <c r="G46" s="28" t="e">
        <f aca="false">F46-#REF!</f>
        <v>#REF!</v>
      </c>
      <c r="H46" s="28" t="e">
        <f aca="false">F46-#REF!</f>
        <v>#REF!</v>
      </c>
      <c r="I46" s="26" t="n">
        <f aca="false">I48</f>
        <v>753.6</v>
      </c>
      <c r="J46" s="39" t="n">
        <f aca="false">E46/I46*100</f>
        <v>99.6549893842887</v>
      </c>
    </row>
    <row r="47" s="1" customFormat="true" ht="15.75" hidden="false" customHeight="false" outlineLevel="0" collapsed="false">
      <c r="A47" s="31" t="s">
        <v>84</v>
      </c>
      <c r="B47" s="38" t="s">
        <v>85</v>
      </c>
      <c r="C47" s="33" t="n">
        <f aca="false">C48</f>
        <v>752</v>
      </c>
      <c r="D47" s="33" t="n">
        <f aca="false">D48</f>
        <v>752</v>
      </c>
      <c r="E47" s="33" t="n">
        <f aca="false">E48</f>
        <v>751</v>
      </c>
      <c r="F47" s="34" t="n">
        <f aca="false">E47/D47*100</f>
        <v>99.8670212765958</v>
      </c>
      <c r="G47" s="35" t="e">
        <f aca="false">F47-#REF!</f>
        <v>#REF!</v>
      </c>
      <c r="H47" s="35" t="e">
        <f aca="false">F47-#REF!</f>
        <v>#REF!</v>
      </c>
      <c r="I47" s="33" t="n">
        <f aca="false">I48</f>
        <v>753.6</v>
      </c>
      <c r="J47" s="40" t="n">
        <f aca="false">E47/I47*100</f>
        <v>99.6549893842887</v>
      </c>
    </row>
    <row r="48" s="1" customFormat="true" ht="25.5" hidden="false" customHeight="false" outlineLevel="0" collapsed="false">
      <c r="A48" s="31" t="s">
        <v>86</v>
      </c>
      <c r="B48" s="38" t="s">
        <v>87</v>
      </c>
      <c r="C48" s="33" t="n">
        <v>752</v>
      </c>
      <c r="D48" s="33" t="n">
        <v>752</v>
      </c>
      <c r="E48" s="33" t="n">
        <v>751</v>
      </c>
      <c r="F48" s="34" t="n">
        <f aca="false">E48/D48*100</f>
        <v>99.8670212765958</v>
      </c>
      <c r="G48" s="35" t="e">
        <f aca="false">F48-#REF!</f>
        <v>#REF!</v>
      </c>
      <c r="H48" s="35" t="e">
        <f aca="false">F48-#REF!</f>
        <v>#REF!</v>
      </c>
      <c r="I48" s="33" t="n">
        <v>753.6</v>
      </c>
      <c r="J48" s="40" t="n">
        <f aca="false">E48/I48*100</f>
        <v>99.6549893842887</v>
      </c>
    </row>
    <row r="49" s="30" customFormat="true" ht="15.75" hidden="false" customHeight="false" outlineLevel="0" collapsed="false">
      <c r="A49" s="24" t="s">
        <v>88</v>
      </c>
      <c r="B49" s="37" t="s">
        <v>89</v>
      </c>
      <c r="C49" s="33" t="n">
        <f aca="false">C50</f>
        <v>0</v>
      </c>
      <c r="D49" s="26" t="n">
        <f aca="false">D50</f>
        <v>150.8</v>
      </c>
      <c r="E49" s="26" t="n">
        <f aca="false">E50</f>
        <v>150.9</v>
      </c>
      <c r="F49" s="27" t="n">
        <f aca="false">E49/D49*100</f>
        <v>100.066312997347</v>
      </c>
      <c r="G49" s="28" t="e">
        <f aca="false">F49-#REF!</f>
        <v>#REF!</v>
      </c>
      <c r="H49" s="28" t="e">
        <f aca="false">F49-#REF!</f>
        <v>#REF!</v>
      </c>
      <c r="I49" s="26" t="n">
        <f aca="false">I50</f>
        <v>2494.9</v>
      </c>
      <c r="J49" s="39" t="n">
        <f aca="false">E49/I49*100</f>
        <v>6.04833861076596</v>
      </c>
    </row>
    <row r="50" s="1" customFormat="true" ht="15.75" hidden="false" customHeight="false" outlineLevel="0" collapsed="false">
      <c r="A50" s="45" t="s">
        <v>90</v>
      </c>
      <c r="B50" s="38" t="s">
        <v>91</v>
      </c>
      <c r="C50" s="33" t="n">
        <f aca="false">C51</f>
        <v>0</v>
      </c>
      <c r="D50" s="33" t="n">
        <f aca="false">D51</f>
        <v>150.8</v>
      </c>
      <c r="E50" s="33" t="n">
        <f aca="false">E51</f>
        <v>150.9</v>
      </c>
      <c r="F50" s="34" t="n">
        <f aca="false">E50/D50*100</f>
        <v>100.066312997347</v>
      </c>
      <c r="G50" s="35" t="e">
        <f aca="false">F50-#REF!</f>
        <v>#REF!</v>
      </c>
      <c r="H50" s="35" t="e">
        <f aca="false">F50-#REF!</f>
        <v>#REF!</v>
      </c>
      <c r="I50" s="33" t="n">
        <f aca="false">I51</f>
        <v>2494.9</v>
      </c>
      <c r="J50" s="40" t="n">
        <f aca="false">E50/I50*100</f>
        <v>6.04833861076596</v>
      </c>
    </row>
    <row r="51" s="1" customFormat="true" ht="25.5" hidden="false" customHeight="false" outlineLevel="0" collapsed="false">
      <c r="A51" s="31" t="s">
        <v>92</v>
      </c>
      <c r="B51" s="38" t="s">
        <v>93</v>
      </c>
      <c r="C51" s="33" t="n">
        <v>0</v>
      </c>
      <c r="D51" s="33" t="n">
        <f aca="false">146+4.8</f>
        <v>150.8</v>
      </c>
      <c r="E51" s="33" t="n">
        <v>150.9</v>
      </c>
      <c r="F51" s="34" t="n">
        <f aca="false">E51/D51*100</f>
        <v>100.066312997347</v>
      </c>
      <c r="G51" s="35" t="e">
        <f aca="false">F51-#REF!</f>
        <v>#REF!</v>
      </c>
      <c r="H51" s="35" t="e">
        <f aca="false">F51-#REF!</f>
        <v>#REF!</v>
      </c>
      <c r="I51" s="33" t="n">
        <v>2494.9</v>
      </c>
      <c r="J51" s="40" t="n">
        <f aca="false">E51/I51*100</f>
        <v>6.04833861076596</v>
      </c>
    </row>
    <row r="52" customFormat="false" ht="15.75" hidden="false" customHeight="false" outlineLevel="0" collapsed="false">
      <c r="A52" s="24" t="s">
        <v>94</v>
      </c>
      <c r="B52" s="25" t="s">
        <v>95</v>
      </c>
      <c r="C52" s="26" t="n">
        <f aca="false">C53+C56</f>
        <v>1579</v>
      </c>
      <c r="D52" s="26" t="n">
        <f aca="false">D53+D56</f>
        <v>1706</v>
      </c>
      <c r="E52" s="26" t="n">
        <f aca="false">E53+E56</f>
        <v>1385.2</v>
      </c>
      <c r="F52" s="27" t="n">
        <f aca="false">E52/D52*100</f>
        <v>81.1957796014068</v>
      </c>
      <c r="G52" s="28" t="e">
        <f aca="false">F52-#REF!</f>
        <v>#REF!</v>
      </c>
      <c r="H52" s="28" t="e">
        <f aca="false">F52-#REF!</f>
        <v>#REF!</v>
      </c>
      <c r="I52" s="26" t="n">
        <f aca="false">I53+I56</f>
        <v>1625.8</v>
      </c>
      <c r="J52" s="39" t="n">
        <f aca="false">E52/I52*100</f>
        <v>85.2011317505228</v>
      </c>
    </row>
    <row r="53" s="30" customFormat="true" ht="51" hidden="false" customHeight="false" outlineLevel="0" collapsed="false">
      <c r="A53" s="46" t="s">
        <v>96</v>
      </c>
      <c r="B53" s="37" t="s">
        <v>97</v>
      </c>
      <c r="C53" s="26" t="n">
        <f aca="false">C54</f>
        <v>479</v>
      </c>
      <c r="D53" s="26" t="n">
        <f aca="false">D54</f>
        <v>479</v>
      </c>
      <c r="E53" s="26" t="n">
        <f aca="false">E54</f>
        <v>158.3</v>
      </c>
      <c r="F53" s="27" t="n">
        <f aca="false">E53/D53*100</f>
        <v>33.0480167014614</v>
      </c>
      <c r="G53" s="28" t="e">
        <f aca="false">F53-#REF!</f>
        <v>#REF!</v>
      </c>
      <c r="H53" s="28" t="e">
        <f aca="false">F53-#REF!</f>
        <v>#REF!</v>
      </c>
      <c r="I53" s="26" t="n">
        <f aca="false">I54</f>
        <v>293.7</v>
      </c>
      <c r="J53" s="40" t="n">
        <f aca="false">E53/I53*100</f>
        <v>53.8985359210078</v>
      </c>
    </row>
    <row r="54" s="1" customFormat="true" ht="51" hidden="false" customHeight="false" outlineLevel="0" collapsed="false">
      <c r="A54" s="31" t="s">
        <v>98</v>
      </c>
      <c r="B54" s="38" t="s">
        <v>99</v>
      </c>
      <c r="C54" s="33" t="n">
        <f aca="false">C55</f>
        <v>479</v>
      </c>
      <c r="D54" s="33" t="n">
        <f aca="false">D55</f>
        <v>479</v>
      </c>
      <c r="E54" s="33" t="n">
        <f aca="false">E55</f>
        <v>158.3</v>
      </c>
      <c r="F54" s="34" t="n">
        <f aca="false">E54/D54*100</f>
        <v>33.0480167014614</v>
      </c>
      <c r="G54" s="35" t="e">
        <f aca="false">F54-#REF!</f>
        <v>#REF!</v>
      </c>
      <c r="H54" s="35" t="e">
        <f aca="false">F54-#REF!</f>
        <v>#REF!</v>
      </c>
      <c r="I54" s="33" t="n">
        <f aca="false">I55</f>
        <v>293.7</v>
      </c>
      <c r="J54" s="40" t="n">
        <f aca="false">E54/I54*100</f>
        <v>53.8985359210078</v>
      </c>
    </row>
    <row r="55" s="1" customFormat="true" ht="51" hidden="false" customHeight="false" outlineLevel="0" collapsed="false">
      <c r="A55" s="31" t="s">
        <v>100</v>
      </c>
      <c r="B55" s="38" t="s">
        <v>101</v>
      </c>
      <c r="C55" s="33" t="n">
        <v>479</v>
      </c>
      <c r="D55" s="33" t="n">
        <v>479</v>
      </c>
      <c r="E55" s="33" t="n">
        <v>158.3</v>
      </c>
      <c r="F55" s="34" t="n">
        <f aca="false">E55/D55*100</f>
        <v>33.0480167014614</v>
      </c>
      <c r="G55" s="35" t="e">
        <f aca="false">F55-#REF!</f>
        <v>#REF!</v>
      </c>
      <c r="H55" s="35" t="e">
        <f aca="false">F55-#REF!</f>
        <v>#REF!</v>
      </c>
      <c r="I55" s="33" t="n">
        <v>293.7</v>
      </c>
      <c r="J55" s="40" t="n">
        <f aca="false">E55/I55*100</f>
        <v>53.8985359210078</v>
      </c>
    </row>
    <row r="56" s="30" customFormat="true" ht="25.5" hidden="false" customHeight="false" outlineLevel="0" collapsed="false">
      <c r="A56" s="24" t="s">
        <v>102</v>
      </c>
      <c r="B56" s="37" t="s">
        <v>103</v>
      </c>
      <c r="C56" s="26" t="n">
        <f aca="false">C57</f>
        <v>1100</v>
      </c>
      <c r="D56" s="26" t="n">
        <f aca="false">D57</f>
        <v>1227</v>
      </c>
      <c r="E56" s="26" t="n">
        <f aca="false">E57</f>
        <v>1226.9</v>
      </c>
      <c r="F56" s="27" t="n">
        <f aca="false">E56/D56*100</f>
        <v>99.9918500407498</v>
      </c>
      <c r="G56" s="28" t="e">
        <f aca="false">F56-#REF!</f>
        <v>#REF!</v>
      </c>
      <c r="H56" s="28" t="e">
        <f aca="false">F56-#REF!</f>
        <v>#REF!</v>
      </c>
      <c r="I56" s="26" t="n">
        <f aca="false">I57</f>
        <v>1332.1</v>
      </c>
      <c r="J56" s="39" t="n">
        <f aca="false">E56/I56*100</f>
        <v>92.1026949928684</v>
      </c>
    </row>
    <row r="57" s="1" customFormat="true" ht="25.5" hidden="false" customHeight="false" outlineLevel="0" collapsed="false">
      <c r="A57" s="31" t="s">
        <v>104</v>
      </c>
      <c r="B57" s="38" t="s">
        <v>105</v>
      </c>
      <c r="C57" s="33" t="n">
        <f aca="false">C58</f>
        <v>1100</v>
      </c>
      <c r="D57" s="33" t="n">
        <f aca="false">D58</f>
        <v>1227</v>
      </c>
      <c r="E57" s="33" t="n">
        <f aca="false">E58</f>
        <v>1226.9</v>
      </c>
      <c r="F57" s="34" t="n">
        <f aca="false">E57/D57*100</f>
        <v>99.9918500407498</v>
      </c>
      <c r="G57" s="35" t="e">
        <f aca="false">F57-#REF!</f>
        <v>#REF!</v>
      </c>
      <c r="H57" s="35" t="e">
        <f aca="false">F57-#REF!</f>
        <v>#REF!</v>
      </c>
      <c r="I57" s="33" t="n">
        <f aca="false">I58</f>
        <v>1332.1</v>
      </c>
      <c r="J57" s="40" t="n">
        <f aca="false">E57/I57*100</f>
        <v>92.1026949928684</v>
      </c>
    </row>
    <row r="58" s="1" customFormat="true" ht="38.25" hidden="false" customHeight="false" outlineLevel="0" collapsed="false">
      <c r="A58" s="31" t="s">
        <v>106</v>
      </c>
      <c r="B58" s="38" t="s">
        <v>107</v>
      </c>
      <c r="C58" s="33" t="n">
        <v>1100</v>
      </c>
      <c r="D58" s="33" t="n">
        <v>1227</v>
      </c>
      <c r="E58" s="33" t="n">
        <v>1226.9</v>
      </c>
      <c r="F58" s="34" t="n">
        <f aca="false">E58/D58*100</f>
        <v>99.9918500407498</v>
      </c>
      <c r="G58" s="35" t="e">
        <f aca="false">F58-#REF!</f>
        <v>#REF!</v>
      </c>
      <c r="H58" s="35" t="e">
        <f aca="false">F58-#REF!</f>
        <v>#REF!</v>
      </c>
      <c r="I58" s="33" t="n">
        <v>1332.1</v>
      </c>
      <c r="J58" s="40" t="n">
        <f aca="false">E58/I58*100</f>
        <v>92.1026949928684</v>
      </c>
    </row>
    <row r="59" customFormat="false" ht="15.75" hidden="false" customHeight="false" outlineLevel="0" collapsed="false">
      <c r="A59" s="24" t="s">
        <v>108</v>
      </c>
      <c r="B59" s="25" t="s">
        <v>109</v>
      </c>
      <c r="C59" s="26" t="n">
        <v>394</v>
      </c>
      <c r="D59" s="26" t="n">
        <f aca="false">414+11</f>
        <v>425</v>
      </c>
      <c r="E59" s="26" t="n">
        <v>425.7</v>
      </c>
      <c r="F59" s="27" t="n">
        <f aca="false">E59/D59*100</f>
        <v>100.164705882353</v>
      </c>
      <c r="G59" s="28" t="e">
        <f aca="false">F59-#REF!</f>
        <v>#REF!</v>
      </c>
      <c r="H59" s="28" t="e">
        <f aca="false">F59-#REF!</f>
        <v>#REF!</v>
      </c>
      <c r="I59" s="26" t="n">
        <v>374.2</v>
      </c>
      <c r="J59" s="47" t="n">
        <f aca="false">E59/I59*100</f>
        <v>113.76269374666</v>
      </c>
    </row>
    <row r="60" customFormat="false" ht="15.75" hidden="false" customHeight="false" outlineLevel="0" collapsed="false">
      <c r="A60" s="24" t="s">
        <v>110</v>
      </c>
      <c r="B60" s="37" t="s">
        <v>111</v>
      </c>
      <c r="C60" s="26" t="n">
        <v>0</v>
      </c>
      <c r="D60" s="48" t="n">
        <f aca="false">D61</f>
        <v>0</v>
      </c>
      <c r="E60" s="48" t="n">
        <f aca="false">E61</f>
        <v>357.1</v>
      </c>
      <c r="F60" s="27" t="n">
        <v>0</v>
      </c>
      <c r="G60" s="28"/>
      <c r="H60" s="28"/>
      <c r="I60" s="39" t="n">
        <f aca="false">I61</f>
        <v>-0.8</v>
      </c>
      <c r="J60" s="47" t="s">
        <v>112</v>
      </c>
    </row>
    <row r="61" customFormat="false" ht="15.75" hidden="false" customHeight="false" outlineLevel="0" collapsed="false">
      <c r="A61" s="24" t="s">
        <v>113</v>
      </c>
      <c r="B61" s="37" t="s">
        <v>114</v>
      </c>
      <c r="C61" s="26" t="n">
        <v>0</v>
      </c>
      <c r="D61" s="48" t="n">
        <f aca="false">D62</f>
        <v>0</v>
      </c>
      <c r="E61" s="48" t="n">
        <f aca="false">E62</f>
        <v>357.1</v>
      </c>
      <c r="F61" s="27" t="n">
        <v>0</v>
      </c>
      <c r="G61" s="28"/>
      <c r="H61" s="28"/>
      <c r="I61" s="39" t="n">
        <f aca="false">I62</f>
        <v>-0.8</v>
      </c>
      <c r="J61" s="47" t="s">
        <v>112</v>
      </c>
    </row>
    <row r="62" customFormat="false" ht="15.75" hidden="false" customHeight="false" outlineLevel="0" collapsed="false">
      <c r="A62" s="31" t="s">
        <v>115</v>
      </c>
      <c r="B62" s="38" t="s">
        <v>116</v>
      </c>
      <c r="C62" s="33" t="n">
        <v>0</v>
      </c>
      <c r="D62" s="49" t="n">
        <v>0</v>
      </c>
      <c r="E62" s="49" t="n">
        <v>357.1</v>
      </c>
      <c r="F62" s="34" t="n">
        <v>0</v>
      </c>
      <c r="G62" s="28"/>
      <c r="H62" s="28"/>
      <c r="I62" s="40" t="n">
        <v>-0.8</v>
      </c>
      <c r="J62" s="50" t="s">
        <v>112</v>
      </c>
    </row>
    <row r="63" customFormat="false" ht="15.75" hidden="false" customHeight="false" outlineLevel="0" collapsed="false">
      <c r="A63" s="51" t="s">
        <v>117</v>
      </c>
      <c r="B63" s="25" t="s">
        <v>118</v>
      </c>
      <c r="C63" s="26" t="n">
        <f aca="false">C64+C151+C148+C156</f>
        <v>337211.359</v>
      </c>
      <c r="D63" s="26" t="n">
        <f aca="false">D64+D151+D148+D156</f>
        <v>557622.38</v>
      </c>
      <c r="E63" s="26" t="n">
        <f aca="false">E64+E151+E148+E156</f>
        <v>412532.2</v>
      </c>
      <c r="F63" s="27" t="n">
        <f aca="false">E63/D63*100</f>
        <v>73.9805672792401</v>
      </c>
      <c r="G63" s="28" t="e">
        <f aca="false">F63-#REF!</f>
        <v>#REF!</v>
      </c>
      <c r="H63" s="28" t="e">
        <f aca="false">F63-#REF!</f>
        <v>#REF!</v>
      </c>
      <c r="I63" s="26" t="n">
        <f aca="false">I64+I151+I148+I156+I154</f>
        <v>331268.1</v>
      </c>
      <c r="J63" s="39" t="n">
        <f aca="false">E63/I63*100</f>
        <v>124.531218067783</v>
      </c>
    </row>
    <row r="64" customFormat="false" ht="15.75" hidden="false" customHeight="false" outlineLevel="0" collapsed="false">
      <c r="A64" s="51" t="s">
        <v>119</v>
      </c>
      <c r="B64" s="25" t="s">
        <v>120</v>
      </c>
      <c r="C64" s="26" t="n">
        <f aca="false">C72+C119+C141+C65+C144</f>
        <v>337211.359</v>
      </c>
      <c r="D64" s="26" t="n">
        <f aca="false">D72+D119+D141+D65</f>
        <v>557041.68</v>
      </c>
      <c r="E64" s="26" t="n">
        <f aca="false">E72+E119+E141+E65</f>
        <v>413876.3</v>
      </c>
      <c r="F64" s="27" t="n">
        <f aca="false">E64/D64*100</f>
        <v>74.2989824388006</v>
      </c>
      <c r="G64" s="28" t="e">
        <f aca="false">F64-#REF!</f>
        <v>#REF!</v>
      </c>
      <c r="H64" s="28" t="e">
        <f aca="false">F64-#REF!</f>
        <v>#REF!</v>
      </c>
      <c r="I64" s="26" t="n">
        <f aca="false">I72+I119+I141+I65</f>
        <v>331727.1</v>
      </c>
      <c r="J64" s="39" t="n">
        <f aca="false">E64/I64*100</f>
        <v>124.764090723972</v>
      </c>
    </row>
    <row r="65" customFormat="false" ht="15.75" hidden="false" customHeight="false" outlineLevel="0" collapsed="false">
      <c r="A65" s="51" t="s">
        <v>121</v>
      </c>
      <c r="B65" s="52" t="s">
        <v>122</v>
      </c>
      <c r="C65" s="26" t="n">
        <f aca="false">C66+C68+C70</f>
        <v>100432.6</v>
      </c>
      <c r="D65" s="26" t="n">
        <f aca="false">D66+D70+D68</f>
        <v>108576.6</v>
      </c>
      <c r="E65" s="26" t="n">
        <f aca="false">E66+E70+E68</f>
        <v>108576.6</v>
      </c>
      <c r="F65" s="27" t="n">
        <f aca="false">E65/D65*100</f>
        <v>100</v>
      </c>
      <c r="G65" s="28" t="e">
        <f aca="false">F65-#REF!</f>
        <v>#REF!</v>
      </c>
      <c r="H65" s="28" t="e">
        <f aca="false">F65-#REF!</f>
        <v>#REF!</v>
      </c>
      <c r="I65" s="26" t="n">
        <f aca="false">I66+I70+I68</f>
        <v>120258.3</v>
      </c>
      <c r="J65" s="39" t="n">
        <f aca="false">E65/I65*100</f>
        <v>90.2861590426607</v>
      </c>
    </row>
    <row r="66" s="1" customFormat="true" ht="15.75" hidden="false" customHeight="false" outlineLevel="0" collapsed="false">
      <c r="A66" s="53" t="s">
        <v>123</v>
      </c>
      <c r="B66" s="38" t="s">
        <v>124</v>
      </c>
      <c r="C66" s="26" t="n">
        <f aca="false">C67</f>
        <v>52957.5</v>
      </c>
      <c r="D66" s="33" t="n">
        <f aca="false">D67</f>
        <v>52957.5</v>
      </c>
      <c r="E66" s="33" t="n">
        <f aca="false">E67</f>
        <v>52957.5</v>
      </c>
      <c r="F66" s="34" t="n">
        <f aca="false">E66/D66*100</f>
        <v>100</v>
      </c>
      <c r="G66" s="35" t="e">
        <f aca="false">F66-#REF!</f>
        <v>#REF!</v>
      </c>
      <c r="H66" s="35" t="e">
        <f aca="false">F66-#REF!</f>
        <v>#REF!</v>
      </c>
      <c r="I66" s="33" t="n">
        <f aca="false">I67</f>
        <v>54413.2</v>
      </c>
      <c r="J66" s="40" t="n">
        <f aca="false">E66/I66*100</f>
        <v>97.324730028743</v>
      </c>
    </row>
    <row r="67" s="1" customFormat="true" ht="25.5" hidden="false" customHeight="false" outlineLevel="0" collapsed="false">
      <c r="A67" s="53" t="s">
        <v>125</v>
      </c>
      <c r="B67" s="38" t="s">
        <v>126</v>
      </c>
      <c r="C67" s="33" t="n">
        <v>52957.5</v>
      </c>
      <c r="D67" s="33" t="n">
        <v>52957.5</v>
      </c>
      <c r="E67" s="33" t="n">
        <v>52957.5</v>
      </c>
      <c r="F67" s="34" t="n">
        <f aca="false">E67/D67*100</f>
        <v>100</v>
      </c>
      <c r="G67" s="35" t="e">
        <f aca="false">F67-#REF!</f>
        <v>#REF!</v>
      </c>
      <c r="H67" s="35" t="e">
        <f aca="false">F67-#REF!</f>
        <v>#REF!</v>
      </c>
      <c r="I67" s="33" t="n">
        <v>54413.2</v>
      </c>
      <c r="J67" s="40" t="n">
        <f aca="false">E67/I67*100</f>
        <v>97.324730028743</v>
      </c>
    </row>
    <row r="68" s="1" customFormat="true" ht="15.75" hidden="false" customHeight="false" outlineLevel="0" collapsed="false">
      <c r="A68" s="53" t="s">
        <v>127</v>
      </c>
      <c r="B68" s="38" t="s">
        <v>128</v>
      </c>
      <c r="C68" s="26" t="n">
        <f aca="false">C69</f>
        <v>0</v>
      </c>
      <c r="D68" s="33" t="n">
        <f aca="false">D69</f>
        <v>130.9</v>
      </c>
      <c r="E68" s="33" t="n">
        <f aca="false">E69</f>
        <v>130.9</v>
      </c>
      <c r="F68" s="34" t="n">
        <f aca="false">E68/D68*100</f>
        <v>100</v>
      </c>
      <c r="G68" s="35" t="e">
        <f aca="false">F68-#REF!</f>
        <v>#REF!</v>
      </c>
      <c r="H68" s="35" t="e">
        <f aca="false">F68-#REF!</f>
        <v>#REF!</v>
      </c>
      <c r="I68" s="33" t="n">
        <f aca="false">I69</f>
        <v>26826.8</v>
      </c>
      <c r="J68" s="40" t="n">
        <f aca="false">E68/I68*100</f>
        <v>0.487944890929966</v>
      </c>
    </row>
    <row r="69" s="1" customFormat="true" ht="25.5" hidden="false" customHeight="false" outlineLevel="0" collapsed="false">
      <c r="A69" s="53" t="s">
        <v>129</v>
      </c>
      <c r="B69" s="38" t="s">
        <v>130</v>
      </c>
      <c r="C69" s="33" t="n">
        <v>0</v>
      </c>
      <c r="D69" s="33" t="n">
        <f aca="false">100+30.9</f>
        <v>130.9</v>
      </c>
      <c r="E69" s="33" t="n">
        <v>130.9</v>
      </c>
      <c r="F69" s="34" t="n">
        <f aca="false">E69/D69*100</f>
        <v>100</v>
      </c>
      <c r="G69" s="35" t="e">
        <f aca="false">F69-#REF!</f>
        <v>#REF!</v>
      </c>
      <c r="H69" s="35" t="e">
        <f aca="false">F69-#REF!</f>
        <v>#REF!</v>
      </c>
      <c r="I69" s="33" t="n">
        <v>26826.8</v>
      </c>
      <c r="J69" s="40" t="n">
        <f aca="false">E69/I69*100</f>
        <v>0.487944890929966</v>
      </c>
    </row>
    <row r="70" s="1" customFormat="true" ht="25.5" hidden="false" customHeight="false" outlineLevel="0" collapsed="false">
      <c r="A70" s="53" t="s">
        <v>131</v>
      </c>
      <c r="B70" s="54" t="s">
        <v>132</v>
      </c>
      <c r="C70" s="26" t="n">
        <f aca="false">C71</f>
        <v>47475.1</v>
      </c>
      <c r="D70" s="33" t="n">
        <f aca="false">D71</f>
        <v>55488.2</v>
      </c>
      <c r="E70" s="33" t="n">
        <f aca="false">E71</f>
        <v>55488.2</v>
      </c>
      <c r="F70" s="34" t="n">
        <f aca="false">E70/D70*100</f>
        <v>100</v>
      </c>
      <c r="G70" s="35" t="e">
        <f aca="false">F70-#REF!</f>
        <v>#REF!</v>
      </c>
      <c r="H70" s="35" t="e">
        <f aca="false">F70-#REF!</f>
        <v>#REF!</v>
      </c>
      <c r="I70" s="33" t="n">
        <f aca="false">I71</f>
        <v>39018.3</v>
      </c>
      <c r="J70" s="40" t="n">
        <f aca="false">E70/I70*100</f>
        <v>142.210706258345</v>
      </c>
    </row>
    <row r="71" s="1" customFormat="true" ht="25.5" hidden="false" customHeight="false" outlineLevel="0" collapsed="false">
      <c r="A71" s="53" t="s">
        <v>133</v>
      </c>
      <c r="B71" s="54" t="s">
        <v>134</v>
      </c>
      <c r="C71" s="33" t="n">
        <v>47475.1</v>
      </c>
      <c r="D71" s="33" t="n">
        <v>55488.2</v>
      </c>
      <c r="E71" s="33" t="n">
        <v>55488.2</v>
      </c>
      <c r="F71" s="34" t="n">
        <f aca="false">E71/D71*100</f>
        <v>100</v>
      </c>
      <c r="G71" s="35" t="e">
        <f aca="false">F71-#REF!</f>
        <v>#REF!</v>
      </c>
      <c r="H71" s="35" t="e">
        <f aca="false">F71-#REF!</f>
        <v>#REF!</v>
      </c>
      <c r="I71" s="33" t="n">
        <v>39018.3</v>
      </c>
      <c r="J71" s="40" t="n">
        <f aca="false">E71/I71*100</f>
        <v>142.210706258345</v>
      </c>
    </row>
    <row r="72" customFormat="false" ht="15.75" hidden="false" customHeight="false" outlineLevel="0" collapsed="false">
      <c r="A72" s="51" t="s">
        <v>135</v>
      </c>
      <c r="B72" s="55" t="s">
        <v>136</v>
      </c>
      <c r="C72" s="26" t="n">
        <f aca="false">C101+C93+C99+C85+C77+C87+C81+C83+C95+C75+C89+C91+C97+C73</f>
        <v>56627.267</v>
      </c>
      <c r="D72" s="26" t="n">
        <f aca="false">D101+D93+D99+D85+D77+D87+D81+D83+D95+D75+D89+D91+D97+D73</f>
        <v>255037.888</v>
      </c>
      <c r="E72" s="26" t="n">
        <f aca="false">E101+E93+E99+E85+E77+E87+E81+E83+E95+E75+E89+E91+E97+E73</f>
        <v>111872.6</v>
      </c>
      <c r="F72" s="27" t="n">
        <f aca="false">E72/D72*100</f>
        <v>43.8650903508109</v>
      </c>
      <c r="G72" s="28" t="e">
        <f aca="false">F72-#REF!</f>
        <v>#REF!</v>
      </c>
      <c r="H72" s="28" t="e">
        <f aca="false">F72-#REF!</f>
        <v>#REF!</v>
      </c>
      <c r="I72" s="26" t="n">
        <f aca="false">I101+I93+I99+I85+I77+I87+I81+I83+I95+I75+I89+I91+I97+I73+I79</f>
        <v>41530.2</v>
      </c>
      <c r="J72" s="39" t="n">
        <f aca="false">E72/I72*100</f>
        <v>269.376501919085</v>
      </c>
    </row>
    <row r="73" s="1" customFormat="true" ht="25.5" hidden="false" customHeight="false" outlineLevel="0" collapsed="false">
      <c r="A73" s="56" t="s">
        <v>137</v>
      </c>
      <c r="B73" s="38" t="s">
        <v>138</v>
      </c>
      <c r="C73" s="33" t="n">
        <f aca="false">C74</f>
        <v>0</v>
      </c>
      <c r="D73" s="33" t="n">
        <f aca="false">D74</f>
        <v>156924.9</v>
      </c>
      <c r="E73" s="33" t="n">
        <f aca="false">E74</f>
        <v>18828</v>
      </c>
      <c r="F73" s="34" t="n">
        <f aca="false">E73/D73*100</f>
        <v>11.9980959044741</v>
      </c>
      <c r="G73" s="35" t="e">
        <f aca="false">F73-#REF!</f>
        <v>#REF!</v>
      </c>
      <c r="H73" s="35" t="e">
        <f aca="false">F73-#REF!</f>
        <v>#REF!</v>
      </c>
      <c r="I73" s="33" t="n">
        <f aca="false">I74</f>
        <v>7196</v>
      </c>
      <c r="J73" s="40" t="n">
        <f aca="false">E73/I73*100</f>
        <v>261.645358532518</v>
      </c>
    </row>
    <row r="74" s="1" customFormat="true" ht="25.5" hidden="false" customHeight="false" outlineLevel="0" collapsed="false">
      <c r="A74" s="56" t="s">
        <v>139</v>
      </c>
      <c r="B74" s="38" t="s">
        <v>140</v>
      </c>
      <c r="C74" s="33" t="n">
        <v>0</v>
      </c>
      <c r="D74" s="33" t="n">
        <v>156924.9</v>
      </c>
      <c r="E74" s="33" t="n">
        <v>18828</v>
      </c>
      <c r="F74" s="34" t="n">
        <f aca="false">E74/D74*100</f>
        <v>11.9980959044741</v>
      </c>
      <c r="G74" s="35" t="e">
        <f aca="false">F74-#REF!</f>
        <v>#REF!</v>
      </c>
      <c r="H74" s="35" t="e">
        <f aca="false">F74-#REF!</f>
        <v>#REF!</v>
      </c>
      <c r="I74" s="33" t="n">
        <v>7196</v>
      </c>
      <c r="J74" s="40" t="n">
        <f aca="false">E74/I74*100</f>
        <v>261.645358532518</v>
      </c>
    </row>
    <row r="75" s="1" customFormat="true" ht="63.75" hidden="false" customHeight="false" outlineLevel="0" collapsed="false">
      <c r="A75" s="56" t="s">
        <v>141</v>
      </c>
      <c r="B75" s="57" t="s">
        <v>142</v>
      </c>
      <c r="C75" s="33" t="n">
        <f aca="false">C76</f>
        <v>12906.5</v>
      </c>
      <c r="D75" s="33" t="n">
        <f aca="false">D76</f>
        <v>29743.34</v>
      </c>
      <c r="E75" s="33" t="n">
        <f aca="false">E76</f>
        <v>29743.3</v>
      </c>
      <c r="F75" s="34" t="n">
        <f aca="false">E75/D75*100</f>
        <v>99.9998655161122</v>
      </c>
      <c r="G75" s="35" t="e">
        <f aca="false">F75-#REF!</f>
        <v>#REF!</v>
      </c>
      <c r="H75" s="35" t="e">
        <f aca="false">F75-#REF!</f>
        <v>#REF!</v>
      </c>
      <c r="I75" s="33" t="n">
        <f aca="false">I76</f>
        <v>0</v>
      </c>
      <c r="J75" s="40" t="n">
        <v>0</v>
      </c>
    </row>
    <row r="76" s="1" customFormat="true" ht="63.75" hidden="false" customHeight="false" outlineLevel="0" collapsed="false">
      <c r="A76" s="56" t="s">
        <v>143</v>
      </c>
      <c r="B76" s="57" t="s">
        <v>144</v>
      </c>
      <c r="C76" s="33" t="n">
        <v>12906.5</v>
      </c>
      <c r="D76" s="33" t="n">
        <f aca="false">12906.536+16836.804</f>
        <v>29743.34</v>
      </c>
      <c r="E76" s="33" t="n">
        <v>29743.3</v>
      </c>
      <c r="F76" s="34" t="n">
        <f aca="false">E76/D76*100</f>
        <v>99.9998655161122</v>
      </c>
      <c r="G76" s="58" t="e">
        <f aca="false">F76-#REF!</f>
        <v>#REF!</v>
      </c>
      <c r="H76" s="35" t="e">
        <f aca="false">F76-#REF!</f>
        <v>#REF!</v>
      </c>
      <c r="I76" s="33" t="n">
        <v>0</v>
      </c>
      <c r="J76" s="40" t="n">
        <v>0</v>
      </c>
    </row>
    <row r="77" s="1" customFormat="true" ht="51" hidden="false" customHeight="false" outlineLevel="0" collapsed="false">
      <c r="A77" s="56" t="s">
        <v>145</v>
      </c>
      <c r="B77" s="54" t="s">
        <v>146</v>
      </c>
      <c r="C77" s="33" t="n">
        <f aca="false">C78</f>
        <v>4864.8</v>
      </c>
      <c r="D77" s="33" t="n">
        <f aca="false">D78</f>
        <v>27113.699</v>
      </c>
      <c r="E77" s="33" t="n">
        <f aca="false">E78</f>
        <v>24057.6</v>
      </c>
      <c r="F77" s="34" t="n">
        <f aca="false">E77/D77*100</f>
        <v>88.7285796010349</v>
      </c>
      <c r="G77" s="35" t="e">
        <f aca="false">F77-#REF!</f>
        <v>#REF!</v>
      </c>
      <c r="H77" s="35" t="e">
        <f aca="false">F77-#REF!</f>
        <v>#REF!</v>
      </c>
      <c r="I77" s="33" t="n">
        <f aca="false">I78</f>
        <v>0</v>
      </c>
      <c r="J77" s="40" t="n">
        <v>0</v>
      </c>
    </row>
    <row r="78" s="1" customFormat="true" ht="51" hidden="false" customHeight="false" outlineLevel="0" collapsed="false">
      <c r="A78" s="56" t="s">
        <v>147</v>
      </c>
      <c r="B78" s="54" t="s">
        <v>148</v>
      </c>
      <c r="C78" s="33" t="n">
        <v>4864.8</v>
      </c>
      <c r="D78" s="33" t="n">
        <f aca="false">4864.768+22248.931</f>
        <v>27113.699</v>
      </c>
      <c r="E78" s="33" t="n">
        <v>24057.6</v>
      </c>
      <c r="F78" s="34" t="n">
        <f aca="false">E78/D78*100</f>
        <v>88.7285796010349</v>
      </c>
      <c r="G78" s="35" t="e">
        <f aca="false">F78-#REF!</f>
        <v>#REF!</v>
      </c>
      <c r="H78" s="35" t="e">
        <f aca="false">F78-#REF!</f>
        <v>#REF!</v>
      </c>
      <c r="I78" s="33" t="n">
        <v>0</v>
      </c>
      <c r="J78" s="40" t="n">
        <v>0</v>
      </c>
    </row>
    <row r="79" customFormat="false" ht="38.25" hidden="false" customHeight="false" outlineLevel="0" collapsed="false">
      <c r="A79" s="56" t="s">
        <v>149</v>
      </c>
      <c r="B79" s="54" t="s">
        <v>150</v>
      </c>
      <c r="C79" s="33" t="n">
        <v>0</v>
      </c>
      <c r="D79" s="33" t="n">
        <v>0</v>
      </c>
      <c r="E79" s="33" t="n">
        <v>0</v>
      </c>
      <c r="F79" s="34" t="n">
        <v>0</v>
      </c>
      <c r="G79" s="28"/>
      <c r="H79" s="28"/>
      <c r="I79" s="33" t="n">
        <v>1554.4</v>
      </c>
      <c r="J79" s="40" t="n">
        <f aca="false">E79/I79*100</f>
        <v>0</v>
      </c>
    </row>
    <row r="80" customFormat="false" ht="38.25" hidden="false" customHeight="false" outlineLevel="0" collapsed="false">
      <c r="A80" s="56" t="s">
        <v>151</v>
      </c>
      <c r="B80" s="54" t="s">
        <v>152</v>
      </c>
      <c r="C80" s="33" t="n">
        <v>0</v>
      </c>
      <c r="D80" s="33" t="n">
        <v>0</v>
      </c>
      <c r="E80" s="33" t="n">
        <v>0</v>
      </c>
      <c r="F80" s="34" t="n">
        <v>0</v>
      </c>
      <c r="G80" s="28"/>
      <c r="H80" s="28"/>
      <c r="I80" s="33" t="n">
        <v>1554.4</v>
      </c>
      <c r="J80" s="40" t="n">
        <f aca="false">E80/I80*100</f>
        <v>0</v>
      </c>
    </row>
    <row r="81" s="1" customFormat="true" ht="25.5" hidden="false" customHeight="false" outlineLevel="0" collapsed="false">
      <c r="A81" s="56" t="s">
        <v>153</v>
      </c>
      <c r="B81" s="54" t="s">
        <v>154</v>
      </c>
      <c r="C81" s="33" t="n">
        <f aca="false">C82</f>
        <v>1584.907</v>
      </c>
      <c r="D81" s="33" t="n">
        <f aca="false">D82</f>
        <v>1584.907</v>
      </c>
      <c r="E81" s="33" t="n">
        <f aca="false">E82</f>
        <v>1584.9</v>
      </c>
      <c r="F81" s="34" t="n">
        <f aca="false">E81/D81*100</f>
        <v>99.9995583337067</v>
      </c>
      <c r="G81" s="35" t="e">
        <f aca="false">F81-#REF!</f>
        <v>#REF!</v>
      </c>
      <c r="H81" s="35" t="e">
        <f aca="false">F81-#REF!</f>
        <v>#REF!</v>
      </c>
      <c r="I81" s="33" t="n">
        <f aca="false">I82</f>
        <v>0</v>
      </c>
      <c r="J81" s="40" t="n">
        <v>0</v>
      </c>
    </row>
    <row r="82" s="1" customFormat="true" ht="25.5" hidden="false" customHeight="false" outlineLevel="0" collapsed="false">
      <c r="A82" s="56" t="s">
        <v>155</v>
      </c>
      <c r="B82" s="54" t="s">
        <v>156</v>
      </c>
      <c r="C82" s="33" t="n">
        <f aca="false">1584.407+0.5</f>
        <v>1584.907</v>
      </c>
      <c r="D82" s="33" t="n">
        <f aca="false">1584.407+0.5</f>
        <v>1584.907</v>
      </c>
      <c r="E82" s="33" t="n">
        <v>1584.9</v>
      </c>
      <c r="F82" s="34" t="n">
        <f aca="false">E82/D82*100</f>
        <v>99.9995583337067</v>
      </c>
      <c r="G82" s="35" t="e">
        <f aca="false">F82-#REF!</f>
        <v>#REF!</v>
      </c>
      <c r="H82" s="35" t="e">
        <f aca="false">F82-#REF!</f>
        <v>#REF!</v>
      </c>
      <c r="I82" s="33" t="n">
        <v>0</v>
      </c>
      <c r="J82" s="40" t="n">
        <v>0</v>
      </c>
    </row>
    <row r="83" s="1" customFormat="true" ht="38.25" hidden="false" customHeight="false" outlineLevel="0" collapsed="false">
      <c r="A83" s="56" t="s">
        <v>157</v>
      </c>
      <c r="B83" s="54" t="s">
        <v>158</v>
      </c>
      <c r="C83" s="33" t="n">
        <f aca="false">C84</f>
        <v>5300.6</v>
      </c>
      <c r="D83" s="33" t="n">
        <f aca="false">D84</f>
        <v>5300.6</v>
      </c>
      <c r="E83" s="33" t="n">
        <f aca="false">E84</f>
        <v>5300.6</v>
      </c>
      <c r="F83" s="34" t="n">
        <f aca="false">E83/D83*100</f>
        <v>100</v>
      </c>
      <c r="G83" s="35" t="e">
        <f aca="false">F83-#REF!</f>
        <v>#REF!</v>
      </c>
      <c r="H83" s="35" t="e">
        <f aca="false">F83-#REF!</f>
        <v>#REF!</v>
      </c>
      <c r="I83" s="33" t="n">
        <f aca="false">I84</f>
        <v>4978.7</v>
      </c>
      <c r="J83" s="40" t="n">
        <f aca="false">E83/I83*100</f>
        <v>106.465543214092</v>
      </c>
    </row>
    <row r="84" customFormat="false" ht="38.25" hidden="false" customHeight="false" outlineLevel="0" collapsed="false">
      <c r="A84" s="56" t="s">
        <v>159</v>
      </c>
      <c r="B84" s="54" t="s">
        <v>160</v>
      </c>
      <c r="C84" s="33" t="n">
        <f aca="false">5201.2+99.4</f>
        <v>5300.6</v>
      </c>
      <c r="D84" s="33" t="n">
        <f aca="false">5201.2+99.4</f>
        <v>5300.6</v>
      </c>
      <c r="E84" s="33" t="n">
        <v>5300.6</v>
      </c>
      <c r="F84" s="34" t="n">
        <f aca="false">E84/D84*100</f>
        <v>100</v>
      </c>
      <c r="G84" s="28" t="e">
        <f aca="false">F84-#REF!</f>
        <v>#REF!</v>
      </c>
      <c r="H84" s="28" t="e">
        <f aca="false">F84-#REF!</f>
        <v>#REF!</v>
      </c>
      <c r="I84" s="33" t="n">
        <v>4978.7</v>
      </c>
      <c r="J84" s="40" t="n">
        <f aca="false">E84/I84*100</f>
        <v>106.465543214092</v>
      </c>
    </row>
    <row r="85" s="1" customFormat="true" ht="15.75" hidden="false" customHeight="false" outlineLevel="0" collapsed="false">
      <c r="A85" s="56" t="s">
        <v>161</v>
      </c>
      <c r="B85" s="54" t="s">
        <v>162</v>
      </c>
      <c r="C85" s="33" t="n">
        <f aca="false">C86</f>
        <v>1237.537</v>
      </c>
      <c r="D85" s="33" t="n">
        <f aca="false">D86</f>
        <v>1237.537</v>
      </c>
      <c r="E85" s="33" t="n">
        <f aca="false">E86</f>
        <v>1237.5</v>
      </c>
      <c r="F85" s="34" t="n">
        <f aca="false">E85/D85*100</f>
        <v>99.9970101904024</v>
      </c>
      <c r="G85" s="35" t="e">
        <f aca="false">F85-#REF!</f>
        <v>#REF!</v>
      </c>
      <c r="H85" s="35" t="e">
        <f aca="false">F85-#REF!</f>
        <v>#REF!</v>
      </c>
      <c r="I85" s="33" t="n">
        <f aca="false">I86</f>
        <v>748.6</v>
      </c>
      <c r="J85" s="40" t="n">
        <f aca="false">E85/I85*100</f>
        <v>165.308576008549</v>
      </c>
    </row>
    <row r="86" s="1" customFormat="true" ht="25.5" hidden="false" customHeight="false" outlineLevel="0" collapsed="false">
      <c r="A86" s="56" t="s">
        <v>163</v>
      </c>
      <c r="B86" s="54" t="s">
        <v>164</v>
      </c>
      <c r="C86" s="33" t="n">
        <f aca="false">875.737+361.8</f>
        <v>1237.537</v>
      </c>
      <c r="D86" s="33" t="n">
        <f aca="false">875.737+361.8</f>
        <v>1237.537</v>
      </c>
      <c r="E86" s="33" t="n">
        <v>1237.5</v>
      </c>
      <c r="F86" s="34" t="n">
        <f aca="false">E86/D86*100</f>
        <v>99.9970101904024</v>
      </c>
      <c r="G86" s="35" t="e">
        <f aca="false">F86-#REF!</f>
        <v>#REF!</v>
      </c>
      <c r="H86" s="35" t="e">
        <f aca="false">F86-#REF!</f>
        <v>#REF!</v>
      </c>
      <c r="I86" s="33" t="n">
        <v>748.6</v>
      </c>
      <c r="J86" s="40" t="n">
        <f aca="false">E86/I86*100</f>
        <v>165.308576008549</v>
      </c>
    </row>
    <row r="87" s="1" customFormat="true" ht="15.75" hidden="false" customHeight="false" outlineLevel="0" collapsed="false">
      <c r="A87" s="56" t="s">
        <v>165</v>
      </c>
      <c r="B87" s="54" t="s">
        <v>166</v>
      </c>
      <c r="C87" s="33" t="n">
        <f aca="false">C88</f>
        <v>271.8</v>
      </c>
      <c r="D87" s="33" t="n">
        <v>283.6</v>
      </c>
      <c r="E87" s="33" t="n">
        <f aca="false">E88</f>
        <v>283.6</v>
      </c>
      <c r="F87" s="34" t="n">
        <f aca="false">E87/D87*100</f>
        <v>100</v>
      </c>
      <c r="G87" s="35" t="e">
        <f aca="false">F87-#REF!</f>
        <v>#REF!</v>
      </c>
      <c r="H87" s="35" t="e">
        <f aca="false">F87-#REF!</f>
        <v>#REF!</v>
      </c>
      <c r="I87" s="33" t="n">
        <f aca="false">I88</f>
        <v>360</v>
      </c>
      <c r="J87" s="40" t="n">
        <f aca="false">E87/I87*100</f>
        <v>78.7777777777778</v>
      </c>
    </row>
    <row r="88" s="1" customFormat="true" ht="25.5" hidden="false" customHeight="false" outlineLevel="0" collapsed="false">
      <c r="A88" s="56" t="s">
        <v>167</v>
      </c>
      <c r="B88" s="54" t="s">
        <v>168</v>
      </c>
      <c r="C88" s="33" t="n">
        <v>271.8</v>
      </c>
      <c r="D88" s="33" t="n">
        <v>283.6</v>
      </c>
      <c r="E88" s="33" t="n">
        <v>283.6</v>
      </c>
      <c r="F88" s="34" t="n">
        <f aca="false">E88/D88*100</f>
        <v>100</v>
      </c>
      <c r="G88" s="35" t="e">
        <f aca="false">F88-#REF!</f>
        <v>#REF!</v>
      </c>
      <c r="H88" s="35" t="e">
        <f aca="false">F88-#REF!</f>
        <v>#REF!</v>
      </c>
      <c r="I88" s="33" t="n">
        <v>360</v>
      </c>
      <c r="J88" s="40" t="n">
        <f aca="false">E88/I88*100</f>
        <v>78.7777777777778</v>
      </c>
    </row>
    <row r="89" s="1" customFormat="true" ht="27.75" hidden="false" customHeight="true" outlineLevel="0" collapsed="false">
      <c r="A89" s="56" t="s">
        <v>169</v>
      </c>
      <c r="B89" s="54" t="s">
        <v>170</v>
      </c>
      <c r="C89" s="33" t="n">
        <f aca="false">C90</f>
        <v>4272.3</v>
      </c>
      <c r="D89" s="33" t="n">
        <f aca="false">D90</f>
        <v>4272.337</v>
      </c>
      <c r="E89" s="33" t="n">
        <f aca="false">E90</f>
        <v>4272.3</v>
      </c>
      <c r="F89" s="34" t="n">
        <f aca="false">E89/D89*100</f>
        <v>99.999133963449</v>
      </c>
      <c r="G89" s="35" t="e">
        <f aca="false">F89-#REF!</f>
        <v>#REF!</v>
      </c>
      <c r="H89" s="35" t="e">
        <f aca="false">F89-#REF!</f>
        <v>#REF!</v>
      </c>
      <c r="I89" s="33" t="n">
        <f aca="false">I90</f>
        <v>0</v>
      </c>
      <c r="J89" s="40" t="n">
        <v>0</v>
      </c>
    </row>
    <row r="90" s="1" customFormat="true" ht="25.5" hidden="false" customHeight="false" outlineLevel="0" collapsed="false">
      <c r="A90" s="56" t="s">
        <v>171</v>
      </c>
      <c r="B90" s="54" t="s">
        <v>172</v>
      </c>
      <c r="C90" s="33" t="n">
        <v>4272.3</v>
      </c>
      <c r="D90" s="33" t="n">
        <v>4272.337</v>
      </c>
      <c r="E90" s="33" t="n">
        <v>4272.3</v>
      </c>
      <c r="F90" s="34" t="n">
        <f aca="false">E90/D90*100</f>
        <v>99.999133963449</v>
      </c>
      <c r="G90" s="35" t="e">
        <f aca="false">F90-#REF!</f>
        <v>#REF!</v>
      </c>
      <c r="H90" s="35" t="e">
        <f aca="false">F90-#REF!</f>
        <v>#REF!</v>
      </c>
      <c r="I90" s="33" t="n">
        <v>0</v>
      </c>
      <c r="J90" s="40" t="n">
        <v>0</v>
      </c>
    </row>
    <row r="91" s="1" customFormat="true" ht="15.75" hidden="false" customHeight="false" outlineLevel="0" collapsed="false">
      <c r="A91" s="56" t="s">
        <v>173</v>
      </c>
      <c r="B91" s="54" t="s">
        <v>174</v>
      </c>
      <c r="C91" s="33" t="n">
        <f aca="false">C92</f>
        <v>324.7</v>
      </c>
      <c r="D91" s="33" t="n">
        <f aca="false">D92</f>
        <v>324.68</v>
      </c>
      <c r="E91" s="33" t="n">
        <f aca="false">E92</f>
        <v>324.7</v>
      </c>
      <c r="F91" s="34" t="n">
        <f aca="false">E91/D91*100</f>
        <v>100.006159911297</v>
      </c>
      <c r="G91" s="35" t="e">
        <f aca="false">F91-#REF!</f>
        <v>#REF!</v>
      </c>
      <c r="H91" s="35" t="e">
        <f aca="false">F91-#REF!</f>
        <v>#REF!</v>
      </c>
      <c r="I91" s="33" t="n">
        <f aca="false">I92</f>
        <v>0</v>
      </c>
      <c r="J91" s="40" t="n">
        <v>0</v>
      </c>
    </row>
    <row r="92" s="1" customFormat="true" ht="15.75" hidden="false" customHeight="false" outlineLevel="0" collapsed="false">
      <c r="A92" s="56" t="s">
        <v>175</v>
      </c>
      <c r="B92" s="54" t="s">
        <v>176</v>
      </c>
      <c r="C92" s="33" t="n">
        <v>324.7</v>
      </c>
      <c r="D92" s="33" t="n">
        <v>324.68</v>
      </c>
      <c r="E92" s="33" t="n">
        <v>324.7</v>
      </c>
      <c r="F92" s="34" t="n">
        <f aca="false">E92/D92*100</f>
        <v>100.006159911297</v>
      </c>
      <c r="G92" s="35" t="e">
        <f aca="false">F92-#REF!</f>
        <v>#REF!</v>
      </c>
      <c r="H92" s="35" t="e">
        <f aca="false">F92-#REF!</f>
        <v>#REF!</v>
      </c>
      <c r="I92" s="33" t="n">
        <v>0</v>
      </c>
      <c r="J92" s="40" t="n">
        <v>0</v>
      </c>
    </row>
    <row r="93" s="1" customFormat="true" ht="15.75" hidden="false" customHeight="false" outlineLevel="0" collapsed="false">
      <c r="A93" s="56" t="s">
        <v>177</v>
      </c>
      <c r="B93" s="38" t="s">
        <v>178</v>
      </c>
      <c r="C93" s="33" t="n">
        <f aca="false">C94</f>
        <v>1143.388</v>
      </c>
      <c r="D93" s="33" t="n">
        <f aca="false">D94</f>
        <v>1143.388</v>
      </c>
      <c r="E93" s="33" t="n">
        <f aca="false">E94</f>
        <v>1143.4</v>
      </c>
      <c r="F93" s="34" t="n">
        <f aca="false">E93/D93*100</f>
        <v>100.001049512501</v>
      </c>
      <c r="G93" s="35" t="e">
        <f aca="false">F93-#REF!</f>
        <v>#REF!</v>
      </c>
      <c r="H93" s="35" t="e">
        <f aca="false">F93-#REF!</f>
        <v>#REF!</v>
      </c>
      <c r="I93" s="33" t="n">
        <f aca="false">I94</f>
        <v>1054.6</v>
      </c>
      <c r="J93" s="40" t="n">
        <f aca="false">E93/I93*100</f>
        <v>108.420254124787</v>
      </c>
    </row>
    <row r="94" s="1" customFormat="true" ht="25.5" hidden="false" customHeight="false" outlineLevel="0" collapsed="false">
      <c r="A94" s="56" t="s">
        <v>179</v>
      </c>
      <c r="B94" s="38" t="s">
        <v>180</v>
      </c>
      <c r="C94" s="33" t="n">
        <v>1143.388</v>
      </c>
      <c r="D94" s="33" t="n">
        <v>1143.388</v>
      </c>
      <c r="E94" s="33" t="n">
        <v>1143.4</v>
      </c>
      <c r="F94" s="34" t="n">
        <f aca="false">E94/D94*100</f>
        <v>100.001049512501</v>
      </c>
      <c r="G94" s="35" t="e">
        <f aca="false">F94-#REF!</f>
        <v>#REF!</v>
      </c>
      <c r="H94" s="35" t="e">
        <f aca="false">F94-#REF!</f>
        <v>#REF!</v>
      </c>
      <c r="I94" s="33" t="n">
        <v>1054.6</v>
      </c>
      <c r="J94" s="40" t="n">
        <f aca="false">E94/I94*100</f>
        <v>108.420254124787</v>
      </c>
    </row>
    <row r="95" s="1" customFormat="true" ht="15.75" hidden="false" customHeight="false" outlineLevel="0" collapsed="false">
      <c r="A95" s="56" t="s">
        <v>181</v>
      </c>
      <c r="B95" s="38" t="s">
        <v>182</v>
      </c>
      <c r="C95" s="33" t="n">
        <f aca="false">C96</f>
        <v>6765.635</v>
      </c>
      <c r="D95" s="33" t="n">
        <f aca="false">D96</f>
        <v>6765.6</v>
      </c>
      <c r="E95" s="33" t="n">
        <f aca="false">E96</f>
        <v>6765.6</v>
      </c>
      <c r="F95" s="34" t="n">
        <f aca="false">E95/D95*100</f>
        <v>100</v>
      </c>
      <c r="G95" s="35" t="e">
        <f aca="false">F95-#REF!</f>
        <v>#REF!</v>
      </c>
      <c r="H95" s="35" t="e">
        <f aca="false">F95-#REF!</f>
        <v>#REF!</v>
      </c>
      <c r="I95" s="33" t="n">
        <f aca="false">I96</f>
        <v>1627.9</v>
      </c>
      <c r="J95" s="40" t="n">
        <f aca="false">E95/I95*100</f>
        <v>415.602924012531</v>
      </c>
    </row>
    <row r="96" s="1" customFormat="true" ht="25.5" hidden="false" customHeight="false" outlineLevel="0" collapsed="false">
      <c r="A96" s="56" t="s">
        <v>183</v>
      </c>
      <c r="B96" s="38" t="s">
        <v>184</v>
      </c>
      <c r="C96" s="33" t="n">
        <v>6765.635</v>
      </c>
      <c r="D96" s="33" t="n">
        <v>6765.6</v>
      </c>
      <c r="E96" s="33" t="n">
        <v>6765.6</v>
      </c>
      <c r="F96" s="34" t="n">
        <f aca="false">E96/D96*100</f>
        <v>100</v>
      </c>
      <c r="G96" s="35" t="e">
        <f aca="false">F96-#REF!</f>
        <v>#REF!</v>
      </c>
      <c r="H96" s="35" t="e">
        <f aca="false">F96-#REF!</f>
        <v>#REF!</v>
      </c>
      <c r="I96" s="33" t="n">
        <v>1627.9</v>
      </c>
      <c r="J96" s="40" t="n">
        <f aca="false">E96/I96*100</f>
        <v>415.602924012531</v>
      </c>
    </row>
    <row r="97" s="1" customFormat="true" ht="15.75" hidden="false" customHeight="false" outlineLevel="0" collapsed="false">
      <c r="A97" s="56" t="s">
        <v>185</v>
      </c>
      <c r="B97" s="38" t="s">
        <v>186</v>
      </c>
      <c r="C97" s="33" t="n">
        <f aca="false">C98</f>
        <v>6568.4</v>
      </c>
      <c r="D97" s="33" t="n">
        <f aca="false">D98</f>
        <v>6568.4</v>
      </c>
      <c r="E97" s="33" t="n">
        <f aca="false">E98</f>
        <v>6568.4</v>
      </c>
      <c r="F97" s="34" t="n">
        <f aca="false">E97/D97*100</f>
        <v>100</v>
      </c>
      <c r="G97" s="35" t="e">
        <f aca="false">F97-#REF!</f>
        <v>#REF!</v>
      </c>
      <c r="H97" s="35" t="e">
        <f aca="false">F97-#REF!</f>
        <v>#REF!</v>
      </c>
      <c r="I97" s="33" t="n">
        <f aca="false">I98</f>
        <v>0</v>
      </c>
      <c r="J97" s="40" t="n">
        <v>0</v>
      </c>
    </row>
    <row r="98" s="1" customFormat="true" ht="25.5" hidden="false" customHeight="false" outlineLevel="0" collapsed="false">
      <c r="A98" s="56" t="s">
        <v>187</v>
      </c>
      <c r="B98" s="38" t="s">
        <v>188</v>
      </c>
      <c r="C98" s="33" t="n">
        <v>6568.4</v>
      </c>
      <c r="D98" s="33" t="n">
        <v>6568.4</v>
      </c>
      <c r="E98" s="33" t="n">
        <v>6568.4</v>
      </c>
      <c r="F98" s="34" t="n">
        <f aca="false">E98/D98*100</f>
        <v>100</v>
      </c>
      <c r="G98" s="35" t="e">
        <f aca="false">F98-#REF!</f>
        <v>#REF!</v>
      </c>
      <c r="H98" s="35" t="e">
        <f aca="false">F98-#REF!</f>
        <v>#REF!</v>
      </c>
      <c r="I98" s="33" t="n">
        <v>0</v>
      </c>
      <c r="J98" s="40" t="n">
        <v>0</v>
      </c>
    </row>
    <row r="99" s="1" customFormat="true" ht="38.25" hidden="false" customHeight="false" outlineLevel="0" collapsed="false">
      <c r="A99" s="56" t="s">
        <v>189</v>
      </c>
      <c r="B99" s="38" t="s">
        <v>190</v>
      </c>
      <c r="C99" s="33" t="n">
        <f aca="false">C100</f>
        <v>0</v>
      </c>
      <c r="D99" s="33" t="n">
        <f aca="false">D100</f>
        <v>632.1</v>
      </c>
      <c r="E99" s="33" t="n">
        <f aca="false">E100</f>
        <v>632.1</v>
      </c>
      <c r="F99" s="34" t="n">
        <f aca="false">E99/D99*100</f>
        <v>100</v>
      </c>
      <c r="G99" s="35" t="e">
        <f aca="false">F99-#REF!</f>
        <v>#REF!</v>
      </c>
      <c r="H99" s="35" t="e">
        <f aca="false">F99-#REF!</f>
        <v>#REF!</v>
      </c>
      <c r="I99" s="33" t="n">
        <f aca="false">I100</f>
        <v>0</v>
      </c>
      <c r="J99" s="40" t="n">
        <v>0</v>
      </c>
    </row>
    <row r="100" s="1" customFormat="true" ht="38.25" hidden="false" customHeight="false" outlineLevel="0" collapsed="false">
      <c r="A100" s="56" t="s">
        <v>191</v>
      </c>
      <c r="B100" s="38" t="s">
        <v>192</v>
      </c>
      <c r="C100" s="33" t="n">
        <v>0</v>
      </c>
      <c r="D100" s="33" t="n">
        <v>632.1</v>
      </c>
      <c r="E100" s="33" t="n">
        <v>632.1</v>
      </c>
      <c r="F100" s="34" t="n">
        <f aca="false">E100/D100*100</f>
        <v>100</v>
      </c>
      <c r="G100" s="35" t="e">
        <f aca="false">F100-#REF!</f>
        <v>#REF!</v>
      </c>
      <c r="H100" s="35" t="e">
        <f aca="false">F100-#REF!</f>
        <v>#REF!</v>
      </c>
      <c r="I100" s="33" t="n">
        <v>0</v>
      </c>
      <c r="J100" s="40" t="n">
        <v>0</v>
      </c>
    </row>
    <row r="101" customFormat="false" ht="15.75" hidden="false" customHeight="false" outlineLevel="0" collapsed="false">
      <c r="A101" s="51" t="s">
        <v>193</v>
      </c>
      <c r="B101" s="37" t="s">
        <v>194</v>
      </c>
      <c r="C101" s="26" t="n">
        <f aca="false">C102</f>
        <v>11386.7</v>
      </c>
      <c r="D101" s="26" t="n">
        <f aca="false">D102</f>
        <v>13142.8</v>
      </c>
      <c r="E101" s="26" t="n">
        <f aca="false">E102</f>
        <v>11130.6</v>
      </c>
      <c r="F101" s="27" t="n">
        <f aca="false">E101/D101*100</f>
        <v>84.6897160422437</v>
      </c>
      <c r="G101" s="28" t="e">
        <f aca="false">F101-#REF!</f>
        <v>#REF!</v>
      </c>
      <c r="H101" s="28" t="e">
        <f aca="false">F101-#REF!</f>
        <v>#REF!</v>
      </c>
      <c r="I101" s="26" t="n">
        <f aca="false">I102</f>
        <v>24010</v>
      </c>
      <c r="J101" s="39" t="n">
        <f aca="false">E101/I101*100</f>
        <v>46.3581840899625</v>
      </c>
    </row>
    <row r="102" customFormat="false" ht="15.75" hidden="false" customHeight="false" outlineLevel="0" collapsed="false">
      <c r="A102" s="51" t="s">
        <v>195</v>
      </c>
      <c r="B102" s="37" t="s">
        <v>196</v>
      </c>
      <c r="C102" s="39" t="n">
        <f aca="false">SUM(C103:C118)</f>
        <v>11386.7</v>
      </c>
      <c r="D102" s="39" t="n">
        <f aca="false">SUM(D103:D118)</f>
        <v>13142.8</v>
      </c>
      <c r="E102" s="39" t="n">
        <f aca="false">SUM(E103:E118)</f>
        <v>11130.6</v>
      </c>
      <c r="F102" s="27" t="n">
        <f aca="false">E102/D102*100</f>
        <v>84.6897160422437</v>
      </c>
      <c r="G102" s="28" t="e">
        <f aca="false">F102-#REF!</f>
        <v>#REF!</v>
      </c>
      <c r="H102" s="28" t="e">
        <f aca="false">F102-#REF!</f>
        <v>#REF!</v>
      </c>
      <c r="I102" s="39" t="n">
        <f aca="false">SUM(I103:I118)</f>
        <v>24010</v>
      </c>
      <c r="J102" s="39" t="n">
        <f aca="false">E102/I102*100</f>
        <v>46.3581840899625</v>
      </c>
    </row>
    <row r="103" s="1" customFormat="true" ht="51" hidden="false" customHeight="false" outlineLevel="0" collapsed="false">
      <c r="A103" s="56" t="s">
        <v>195</v>
      </c>
      <c r="B103" s="38" t="s">
        <v>197</v>
      </c>
      <c r="C103" s="33" t="n">
        <v>1979</v>
      </c>
      <c r="D103" s="33" t="n">
        <v>1979</v>
      </c>
      <c r="E103" s="33" t="n">
        <v>1975.9</v>
      </c>
      <c r="F103" s="34" t="n">
        <f aca="false">E103/D103*100</f>
        <v>99.8433552299141</v>
      </c>
      <c r="G103" s="35" t="e">
        <f aca="false">F103-#REF!</f>
        <v>#REF!</v>
      </c>
      <c r="H103" s="35" t="e">
        <f aca="false">F103-#REF!</f>
        <v>#REF!</v>
      </c>
      <c r="I103" s="33" t="n">
        <v>12096.5</v>
      </c>
      <c r="J103" s="40" t="n">
        <f aca="false">E103/I103*100</f>
        <v>16.3344769148101</v>
      </c>
    </row>
    <row r="104" s="1" customFormat="true" ht="51" hidden="false" customHeight="false" outlineLevel="0" collapsed="false">
      <c r="A104" s="56" t="s">
        <v>195</v>
      </c>
      <c r="B104" s="38" t="s">
        <v>198</v>
      </c>
      <c r="C104" s="33" t="n">
        <v>1372.5</v>
      </c>
      <c r="D104" s="33" t="n">
        <v>1372.5</v>
      </c>
      <c r="E104" s="33" t="n">
        <v>1372.5</v>
      </c>
      <c r="F104" s="34" t="n">
        <f aca="false">E104/D104*100</f>
        <v>100</v>
      </c>
      <c r="G104" s="35" t="e">
        <f aca="false">F104-#REF!</f>
        <v>#REF!</v>
      </c>
      <c r="H104" s="35" t="e">
        <f aca="false">F104-#REF!</f>
        <v>#REF!</v>
      </c>
      <c r="I104" s="33" t="n">
        <v>1372.5</v>
      </c>
      <c r="J104" s="40" t="n">
        <f aca="false">E104/I104*100</f>
        <v>100</v>
      </c>
    </row>
    <row r="105" s="1" customFormat="true" ht="63.75" hidden="false" customHeight="false" outlineLevel="0" collapsed="false">
      <c r="A105" s="56" t="s">
        <v>195</v>
      </c>
      <c r="B105" s="38" t="s">
        <v>199</v>
      </c>
      <c r="C105" s="33" t="n">
        <v>731.4</v>
      </c>
      <c r="D105" s="33" t="n">
        <v>661</v>
      </c>
      <c r="E105" s="33" t="n">
        <v>657.7</v>
      </c>
      <c r="F105" s="34" t="n">
        <f aca="false">E105/D105*100</f>
        <v>99.500756429652</v>
      </c>
      <c r="G105" s="35" t="e">
        <f aca="false">F105-#REF!</f>
        <v>#REF!</v>
      </c>
      <c r="H105" s="35" t="e">
        <f aca="false">F105-#REF!</f>
        <v>#REF!</v>
      </c>
      <c r="I105" s="33" t="n">
        <v>570.5</v>
      </c>
      <c r="J105" s="40" t="n">
        <f aca="false">E105/I105*100</f>
        <v>115.284837861525</v>
      </c>
    </row>
    <row r="106" s="1" customFormat="true" ht="63.75" hidden="false" customHeight="false" outlineLevel="0" collapsed="false">
      <c r="A106" s="56" t="s">
        <v>195</v>
      </c>
      <c r="B106" s="38" t="s">
        <v>200</v>
      </c>
      <c r="C106" s="33" t="n">
        <v>300</v>
      </c>
      <c r="D106" s="33" t="n">
        <v>300</v>
      </c>
      <c r="E106" s="33" t="n">
        <v>300</v>
      </c>
      <c r="F106" s="34" t="n">
        <f aca="false">E106/D106*100</f>
        <v>100</v>
      </c>
      <c r="G106" s="35" t="e">
        <f aca="false">F106-#REF!</f>
        <v>#REF!</v>
      </c>
      <c r="H106" s="35" t="e">
        <f aca="false">F106-#REF!</f>
        <v>#REF!</v>
      </c>
      <c r="I106" s="33" t="n">
        <v>300</v>
      </c>
      <c r="J106" s="40" t="n">
        <f aca="false">E106/I106*100</f>
        <v>100</v>
      </c>
    </row>
    <row r="107" s="1" customFormat="true" ht="63.75" hidden="false" customHeight="false" outlineLevel="0" collapsed="false">
      <c r="A107" s="56" t="s">
        <v>195</v>
      </c>
      <c r="B107" s="38" t="s">
        <v>201</v>
      </c>
      <c r="C107" s="33" t="n">
        <v>89.2</v>
      </c>
      <c r="D107" s="33" t="n">
        <v>89.2</v>
      </c>
      <c r="E107" s="33" t="n">
        <v>89.2</v>
      </c>
      <c r="F107" s="34" t="n">
        <f aca="false">E107/D107*100</f>
        <v>100</v>
      </c>
      <c r="G107" s="35" t="e">
        <f aca="false">F107-#REF!</f>
        <v>#REF!</v>
      </c>
      <c r="H107" s="35" t="e">
        <f aca="false">F107-#REF!</f>
        <v>#REF!</v>
      </c>
      <c r="I107" s="33" t="n">
        <v>103.7</v>
      </c>
      <c r="J107" s="40" t="n">
        <f aca="false">E107/I107*100</f>
        <v>86.0173577627773</v>
      </c>
    </row>
    <row r="108" s="1" customFormat="true" ht="38.25" hidden="false" customHeight="false" outlineLevel="0" collapsed="false">
      <c r="A108" s="56" t="s">
        <v>195</v>
      </c>
      <c r="B108" s="38" t="s">
        <v>202</v>
      </c>
      <c r="C108" s="33" t="n">
        <v>388.9</v>
      </c>
      <c r="D108" s="33" t="n">
        <v>388.9</v>
      </c>
      <c r="E108" s="33" t="n">
        <v>388.9</v>
      </c>
      <c r="F108" s="34" t="n">
        <f aca="false">E108/D108*100</f>
        <v>100</v>
      </c>
      <c r="G108" s="35" t="e">
        <f aca="false">F108-#REF!</f>
        <v>#REF!</v>
      </c>
      <c r="H108" s="35" t="e">
        <f aca="false">F108-#REF!</f>
        <v>#REF!</v>
      </c>
      <c r="I108" s="33" t="n">
        <v>383.7</v>
      </c>
      <c r="J108" s="40" t="n">
        <f aca="false">E108/I108*100</f>
        <v>101.355225436539</v>
      </c>
    </row>
    <row r="109" s="1" customFormat="true" ht="76.5" hidden="false" customHeight="true" outlineLevel="0" collapsed="false">
      <c r="A109" s="56" t="s">
        <v>195</v>
      </c>
      <c r="B109" s="38" t="s">
        <v>203</v>
      </c>
      <c r="C109" s="33" t="n">
        <v>2249.2</v>
      </c>
      <c r="D109" s="33" t="n">
        <v>0</v>
      </c>
      <c r="E109" s="33" t="n">
        <v>0</v>
      </c>
      <c r="F109" s="34" t="n">
        <v>0</v>
      </c>
      <c r="G109" s="35" t="e">
        <f aca="false">F109-#REF!</f>
        <v>#REF!</v>
      </c>
      <c r="H109" s="35" t="e">
        <f aca="false">F109-#REF!</f>
        <v>#REF!</v>
      </c>
      <c r="I109" s="33" t="n">
        <v>0</v>
      </c>
      <c r="J109" s="40" t="n">
        <v>0</v>
      </c>
    </row>
    <row r="110" s="1" customFormat="true" ht="51" hidden="false" customHeight="false" outlineLevel="0" collapsed="false">
      <c r="A110" s="56" t="s">
        <v>195</v>
      </c>
      <c r="B110" s="38" t="s">
        <v>204</v>
      </c>
      <c r="C110" s="33" t="n">
        <v>1757.7</v>
      </c>
      <c r="D110" s="33" t="n">
        <v>1757.7</v>
      </c>
      <c r="E110" s="33" t="n">
        <v>1757.7</v>
      </c>
      <c r="F110" s="34" t="n">
        <f aca="false">E110/D110*100</f>
        <v>100</v>
      </c>
      <c r="G110" s="35" t="e">
        <f aca="false">F110-#REF!</f>
        <v>#REF!</v>
      </c>
      <c r="H110" s="35" t="e">
        <f aca="false">F110-#REF!</f>
        <v>#REF!</v>
      </c>
      <c r="I110" s="33" t="n">
        <v>1757.7</v>
      </c>
      <c r="J110" s="40" t="n">
        <f aca="false">E110/I110*100</f>
        <v>100</v>
      </c>
    </row>
    <row r="111" s="1" customFormat="true" ht="63.75" hidden="false" customHeight="false" outlineLevel="0" collapsed="false">
      <c r="A111" s="56" t="s">
        <v>195</v>
      </c>
      <c r="B111" s="38" t="s">
        <v>205</v>
      </c>
      <c r="C111" s="33" t="n">
        <v>178.8</v>
      </c>
      <c r="D111" s="33" t="n">
        <v>0</v>
      </c>
      <c r="E111" s="33" t="n">
        <v>0</v>
      </c>
      <c r="F111" s="34" t="n">
        <v>0</v>
      </c>
      <c r="G111" s="35" t="e">
        <f aca="false">F111-#REF!</f>
        <v>#REF!</v>
      </c>
      <c r="H111" s="35" t="e">
        <f aca="false">F111-#REF!</f>
        <v>#REF!</v>
      </c>
      <c r="I111" s="33" t="n">
        <v>0</v>
      </c>
      <c r="J111" s="40" t="n">
        <v>0</v>
      </c>
    </row>
    <row r="112" s="1" customFormat="true" ht="63.75" hidden="false" customHeight="false" outlineLevel="0" collapsed="false">
      <c r="A112" s="56" t="s">
        <v>195</v>
      </c>
      <c r="B112" s="38" t="s">
        <v>206</v>
      </c>
      <c r="C112" s="40" t="n">
        <v>2000</v>
      </c>
      <c r="D112" s="40" t="n">
        <v>2000</v>
      </c>
      <c r="E112" s="33" t="n">
        <v>0</v>
      </c>
      <c r="F112" s="34" t="n">
        <f aca="false">E112/D112*100</f>
        <v>0</v>
      </c>
      <c r="G112" s="35" t="e">
        <f aca="false">F112-#REF!</f>
        <v>#REF!</v>
      </c>
      <c r="H112" s="35" t="e">
        <f aca="false">F112-#REF!</f>
        <v>#REF!</v>
      </c>
      <c r="I112" s="33" t="n">
        <v>0</v>
      </c>
      <c r="J112" s="40" t="n">
        <v>0</v>
      </c>
    </row>
    <row r="113" s="1" customFormat="true" ht="15.75" hidden="false" customHeight="false" outlineLevel="0" collapsed="false">
      <c r="A113" s="56" t="s">
        <v>195</v>
      </c>
      <c r="B113" s="38" t="s">
        <v>207</v>
      </c>
      <c r="C113" s="33" t="n">
        <v>0</v>
      </c>
      <c r="D113" s="33" t="n">
        <v>3944.5</v>
      </c>
      <c r="E113" s="33" t="n">
        <v>3938.7</v>
      </c>
      <c r="F113" s="34" t="n">
        <f aca="false">E113/D113*100</f>
        <v>99.8529598174674</v>
      </c>
      <c r="G113" s="35" t="e">
        <f aca="false">F113-#REF!</f>
        <v>#REF!</v>
      </c>
      <c r="H113" s="35" t="e">
        <f aca="false">F113-#REF!</f>
        <v>#REF!</v>
      </c>
      <c r="I113" s="33" t="n">
        <v>1076.8</v>
      </c>
      <c r="J113" s="40" t="n">
        <f aca="false">E113/I113*100</f>
        <v>365.77823179792</v>
      </c>
    </row>
    <row r="114" s="1" customFormat="true" ht="51" hidden="false" customHeight="false" outlineLevel="0" collapsed="false">
      <c r="A114" s="56" t="s">
        <v>195</v>
      </c>
      <c r="B114" s="38" t="s">
        <v>208</v>
      </c>
      <c r="C114" s="33" t="n">
        <v>0</v>
      </c>
      <c r="D114" s="33" t="n">
        <f aca="false">827.4-517.4</f>
        <v>310</v>
      </c>
      <c r="E114" s="33" t="n">
        <v>310</v>
      </c>
      <c r="F114" s="34" t="n">
        <f aca="false">E114/D114*100</f>
        <v>100</v>
      </c>
      <c r="G114" s="35" t="e">
        <f aca="false">F114-#REF!</f>
        <v>#REF!</v>
      </c>
      <c r="H114" s="35" t="e">
        <f aca="false">F114-#REF!</f>
        <v>#REF!</v>
      </c>
      <c r="I114" s="33" t="n">
        <v>0</v>
      </c>
      <c r="J114" s="40" t="n">
        <v>0</v>
      </c>
    </row>
    <row r="115" s="1" customFormat="true" ht="38.25" hidden="false" customHeight="false" outlineLevel="0" collapsed="false">
      <c r="A115" s="56" t="s">
        <v>195</v>
      </c>
      <c r="B115" s="38" t="s">
        <v>209</v>
      </c>
      <c r="C115" s="33" t="n">
        <v>0</v>
      </c>
      <c r="D115" s="33" t="n">
        <v>0</v>
      </c>
      <c r="E115" s="33" t="n">
        <v>0</v>
      </c>
      <c r="F115" s="34" t="n">
        <v>0</v>
      </c>
      <c r="G115" s="35"/>
      <c r="H115" s="35"/>
      <c r="I115" s="33" t="n">
        <v>2116.4</v>
      </c>
      <c r="J115" s="40" t="n">
        <f aca="false">E115/I115*100</f>
        <v>0</v>
      </c>
    </row>
    <row r="116" s="1" customFormat="true" ht="51" hidden="false" customHeight="false" outlineLevel="0" collapsed="false">
      <c r="A116" s="56" t="s">
        <v>195</v>
      </c>
      <c r="B116" s="38" t="s">
        <v>210</v>
      </c>
      <c r="C116" s="33" t="n">
        <v>0</v>
      </c>
      <c r="D116" s="33" t="n">
        <v>0</v>
      </c>
      <c r="E116" s="33" t="n">
        <v>0</v>
      </c>
      <c r="F116" s="34" t="n">
        <v>0</v>
      </c>
      <c r="G116" s="35"/>
      <c r="H116" s="35"/>
      <c r="I116" s="33" t="n">
        <v>4203</v>
      </c>
      <c r="J116" s="40" t="n">
        <f aca="false">E116/I116*100</f>
        <v>0</v>
      </c>
    </row>
    <row r="117" s="1" customFormat="true" ht="51" hidden="false" customHeight="false" outlineLevel="0" collapsed="false">
      <c r="A117" s="56" t="s">
        <v>195</v>
      </c>
      <c r="B117" s="38" t="s">
        <v>211</v>
      </c>
      <c r="C117" s="33" t="n">
        <v>0</v>
      </c>
      <c r="D117" s="33" t="n">
        <v>0</v>
      </c>
      <c r="E117" s="33" t="n">
        <v>0</v>
      </c>
      <c r="F117" s="34" t="n">
        <v>0</v>
      </c>
      <c r="G117" s="35"/>
      <c r="H117" s="35"/>
      <c r="I117" s="33" t="n">
        <v>29.2</v>
      </c>
      <c r="J117" s="40" t="n">
        <f aca="false">E117/I117*100</f>
        <v>0</v>
      </c>
    </row>
    <row r="118" s="1" customFormat="true" ht="63.75" hidden="false" customHeight="false" outlineLevel="0" collapsed="false">
      <c r="A118" s="56" t="s">
        <v>195</v>
      </c>
      <c r="B118" s="59" t="s">
        <v>212</v>
      </c>
      <c r="C118" s="33" t="n">
        <v>340</v>
      </c>
      <c r="D118" s="33" t="n">
        <v>340</v>
      </c>
      <c r="E118" s="33" t="n">
        <v>340</v>
      </c>
      <c r="F118" s="34" t="n">
        <f aca="false">E118/D118*100</f>
        <v>100</v>
      </c>
      <c r="G118" s="35" t="e">
        <f aca="false">F118-#REF!</f>
        <v>#REF!</v>
      </c>
      <c r="H118" s="35" t="e">
        <f aca="false">F118-#REF!</f>
        <v>#REF!</v>
      </c>
      <c r="I118" s="33" t="n">
        <v>0</v>
      </c>
      <c r="J118" s="40" t="e">
        <f aca="false">E118/I118*100</f>
        <v>#DIV/0!</v>
      </c>
    </row>
    <row r="119" customFormat="false" ht="15.75" hidden="false" customHeight="false" outlineLevel="0" collapsed="false">
      <c r="A119" s="51" t="s">
        <v>213</v>
      </c>
      <c r="B119" s="37" t="s">
        <v>214</v>
      </c>
      <c r="C119" s="26" t="n">
        <f aca="false">C120+C135+C129+C139+C133+C131</f>
        <v>178199.892</v>
      </c>
      <c r="D119" s="26" t="n">
        <f aca="false">D120+D135+D129+D139+D133</f>
        <v>190489.192</v>
      </c>
      <c r="E119" s="26" t="n">
        <f aca="false">E120+E135+E129+E139+E133</f>
        <v>190489.1</v>
      </c>
      <c r="F119" s="27" t="n">
        <f aca="false">E119/D119*100</f>
        <v>99.9999517032966</v>
      </c>
      <c r="G119" s="28" t="e">
        <f aca="false">F119-#REF!</f>
        <v>#REF!</v>
      </c>
      <c r="H119" s="28" t="e">
        <f aca="false">F119-#REF!</f>
        <v>#REF!</v>
      </c>
      <c r="I119" s="26" t="n">
        <f aca="false">I120+I135+I129+I139+I133+I137</f>
        <v>167035.6</v>
      </c>
      <c r="J119" s="39" t="n">
        <f aca="false">E119/I119*100</f>
        <v>114.041018800783</v>
      </c>
    </row>
    <row r="120" customFormat="false" ht="25.5" hidden="false" customHeight="false" outlineLevel="0" collapsed="false">
      <c r="A120" s="51" t="s">
        <v>215</v>
      </c>
      <c r="B120" s="37" t="s">
        <v>216</v>
      </c>
      <c r="C120" s="26" t="n">
        <f aca="false">C121</f>
        <v>167526.492</v>
      </c>
      <c r="D120" s="26" t="n">
        <f aca="false">D121</f>
        <v>182481.692</v>
      </c>
      <c r="E120" s="26" t="n">
        <f aca="false">E121</f>
        <v>182481.6</v>
      </c>
      <c r="F120" s="27" t="n">
        <f aca="false">E120/D120*100</f>
        <v>99.9999495839835</v>
      </c>
      <c r="G120" s="28" t="e">
        <f aca="false">F120-#REF!</f>
        <v>#REF!</v>
      </c>
      <c r="H120" s="28" t="e">
        <f aca="false">F120-#REF!</f>
        <v>#REF!</v>
      </c>
      <c r="I120" s="26" t="n">
        <f aca="false">I121</f>
        <v>157099.4</v>
      </c>
      <c r="J120" s="39" t="n">
        <f aca="false">E120/I120*100</f>
        <v>116.156777174197</v>
      </c>
    </row>
    <row r="121" customFormat="false" ht="25.5" hidden="false" customHeight="false" outlineLevel="0" collapsed="false">
      <c r="A121" s="51" t="s">
        <v>217</v>
      </c>
      <c r="B121" s="37" t="s">
        <v>218</v>
      </c>
      <c r="C121" s="26" t="n">
        <f aca="false">SUM(C122:C128)</f>
        <v>167526.492</v>
      </c>
      <c r="D121" s="26" t="n">
        <f aca="false">SUM(D122:D128)</f>
        <v>182481.692</v>
      </c>
      <c r="E121" s="26" t="n">
        <f aca="false">SUM(E122:E128)</f>
        <v>182481.6</v>
      </c>
      <c r="F121" s="27" t="n">
        <f aca="false">E121/D121*100</f>
        <v>99.9999495839835</v>
      </c>
      <c r="G121" s="28" t="e">
        <f aca="false">F121-#REF!</f>
        <v>#REF!</v>
      </c>
      <c r="H121" s="28" t="e">
        <f aca="false">F121-#REF!</f>
        <v>#REF!</v>
      </c>
      <c r="I121" s="26" t="n">
        <f aca="false">SUM(I122:I128)</f>
        <v>157099.4</v>
      </c>
      <c r="J121" s="39" t="n">
        <f aca="false">E121/I121*100</f>
        <v>116.156777174197</v>
      </c>
    </row>
    <row r="122" s="1" customFormat="true" ht="63.75" hidden="false" customHeight="false" outlineLevel="0" collapsed="false">
      <c r="A122" s="56" t="s">
        <v>217</v>
      </c>
      <c r="B122" s="59" t="s">
        <v>219</v>
      </c>
      <c r="C122" s="33" t="n">
        <v>1076.3</v>
      </c>
      <c r="D122" s="33" t="n">
        <v>1076.3</v>
      </c>
      <c r="E122" s="33" t="n">
        <v>1076.3</v>
      </c>
      <c r="F122" s="34" t="n">
        <f aca="false">E122/D122*100</f>
        <v>100</v>
      </c>
      <c r="G122" s="35" t="e">
        <f aca="false">F122-#REF!</f>
        <v>#REF!</v>
      </c>
      <c r="H122" s="35" t="e">
        <f aca="false">F122-#REF!</f>
        <v>#REF!</v>
      </c>
      <c r="I122" s="33" t="n">
        <v>1152.1</v>
      </c>
      <c r="J122" s="40" t="n">
        <f aca="false">E122/I122*100</f>
        <v>93.4207100078118</v>
      </c>
    </row>
    <row r="123" s="1" customFormat="true" ht="51" hidden="false" customHeight="false" outlineLevel="0" collapsed="false">
      <c r="A123" s="56" t="s">
        <v>217</v>
      </c>
      <c r="B123" s="38" t="s">
        <v>220</v>
      </c>
      <c r="C123" s="33" t="n">
        <v>152253.4</v>
      </c>
      <c r="D123" s="33" t="n">
        <f aca="false">(169926.7+1201.2)</f>
        <v>171127.9</v>
      </c>
      <c r="E123" s="33" t="n">
        <v>171127.9</v>
      </c>
      <c r="F123" s="34" t="n">
        <f aca="false">E123/D123*100</f>
        <v>100</v>
      </c>
      <c r="G123" s="35" t="e">
        <f aca="false">F123-#REF!</f>
        <v>#REF!</v>
      </c>
      <c r="H123" s="35" t="e">
        <f aca="false">F123-#REF!</f>
        <v>#REF!</v>
      </c>
      <c r="I123" s="33" t="n">
        <v>143002.3</v>
      </c>
      <c r="J123" s="40" t="n">
        <f aca="false">E123/I123*100</f>
        <v>119.667935410829</v>
      </c>
    </row>
    <row r="124" s="1" customFormat="true" ht="38.25" hidden="false" customHeight="false" outlineLevel="0" collapsed="false">
      <c r="A124" s="56" t="s">
        <v>217</v>
      </c>
      <c r="B124" s="38" t="s">
        <v>221</v>
      </c>
      <c r="C124" s="33" t="n">
        <v>11090.9</v>
      </c>
      <c r="D124" s="33" t="n">
        <f aca="false">7020.6-410</f>
        <v>6610.6</v>
      </c>
      <c r="E124" s="33" t="n">
        <v>6610.6</v>
      </c>
      <c r="F124" s="34" t="n">
        <f aca="false">E124/D124*100</f>
        <v>100</v>
      </c>
      <c r="G124" s="35" t="e">
        <f aca="false">F124-#REF!</f>
        <v>#REF!</v>
      </c>
      <c r="H124" s="35" t="e">
        <f aca="false">F124-#REF!</f>
        <v>#REF!</v>
      </c>
      <c r="I124" s="33" t="n">
        <v>7637.4</v>
      </c>
      <c r="J124" s="40" t="n">
        <f aca="false">E124/I124*100</f>
        <v>86.5556341163223</v>
      </c>
    </row>
    <row r="125" s="1" customFormat="true" ht="51" hidden="false" customHeight="false" outlineLevel="0" collapsed="false">
      <c r="A125" s="56" t="s">
        <v>217</v>
      </c>
      <c r="B125" s="38" t="s">
        <v>222</v>
      </c>
      <c r="C125" s="33" t="n">
        <v>219.444</v>
      </c>
      <c r="D125" s="33" t="n">
        <v>219.444</v>
      </c>
      <c r="E125" s="33" t="n">
        <v>219.4</v>
      </c>
      <c r="F125" s="34" t="n">
        <f aca="false">E125/D125*100</f>
        <v>99.9799493264797</v>
      </c>
      <c r="G125" s="35" t="e">
        <f aca="false">F125-#REF!</f>
        <v>#REF!</v>
      </c>
      <c r="H125" s="35" t="e">
        <f aca="false">F125-#REF!</f>
        <v>#REF!</v>
      </c>
      <c r="I125" s="33" t="n">
        <v>238.5</v>
      </c>
      <c r="J125" s="40" t="n">
        <f aca="false">E125/I125*100</f>
        <v>91.9916142557652</v>
      </c>
      <c r="K125" s="60"/>
    </row>
    <row r="126" s="1" customFormat="true" ht="51" hidden="false" customHeight="false" outlineLevel="0" collapsed="false">
      <c r="A126" s="56" t="s">
        <v>217</v>
      </c>
      <c r="B126" s="59" t="s">
        <v>223</v>
      </c>
      <c r="C126" s="33" t="n">
        <v>132.348</v>
      </c>
      <c r="D126" s="33" t="n">
        <v>132.348</v>
      </c>
      <c r="E126" s="33" t="n">
        <v>132.3</v>
      </c>
      <c r="F126" s="34" t="n">
        <f aca="false">E126/D126*100</f>
        <v>99.9637319793272</v>
      </c>
      <c r="G126" s="35" t="e">
        <f aca="false">F126-#REF!</f>
        <v>#REF!</v>
      </c>
      <c r="H126" s="35" t="e">
        <f aca="false">F126-#REF!</f>
        <v>#REF!</v>
      </c>
      <c r="I126" s="33" t="n">
        <v>143.4</v>
      </c>
      <c r="J126" s="40" t="n">
        <f aca="false">E126/I126*100</f>
        <v>92.2594142259414</v>
      </c>
    </row>
    <row r="127" s="1" customFormat="true" ht="63.75" hidden="false" customHeight="false" outlineLevel="0" collapsed="false">
      <c r="A127" s="56" t="s">
        <v>217</v>
      </c>
      <c r="B127" s="59" t="s">
        <v>224</v>
      </c>
      <c r="C127" s="33" t="n">
        <v>907</v>
      </c>
      <c r="D127" s="33" t="n">
        <f aca="false">907+124.5</f>
        <v>1031.5</v>
      </c>
      <c r="E127" s="33" t="n">
        <v>1031.5</v>
      </c>
      <c r="F127" s="34" t="n">
        <f aca="false">E127/D127*100</f>
        <v>100</v>
      </c>
      <c r="G127" s="35" t="e">
        <f aca="false">F127-#REF!</f>
        <v>#REF!</v>
      </c>
      <c r="H127" s="35" t="e">
        <f aca="false">F127-#REF!</f>
        <v>#REF!</v>
      </c>
      <c r="I127" s="33" t="n">
        <v>3174.6</v>
      </c>
      <c r="J127" s="40" t="n">
        <f aca="false">E127/I127*100</f>
        <v>32.4922824922825</v>
      </c>
    </row>
    <row r="128" s="1" customFormat="true" ht="63.75" hidden="false" customHeight="false" outlineLevel="0" collapsed="false">
      <c r="A128" s="56" t="s">
        <v>217</v>
      </c>
      <c r="B128" s="59" t="s">
        <v>225</v>
      </c>
      <c r="C128" s="33" t="n">
        <v>1847.1</v>
      </c>
      <c r="D128" s="33" t="n">
        <f aca="false">1847.1+436.5</f>
        <v>2283.6</v>
      </c>
      <c r="E128" s="33" t="n">
        <v>2283.6</v>
      </c>
      <c r="F128" s="34" t="n">
        <f aca="false">E128/D128*100</f>
        <v>100</v>
      </c>
      <c r="G128" s="35" t="e">
        <f aca="false">F128-#REF!</f>
        <v>#REF!</v>
      </c>
      <c r="H128" s="35" t="e">
        <f aca="false">F128-#REF!</f>
        <v>#REF!</v>
      </c>
      <c r="I128" s="33" t="n">
        <v>1751.1</v>
      </c>
      <c r="J128" s="40" t="n">
        <f aca="false">E128/I128*100</f>
        <v>130.409456912798</v>
      </c>
    </row>
    <row r="129" s="1" customFormat="true" ht="38.25" hidden="false" customHeight="false" outlineLevel="0" collapsed="false">
      <c r="A129" s="56" t="s">
        <v>226</v>
      </c>
      <c r="B129" s="59" t="s">
        <v>227</v>
      </c>
      <c r="C129" s="33" t="n">
        <f aca="false">C130</f>
        <v>15.7</v>
      </c>
      <c r="D129" s="33" t="n">
        <f aca="false">D130</f>
        <v>15.7</v>
      </c>
      <c r="E129" s="33" t="n">
        <f aca="false">E130</f>
        <v>15.7</v>
      </c>
      <c r="F129" s="34" t="n">
        <f aca="false">E129/D129*100</f>
        <v>100</v>
      </c>
      <c r="G129" s="35" t="e">
        <f aca="false">F129-#REF!</f>
        <v>#REF!</v>
      </c>
      <c r="H129" s="35" t="e">
        <f aca="false">F129-#REF!</f>
        <v>#REF!</v>
      </c>
      <c r="I129" s="33" t="n">
        <f aca="false">I130</f>
        <v>5.2</v>
      </c>
      <c r="J129" s="40" t="n">
        <f aca="false">E129/I129*100</f>
        <v>301.923076923077</v>
      </c>
    </row>
    <row r="130" s="1" customFormat="true" ht="38.25" hidden="false" customHeight="false" outlineLevel="0" collapsed="false">
      <c r="A130" s="56" t="s">
        <v>228</v>
      </c>
      <c r="B130" s="59" t="s">
        <v>229</v>
      </c>
      <c r="C130" s="33" t="n">
        <v>15.7</v>
      </c>
      <c r="D130" s="33" t="n">
        <v>15.7</v>
      </c>
      <c r="E130" s="33" t="n">
        <v>15.7</v>
      </c>
      <c r="F130" s="34" t="n">
        <f aca="false">E130/D130*100</f>
        <v>100</v>
      </c>
      <c r="G130" s="35" t="e">
        <f aca="false">F130-#REF!</f>
        <v>#REF!</v>
      </c>
      <c r="H130" s="35" t="e">
        <f aca="false">F130-#REF!</f>
        <v>#REF!</v>
      </c>
      <c r="I130" s="33" t="n">
        <v>5.2</v>
      </c>
      <c r="J130" s="40" t="n">
        <f aca="false">E130/I130*100</f>
        <v>301.923076923077</v>
      </c>
    </row>
    <row r="131" s="1" customFormat="true" ht="38.25" hidden="false" customHeight="false" outlineLevel="0" collapsed="false">
      <c r="A131" s="56" t="s">
        <v>230</v>
      </c>
      <c r="B131" s="59" t="s">
        <v>231</v>
      </c>
      <c r="C131" s="33" t="n">
        <f aca="false">C132</f>
        <v>800</v>
      </c>
      <c r="D131" s="33" t="n">
        <v>0</v>
      </c>
      <c r="E131" s="33" t="n">
        <v>0</v>
      </c>
      <c r="F131" s="34" t="n">
        <v>0</v>
      </c>
      <c r="G131" s="35"/>
      <c r="H131" s="35"/>
      <c r="I131" s="33" t="n">
        <v>0</v>
      </c>
      <c r="J131" s="40" t="n">
        <v>0</v>
      </c>
    </row>
    <row r="132" s="1" customFormat="true" ht="38.25" hidden="false" customHeight="true" outlineLevel="0" collapsed="false">
      <c r="A132" s="56" t="s">
        <v>232</v>
      </c>
      <c r="B132" s="59" t="s">
        <v>233</v>
      </c>
      <c r="C132" s="33" t="n">
        <v>800</v>
      </c>
      <c r="D132" s="33" t="n">
        <v>0</v>
      </c>
      <c r="E132" s="33" t="n">
        <v>0</v>
      </c>
      <c r="F132" s="34" t="n">
        <v>0</v>
      </c>
      <c r="G132" s="35"/>
      <c r="H132" s="35"/>
      <c r="I132" s="33" t="n">
        <v>0</v>
      </c>
      <c r="J132" s="40" t="n">
        <v>0</v>
      </c>
    </row>
    <row r="133" s="1" customFormat="true" ht="38.25" hidden="false" customHeight="false" outlineLevel="0" collapsed="false">
      <c r="A133" s="56" t="s">
        <v>234</v>
      </c>
      <c r="B133" s="59" t="s">
        <v>235</v>
      </c>
      <c r="C133" s="33" t="n">
        <f aca="false">C134</f>
        <v>0</v>
      </c>
      <c r="D133" s="33" t="n">
        <f aca="false">D134</f>
        <v>250.8</v>
      </c>
      <c r="E133" s="33" t="n">
        <f aca="false">E134</f>
        <v>250.8</v>
      </c>
      <c r="F133" s="34" t="n">
        <f aca="false">E133/D133*100</f>
        <v>100</v>
      </c>
      <c r="G133" s="35" t="e">
        <f aca="false">G134</f>
        <v>#REF!</v>
      </c>
      <c r="H133" s="35" t="e">
        <f aca="false">G133-F133</f>
        <v>#REF!</v>
      </c>
      <c r="I133" s="33" t="n">
        <f aca="false">I134</f>
        <v>0</v>
      </c>
      <c r="J133" s="40" t="n">
        <v>0</v>
      </c>
    </row>
    <row r="134" s="1" customFormat="true" ht="38.25" hidden="false" customHeight="false" outlineLevel="0" collapsed="false">
      <c r="A134" s="56" t="s">
        <v>236</v>
      </c>
      <c r="B134" s="59" t="s">
        <v>237</v>
      </c>
      <c r="C134" s="33" t="n">
        <v>0</v>
      </c>
      <c r="D134" s="33" t="n">
        <v>250.8</v>
      </c>
      <c r="E134" s="33" t="n">
        <v>250.8</v>
      </c>
      <c r="F134" s="34" t="n">
        <f aca="false">E134/D134*100</f>
        <v>100</v>
      </c>
      <c r="G134" s="35" t="e">
        <f aca="false">F134-#REF!</f>
        <v>#REF!</v>
      </c>
      <c r="H134" s="35" t="e">
        <f aca="false">G134-F134</f>
        <v>#REF!</v>
      </c>
      <c r="I134" s="33" t="n">
        <v>0</v>
      </c>
      <c r="J134" s="40" t="n">
        <v>0</v>
      </c>
    </row>
    <row r="135" s="1" customFormat="true" ht="38.25" hidden="false" customHeight="false" outlineLevel="0" collapsed="false">
      <c r="A135" s="56" t="s">
        <v>238</v>
      </c>
      <c r="B135" s="38" t="s">
        <v>239</v>
      </c>
      <c r="C135" s="33" t="n">
        <f aca="false">C136</f>
        <v>7815.9</v>
      </c>
      <c r="D135" s="33" t="n">
        <f aca="false">D136</f>
        <v>5743.2</v>
      </c>
      <c r="E135" s="33" t="n">
        <f aca="false">E136</f>
        <v>5743.2</v>
      </c>
      <c r="F135" s="34" t="n">
        <f aca="false">E135/D135*100</f>
        <v>100</v>
      </c>
      <c r="G135" s="35" t="e">
        <f aca="false">F135-#REF!</f>
        <v>#REF!</v>
      </c>
      <c r="H135" s="35" t="e">
        <f aca="false">F135-#REF!</f>
        <v>#REF!</v>
      </c>
      <c r="I135" s="33" t="n">
        <f aca="false">I136</f>
        <v>7815.9</v>
      </c>
      <c r="J135" s="40" t="n">
        <f aca="false">E135/I135*100</f>
        <v>73.4809810770353</v>
      </c>
    </row>
    <row r="136" s="1" customFormat="true" ht="38.25" hidden="false" customHeight="false" outlineLevel="0" collapsed="false">
      <c r="A136" s="42" t="s">
        <v>240</v>
      </c>
      <c r="B136" s="44" t="s">
        <v>241</v>
      </c>
      <c r="C136" s="33" t="n">
        <v>7815.9</v>
      </c>
      <c r="D136" s="33" t="n">
        <f aca="false">7815.9-2072.7</f>
        <v>5743.2</v>
      </c>
      <c r="E136" s="33" t="n">
        <v>5743.2</v>
      </c>
      <c r="F136" s="34" t="n">
        <f aca="false">E136/D136*100</f>
        <v>100</v>
      </c>
      <c r="G136" s="35" t="e">
        <f aca="false">F136-#REF!</f>
        <v>#REF!</v>
      </c>
      <c r="H136" s="35" t="e">
        <f aca="false">F136-#REF!</f>
        <v>#REF!</v>
      </c>
      <c r="I136" s="33" t="n">
        <v>7815.9</v>
      </c>
      <c r="J136" s="40" t="n">
        <f aca="false">E136/I136*100</f>
        <v>73.4809810770353</v>
      </c>
    </row>
    <row r="137" s="1" customFormat="true" ht="15.75" hidden="false" customHeight="false" outlineLevel="0" collapsed="false">
      <c r="A137" s="56" t="s">
        <v>242</v>
      </c>
      <c r="B137" s="59" t="s">
        <v>243</v>
      </c>
      <c r="C137" s="33" t="n">
        <f aca="false">C138</f>
        <v>0</v>
      </c>
      <c r="D137" s="33" t="n">
        <f aca="false">D138</f>
        <v>0</v>
      </c>
      <c r="E137" s="33" t="n">
        <f aca="false">E138</f>
        <v>0</v>
      </c>
      <c r="F137" s="34" t="n">
        <v>0</v>
      </c>
      <c r="G137" s="35"/>
      <c r="H137" s="35"/>
      <c r="I137" s="33" t="n">
        <f aca="false">I138</f>
        <v>202.3</v>
      </c>
      <c r="J137" s="40" t="n">
        <f aca="false">E137/I137*100</f>
        <v>0</v>
      </c>
    </row>
    <row r="138" s="1" customFormat="true" ht="25.5" hidden="false" customHeight="false" outlineLevel="0" collapsed="false">
      <c r="A138" s="56" t="s">
        <v>244</v>
      </c>
      <c r="B138" s="59" t="s">
        <v>245</v>
      </c>
      <c r="C138" s="33" t="n">
        <v>0</v>
      </c>
      <c r="D138" s="33" t="n">
        <v>0</v>
      </c>
      <c r="E138" s="33" t="n">
        <v>0</v>
      </c>
      <c r="F138" s="34" t="n">
        <v>0</v>
      </c>
      <c r="G138" s="35"/>
      <c r="H138" s="35"/>
      <c r="I138" s="33" t="n">
        <v>202.3</v>
      </c>
      <c r="J138" s="40" t="n">
        <f aca="false">E138/I138*100</f>
        <v>0</v>
      </c>
    </row>
    <row r="139" s="30" customFormat="true" ht="15.75" hidden="false" customHeight="false" outlineLevel="0" collapsed="false">
      <c r="A139" s="51" t="s">
        <v>246</v>
      </c>
      <c r="B139" s="61" t="s">
        <v>247</v>
      </c>
      <c r="C139" s="26" t="n">
        <f aca="false">C140</f>
        <v>2041.8</v>
      </c>
      <c r="D139" s="26" t="n">
        <f aca="false">D140</f>
        <v>1997.8</v>
      </c>
      <c r="E139" s="26" t="n">
        <f aca="false">E140</f>
        <v>1997.8</v>
      </c>
      <c r="F139" s="27" t="n">
        <f aca="false">E139/D139*100</f>
        <v>100</v>
      </c>
      <c r="G139" s="28" t="e">
        <f aca="false">F139-#REF!</f>
        <v>#REF!</v>
      </c>
      <c r="H139" s="28" t="e">
        <f aca="false">F139-#REF!</f>
        <v>#REF!</v>
      </c>
      <c r="I139" s="26" t="n">
        <f aca="false">I140</f>
        <v>1912.8</v>
      </c>
      <c r="J139" s="39" t="n">
        <f aca="false">E139/I139*100</f>
        <v>104.443747386031</v>
      </c>
    </row>
    <row r="140" s="1" customFormat="true" ht="25.5" hidden="false" customHeight="false" outlineLevel="0" collapsed="false">
      <c r="A140" s="56" t="s">
        <v>248</v>
      </c>
      <c r="B140" s="62" t="s">
        <v>249</v>
      </c>
      <c r="C140" s="33" t="n">
        <v>2041.8</v>
      </c>
      <c r="D140" s="33" t="n">
        <f aca="false">2041.8-44</f>
        <v>1997.8</v>
      </c>
      <c r="E140" s="33" t="n">
        <v>1997.8</v>
      </c>
      <c r="F140" s="34" t="n">
        <f aca="false">E140/D140*100</f>
        <v>100</v>
      </c>
      <c r="G140" s="35" t="e">
        <f aca="false">F140-#REF!</f>
        <v>#REF!</v>
      </c>
      <c r="H140" s="35" t="e">
        <f aca="false">F140-#REF!</f>
        <v>#REF!</v>
      </c>
      <c r="I140" s="33" t="n">
        <v>1912.8</v>
      </c>
      <c r="J140" s="40" t="n">
        <f aca="false">E140/I140*100</f>
        <v>104.443747386031</v>
      </c>
    </row>
    <row r="141" customFormat="false" ht="15.75" hidden="false" customHeight="false" outlineLevel="0" collapsed="false">
      <c r="A141" s="51" t="s">
        <v>250</v>
      </c>
      <c r="B141" s="25" t="s">
        <v>251</v>
      </c>
      <c r="C141" s="26" t="n">
        <f aca="false">SUM(C142+C146)</f>
        <v>1951.6</v>
      </c>
      <c r="D141" s="26" t="n">
        <f aca="false">SUM(D142+D146)</f>
        <v>2938</v>
      </c>
      <c r="E141" s="26" t="n">
        <f aca="false">SUM(E143:E143)+E146</f>
        <v>2938</v>
      </c>
      <c r="F141" s="27" t="n">
        <f aca="false">E141/D141*100</f>
        <v>100</v>
      </c>
      <c r="G141" s="28" t="e">
        <f aca="false">F141-#REF!</f>
        <v>#REF!</v>
      </c>
      <c r="H141" s="28" t="e">
        <f aca="false">F141-#REF!</f>
        <v>#REF!</v>
      </c>
      <c r="I141" s="26" t="n">
        <f aca="false">SUM(I143:I143)+I146+I144</f>
        <v>2903</v>
      </c>
      <c r="J141" s="39" t="n">
        <f aca="false">E141/I141*100</f>
        <v>101.205649328281</v>
      </c>
    </row>
    <row r="142" s="1" customFormat="true" ht="38.25" hidden="false" customHeight="false" outlineLevel="0" collapsed="false">
      <c r="A142" s="56" t="s">
        <v>252</v>
      </c>
      <c r="B142" s="38" t="s">
        <v>253</v>
      </c>
      <c r="C142" s="33" t="n">
        <f aca="false">C143</f>
        <v>1899.5</v>
      </c>
      <c r="D142" s="33" t="n">
        <f aca="false">D143</f>
        <v>1899.5</v>
      </c>
      <c r="E142" s="33" t="n">
        <v>1899.5</v>
      </c>
      <c r="F142" s="34" t="n">
        <f aca="false">E142/D142*100</f>
        <v>100</v>
      </c>
      <c r="G142" s="35" t="e">
        <f aca="false">F142-#REF!</f>
        <v>#REF!</v>
      </c>
      <c r="H142" s="35" t="e">
        <f aca="false">F142-#REF!</f>
        <v>#REF!</v>
      </c>
      <c r="I142" s="33" t="n">
        <f aca="false">I143</f>
        <v>1636.2</v>
      </c>
      <c r="J142" s="40" t="n">
        <f aca="false">E142/I142*100</f>
        <v>116.092164772033</v>
      </c>
    </row>
    <row r="143" s="1" customFormat="true" ht="38.25" hidden="false" customHeight="false" outlineLevel="0" collapsed="false">
      <c r="A143" s="56" t="s">
        <v>254</v>
      </c>
      <c r="B143" s="38" t="s">
        <v>255</v>
      </c>
      <c r="C143" s="33" t="n">
        <v>1899.5</v>
      </c>
      <c r="D143" s="33" t="n">
        <v>1899.5</v>
      </c>
      <c r="E143" s="33" t="n">
        <v>1899.5</v>
      </c>
      <c r="F143" s="34" t="n">
        <f aca="false">E143/D143*100</f>
        <v>100</v>
      </c>
      <c r="G143" s="35" t="e">
        <f aca="false">F143-#REF!</f>
        <v>#REF!</v>
      </c>
      <c r="H143" s="35" t="e">
        <f aca="false">F143-#REF!</f>
        <v>#REF!</v>
      </c>
      <c r="I143" s="33" t="n">
        <v>1636.2</v>
      </c>
      <c r="J143" s="40" t="n">
        <f aca="false">E143/I143*100</f>
        <v>116.092164772033</v>
      </c>
    </row>
    <row r="144" s="1" customFormat="true" ht="15.75" hidden="false" customHeight="false" outlineLevel="0" collapsed="false">
      <c r="A144" s="51" t="s">
        <v>256</v>
      </c>
      <c r="B144" s="37" t="s">
        <v>257</v>
      </c>
      <c r="C144" s="33" t="n">
        <f aca="false">C145</f>
        <v>0</v>
      </c>
      <c r="D144" s="33" t="n">
        <v>0</v>
      </c>
      <c r="E144" s="33" t="n">
        <v>0</v>
      </c>
      <c r="F144" s="34" t="n">
        <v>0</v>
      </c>
      <c r="G144" s="35"/>
      <c r="H144" s="35"/>
      <c r="I144" s="33" t="n">
        <f aca="false">I145</f>
        <v>104.2</v>
      </c>
      <c r="J144" s="40" t="n">
        <f aca="false">E144/I144*100</f>
        <v>0</v>
      </c>
    </row>
    <row r="145" s="1" customFormat="true" ht="25.5" hidden="false" customHeight="false" outlineLevel="0" collapsed="false">
      <c r="A145" s="56" t="s">
        <v>258</v>
      </c>
      <c r="B145" s="38" t="s">
        <v>259</v>
      </c>
      <c r="C145" s="33" t="n">
        <v>0</v>
      </c>
      <c r="D145" s="33" t="n">
        <v>0</v>
      </c>
      <c r="E145" s="33" t="n">
        <v>0</v>
      </c>
      <c r="F145" s="34" t="n">
        <v>0</v>
      </c>
      <c r="G145" s="35"/>
      <c r="H145" s="35"/>
      <c r="I145" s="33" t="n">
        <v>104.2</v>
      </c>
      <c r="J145" s="40" t="n">
        <f aca="false">E145/I145*100</f>
        <v>0</v>
      </c>
    </row>
    <row r="146" customFormat="false" ht="15.75" hidden="false" customHeight="false" outlineLevel="0" collapsed="false">
      <c r="A146" s="51" t="s">
        <v>260</v>
      </c>
      <c r="B146" s="37" t="s">
        <v>261</v>
      </c>
      <c r="C146" s="26" t="n">
        <f aca="false">C147</f>
        <v>52.1</v>
      </c>
      <c r="D146" s="26" t="n">
        <f aca="false">D147</f>
        <v>1038.5</v>
      </c>
      <c r="E146" s="26" t="n">
        <f aca="false">E147</f>
        <v>1038.5</v>
      </c>
      <c r="F146" s="27" t="n">
        <f aca="false">E146/D146*100</f>
        <v>100</v>
      </c>
      <c r="G146" s="28" t="e">
        <f aca="false">F146-#REF!</f>
        <v>#REF!</v>
      </c>
      <c r="H146" s="28" t="e">
        <f aca="false">F146-#REF!</f>
        <v>#REF!</v>
      </c>
      <c r="I146" s="26" t="n">
        <f aca="false">I147</f>
        <v>1162.6</v>
      </c>
      <c r="J146" s="39" t="n">
        <f aca="false">E146/I146*100</f>
        <v>89.3256494065027</v>
      </c>
    </row>
    <row r="147" s="1" customFormat="true" ht="15.75" hidden="false" customHeight="false" outlineLevel="0" collapsed="false">
      <c r="A147" s="56" t="s">
        <v>262</v>
      </c>
      <c r="B147" s="38" t="s">
        <v>263</v>
      </c>
      <c r="C147" s="33" t="n">
        <v>52.1</v>
      </c>
      <c r="D147" s="33" t="n">
        <f aca="false">52.1+986.4</f>
        <v>1038.5</v>
      </c>
      <c r="E147" s="33" t="n">
        <v>1038.5</v>
      </c>
      <c r="F147" s="34" t="n">
        <f aca="false">E147/D147*100</f>
        <v>100</v>
      </c>
      <c r="G147" s="35" t="e">
        <f aca="false">F147-#REF!</f>
        <v>#REF!</v>
      </c>
      <c r="H147" s="35" t="e">
        <f aca="false">F147-#REF!</f>
        <v>#REF!</v>
      </c>
      <c r="I147" s="33" t="n">
        <v>1162.6</v>
      </c>
      <c r="J147" s="40" t="n">
        <f aca="false">E147/I147*100</f>
        <v>89.3256494065027</v>
      </c>
    </row>
    <row r="148" s="30" customFormat="true" ht="15.75" hidden="false" customHeight="false" outlineLevel="0" collapsed="false">
      <c r="A148" s="51" t="s">
        <v>264</v>
      </c>
      <c r="B148" s="37" t="s">
        <v>265</v>
      </c>
      <c r="C148" s="26" t="n">
        <f aca="false">C149</f>
        <v>0</v>
      </c>
      <c r="D148" s="26" t="n">
        <f aca="false">D149</f>
        <v>145</v>
      </c>
      <c r="E148" s="26" t="n">
        <f aca="false">E149</f>
        <v>145</v>
      </c>
      <c r="F148" s="27" t="n">
        <f aca="false">E148/D148*100</f>
        <v>100</v>
      </c>
      <c r="G148" s="28" t="e">
        <f aca="false">F148-#REF!</f>
        <v>#REF!</v>
      </c>
      <c r="H148" s="28" t="e">
        <f aca="false">F148-#REF!</f>
        <v>#REF!</v>
      </c>
      <c r="I148" s="26" t="n">
        <f aca="false">I149</f>
        <v>0</v>
      </c>
      <c r="J148" s="39" t="n">
        <v>0</v>
      </c>
    </row>
    <row r="149" s="30" customFormat="true" ht="25.5" hidden="false" customHeight="false" outlineLevel="0" collapsed="false">
      <c r="A149" s="51" t="s">
        <v>266</v>
      </c>
      <c r="B149" s="37" t="s">
        <v>267</v>
      </c>
      <c r="C149" s="26" t="n">
        <f aca="false">C150</f>
        <v>0</v>
      </c>
      <c r="D149" s="26" t="n">
        <f aca="false">D150</f>
        <v>145</v>
      </c>
      <c r="E149" s="26" t="n">
        <f aca="false">E150</f>
        <v>145</v>
      </c>
      <c r="F149" s="27" t="n">
        <f aca="false">E149/D149*100</f>
        <v>100</v>
      </c>
      <c r="G149" s="28" t="e">
        <f aca="false">F149-#REF!</f>
        <v>#REF!</v>
      </c>
      <c r="H149" s="28" t="e">
        <f aca="false">F149-#REF!</f>
        <v>#REF!</v>
      </c>
      <c r="I149" s="26" t="n">
        <f aca="false">I150</f>
        <v>0</v>
      </c>
      <c r="J149" s="39" t="n">
        <v>0</v>
      </c>
    </row>
    <row r="150" s="1" customFormat="true" ht="25.5" hidden="false" customHeight="false" outlineLevel="0" collapsed="false">
      <c r="A150" s="56" t="s">
        <v>268</v>
      </c>
      <c r="B150" s="38" t="s">
        <v>269</v>
      </c>
      <c r="C150" s="33" t="n">
        <v>0</v>
      </c>
      <c r="D150" s="33" t="n">
        <v>145</v>
      </c>
      <c r="E150" s="33" t="n">
        <v>145</v>
      </c>
      <c r="F150" s="34" t="n">
        <f aca="false">E150/D150*100</f>
        <v>100</v>
      </c>
      <c r="G150" s="35" t="e">
        <f aca="false">F150-#REF!</f>
        <v>#REF!</v>
      </c>
      <c r="H150" s="35" t="e">
        <f aca="false">F150-#REF!</f>
        <v>#REF!</v>
      </c>
      <c r="I150" s="33" t="n">
        <v>0</v>
      </c>
      <c r="J150" s="40" t="n">
        <v>0</v>
      </c>
    </row>
    <row r="151" s="63" customFormat="true" ht="15.75" hidden="false" customHeight="false" outlineLevel="0" collapsed="false">
      <c r="A151" s="51" t="s">
        <v>270</v>
      </c>
      <c r="B151" s="37" t="s">
        <v>271</v>
      </c>
      <c r="C151" s="26" t="n">
        <f aca="false">C152</f>
        <v>0</v>
      </c>
      <c r="D151" s="26" t="n">
        <f aca="false">D152</f>
        <v>435.7</v>
      </c>
      <c r="E151" s="26" t="n">
        <f aca="false">E152</f>
        <v>433.2</v>
      </c>
      <c r="F151" s="27" t="n">
        <f aca="false">E151/D151*100</f>
        <v>99.4262106954326</v>
      </c>
      <c r="G151" s="28" t="e">
        <f aca="false">F151-#REF!</f>
        <v>#REF!</v>
      </c>
      <c r="H151" s="28" t="e">
        <f aca="false">F151-#REF!</f>
        <v>#REF!</v>
      </c>
      <c r="I151" s="26" t="n">
        <f aca="false">I152</f>
        <v>87.6</v>
      </c>
      <c r="J151" s="39" t="n">
        <f aca="false">E151/I151*100</f>
        <v>494.520547945205</v>
      </c>
    </row>
    <row r="152" customFormat="false" ht="15.75" hidden="false" customHeight="false" outlineLevel="0" collapsed="false">
      <c r="A152" s="51" t="s">
        <v>272</v>
      </c>
      <c r="B152" s="37" t="s">
        <v>273</v>
      </c>
      <c r="C152" s="26" t="n">
        <f aca="false">C153</f>
        <v>0</v>
      </c>
      <c r="D152" s="26" t="n">
        <f aca="false">D153</f>
        <v>435.7</v>
      </c>
      <c r="E152" s="26" t="n">
        <f aca="false">E153</f>
        <v>433.2</v>
      </c>
      <c r="F152" s="27" t="n">
        <f aca="false">E152/D152*100</f>
        <v>99.4262106954326</v>
      </c>
      <c r="G152" s="28" t="e">
        <f aca="false">F152-#REF!</f>
        <v>#REF!</v>
      </c>
      <c r="H152" s="28" t="e">
        <f aca="false">F152-#REF!</f>
        <v>#REF!</v>
      </c>
      <c r="I152" s="26" t="n">
        <f aca="false">I153</f>
        <v>87.6</v>
      </c>
      <c r="J152" s="39" t="n">
        <f aca="false">E152/I152*100</f>
        <v>494.520547945205</v>
      </c>
    </row>
    <row r="153" s="1" customFormat="true" ht="25.5" hidden="false" customHeight="false" outlineLevel="0" collapsed="false">
      <c r="A153" s="56" t="s">
        <v>274</v>
      </c>
      <c r="B153" s="38" t="s">
        <v>275</v>
      </c>
      <c r="C153" s="33" t="n">
        <v>0</v>
      </c>
      <c r="D153" s="33" t="n">
        <v>435.7</v>
      </c>
      <c r="E153" s="33" t="n">
        <v>433.2</v>
      </c>
      <c r="F153" s="34" t="n">
        <f aca="false">E153/D153*100</f>
        <v>99.4262106954326</v>
      </c>
      <c r="G153" s="35" t="e">
        <f aca="false">F153-#REF!</f>
        <v>#REF!</v>
      </c>
      <c r="H153" s="35" t="e">
        <f aca="false">F153-#REF!</f>
        <v>#REF!</v>
      </c>
      <c r="I153" s="33" t="n">
        <v>87.6</v>
      </c>
      <c r="J153" s="40" t="n">
        <f aca="false">E153/I153*100</f>
        <v>494.520547945205</v>
      </c>
    </row>
    <row r="154" s="30" customFormat="true" ht="38.25" hidden="false" customHeight="false" outlineLevel="0" collapsed="false">
      <c r="A154" s="51" t="s">
        <v>276</v>
      </c>
      <c r="B154" s="64" t="s">
        <v>277</v>
      </c>
      <c r="C154" s="26" t="n">
        <v>0</v>
      </c>
      <c r="D154" s="26" t="n">
        <v>0</v>
      </c>
      <c r="E154" s="26" t="n">
        <v>0</v>
      </c>
      <c r="F154" s="27" t="n">
        <v>0</v>
      </c>
      <c r="G154" s="28"/>
      <c r="H154" s="28"/>
      <c r="I154" s="26" t="n">
        <f aca="false">I155</f>
        <v>339.3</v>
      </c>
      <c r="J154" s="39" t="n">
        <f aca="false">E154/I154*100</f>
        <v>0</v>
      </c>
    </row>
    <row r="155" s="1" customFormat="true" ht="25.5" hidden="false" customHeight="false" outlineLevel="0" collapsed="false">
      <c r="A155" s="56" t="s">
        <v>278</v>
      </c>
      <c r="B155" s="65" t="s">
        <v>279</v>
      </c>
      <c r="C155" s="33" t="n">
        <v>0</v>
      </c>
      <c r="D155" s="33" t="n">
        <v>0</v>
      </c>
      <c r="E155" s="33" t="n">
        <v>0</v>
      </c>
      <c r="F155" s="34" t="n">
        <v>0</v>
      </c>
      <c r="G155" s="35"/>
      <c r="H155" s="35"/>
      <c r="I155" s="33" t="n">
        <v>339.3</v>
      </c>
      <c r="J155" s="40" t="n">
        <f aca="false">E155/I155*100</f>
        <v>0</v>
      </c>
    </row>
    <row r="156" s="1" customFormat="true" ht="25.5" hidden="false" customHeight="false" outlineLevel="0" collapsed="false">
      <c r="A156" s="51" t="s">
        <v>280</v>
      </c>
      <c r="B156" s="37" t="s">
        <v>281</v>
      </c>
      <c r="C156" s="26" t="n">
        <f aca="false">C157</f>
        <v>0</v>
      </c>
      <c r="D156" s="26" t="n">
        <f aca="false">D157</f>
        <v>0</v>
      </c>
      <c r="E156" s="26" t="n">
        <f aca="false">E157</f>
        <v>-1922.3</v>
      </c>
      <c r="F156" s="27" t="n">
        <v>0</v>
      </c>
      <c r="G156" s="35"/>
      <c r="H156" s="35"/>
      <c r="I156" s="26" t="n">
        <f aca="false">I157</f>
        <v>-885.9</v>
      </c>
      <c r="J156" s="39" t="n">
        <f aca="false">E156/I156*100</f>
        <v>216.988373405576</v>
      </c>
    </row>
    <row r="157" s="1" customFormat="true" ht="25.5" hidden="false" customHeight="false" outlineLevel="0" collapsed="false">
      <c r="A157" s="51" t="s">
        <v>282</v>
      </c>
      <c r="B157" s="64" t="s">
        <v>283</v>
      </c>
      <c r="C157" s="26" t="n">
        <f aca="false">C160</f>
        <v>0</v>
      </c>
      <c r="D157" s="26" t="n">
        <f aca="false">D160</f>
        <v>0</v>
      </c>
      <c r="E157" s="26" t="n">
        <f aca="false">E160</f>
        <v>-1922.3</v>
      </c>
      <c r="F157" s="27" t="n">
        <v>0</v>
      </c>
      <c r="G157" s="35"/>
      <c r="H157" s="35"/>
      <c r="I157" s="26" t="n">
        <f aca="false">I158+I159+I160</f>
        <v>-885.9</v>
      </c>
      <c r="J157" s="39" t="n">
        <f aca="false">E157/I157*100</f>
        <v>216.988373405576</v>
      </c>
    </row>
    <row r="158" s="1" customFormat="true" ht="38.25" hidden="false" customHeight="false" outlineLevel="0" collapsed="false">
      <c r="A158" s="56" t="s">
        <v>284</v>
      </c>
      <c r="B158" s="65" t="s">
        <v>285</v>
      </c>
      <c r="C158" s="33" t="n">
        <v>0</v>
      </c>
      <c r="D158" s="33" t="n">
        <v>0</v>
      </c>
      <c r="E158" s="33" t="n">
        <v>0</v>
      </c>
      <c r="F158" s="34" t="n">
        <v>0</v>
      </c>
      <c r="G158" s="35"/>
      <c r="H158" s="35"/>
      <c r="I158" s="33" t="n">
        <v>-268.9</v>
      </c>
      <c r="J158" s="40" t="n">
        <f aca="false">E158/I158*100</f>
        <v>-0</v>
      </c>
    </row>
    <row r="159" s="1" customFormat="true" ht="25.5" hidden="false" customHeight="false" outlineLevel="0" collapsed="false">
      <c r="A159" s="56" t="s">
        <v>286</v>
      </c>
      <c r="B159" s="65" t="s">
        <v>287</v>
      </c>
      <c r="C159" s="33" t="n">
        <v>0</v>
      </c>
      <c r="D159" s="33" t="n">
        <v>0</v>
      </c>
      <c r="E159" s="33" t="n">
        <v>0</v>
      </c>
      <c r="F159" s="34" t="n">
        <v>0</v>
      </c>
      <c r="G159" s="35"/>
      <c r="H159" s="35"/>
      <c r="I159" s="33" t="n">
        <v>-64.9</v>
      </c>
      <c r="J159" s="40" t="n">
        <f aca="false">E159/I159*100</f>
        <v>-0</v>
      </c>
    </row>
    <row r="160" s="1" customFormat="true" ht="25.5" hidden="false" customHeight="false" outlineLevel="0" collapsed="false">
      <c r="A160" s="56" t="s">
        <v>288</v>
      </c>
      <c r="B160" s="65" t="s">
        <v>287</v>
      </c>
      <c r="C160" s="33" t="n">
        <v>0</v>
      </c>
      <c r="D160" s="33" t="n">
        <v>0</v>
      </c>
      <c r="E160" s="33" t="n">
        <v>-1922.3</v>
      </c>
      <c r="F160" s="34" t="n">
        <v>0</v>
      </c>
      <c r="G160" s="35"/>
      <c r="H160" s="35"/>
      <c r="I160" s="33" t="n">
        <v>-552.1</v>
      </c>
      <c r="J160" s="40" t="n">
        <f aca="false">E160/I160*100</f>
        <v>348.179677594639</v>
      </c>
    </row>
    <row r="161" customFormat="false" ht="15.75" hidden="false" customHeight="false" outlineLevel="0" collapsed="false">
      <c r="A161" s="56"/>
      <c r="B161" s="37" t="s">
        <v>289</v>
      </c>
      <c r="C161" s="26" t="n">
        <f aca="false">C10+C63</f>
        <v>497431.359</v>
      </c>
      <c r="D161" s="26" t="n">
        <f aca="false">D10+D63</f>
        <v>730824.58</v>
      </c>
      <c r="E161" s="26" t="n">
        <f aca="false">E10+E63</f>
        <v>582075.6</v>
      </c>
      <c r="F161" s="27" t="n">
        <f aca="false">E161/D161*100</f>
        <v>79.6464180227764</v>
      </c>
      <c r="G161" s="28" t="e">
        <f aca="false">F161-#REF!</f>
        <v>#REF!</v>
      </c>
      <c r="H161" s="28" t="e">
        <f aca="false">F161-#REF!</f>
        <v>#REF!</v>
      </c>
      <c r="I161" s="26" t="n">
        <f aca="false">I10+I63</f>
        <v>475693.1</v>
      </c>
      <c r="J161" s="39" t="n">
        <f aca="false">E161/I161*100</f>
        <v>122.363683643929</v>
      </c>
    </row>
    <row r="162" customFormat="false" ht="15.75" hidden="false" customHeight="false" outlineLevel="0" collapsed="false">
      <c r="A162" s="5"/>
      <c r="C162" s="66"/>
      <c r="D162" s="67"/>
      <c r="E162" s="67"/>
      <c r="F162" s="67"/>
      <c r="G162" s="67"/>
      <c r="H162" s="67"/>
      <c r="I162" s="68"/>
    </row>
    <row r="163" customFormat="false" ht="15.75" hidden="false" customHeight="false" outlineLevel="0" collapsed="false">
      <c r="A163" s="5"/>
      <c r="C163" s="69"/>
      <c r="D163" s="70"/>
      <c r="E163" s="67"/>
      <c r="F163" s="67"/>
      <c r="G163" s="67"/>
      <c r="H163" s="67"/>
      <c r="I163" s="68"/>
    </row>
    <row r="164" customFormat="false" ht="15.75" hidden="false" customHeight="false" outlineLevel="0" collapsed="false">
      <c r="A164" s="5"/>
      <c r="C164" s="66"/>
      <c r="D164" s="67"/>
      <c r="E164" s="67"/>
      <c r="F164" s="67"/>
      <c r="G164" s="67"/>
      <c r="H164" s="67"/>
      <c r="I164" s="68"/>
    </row>
    <row r="165" customFormat="false" ht="15.75" hidden="false" customHeight="false" outlineLevel="0" collapsed="false">
      <c r="A165" s="5"/>
      <c r="C165" s="71"/>
      <c r="D165" s="72"/>
      <c r="E165" s="72"/>
      <c r="F165" s="72"/>
      <c r="G165" s="72"/>
      <c r="H165" s="72"/>
      <c r="I165" s="68"/>
    </row>
    <row r="166" customFormat="false" ht="15.75" hidden="false" customHeight="false" outlineLevel="0" collapsed="false">
      <c r="A166" s="5"/>
    </row>
    <row r="167" customFormat="false" ht="15.75" hidden="false" customHeight="false" outlineLevel="0" collapsed="false">
      <c r="A167" s="5"/>
      <c r="B167" s="73"/>
      <c r="C167" s="66"/>
      <c r="D167" s="67"/>
      <c r="E167" s="67"/>
      <c r="F167" s="67"/>
      <c r="G167" s="67"/>
      <c r="H167" s="67"/>
      <c r="I167" s="68"/>
    </row>
    <row r="168" customFormat="false" ht="15.75" hidden="false" customHeight="false" outlineLevel="0" collapsed="false">
      <c r="A168" s="5"/>
      <c r="C168" s="66"/>
      <c r="D168" s="67"/>
      <c r="E168" s="67"/>
      <c r="F168" s="67"/>
      <c r="G168" s="67"/>
      <c r="H168" s="67"/>
      <c r="I168" s="68"/>
    </row>
    <row r="169" customFormat="false" ht="15.75" hidden="false" customHeight="false" outlineLevel="0" collapsed="false">
      <c r="A169" s="5"/>
    </row>
    <row r="170" customFormat="false" ht="15.75" hidden="false" customHeight="false" outlineLevel="0" collapsed="false">
      <c r="A170" s="5"/>
      <c r="C170" s="66"/>
      <c r="D170" s="67"/>
      <c r="E170" s="67"/>
      <c r="F170" s="67"/>
      <c r="G170" s="67"/>
      <c r="H170" s="67"/>
      <c r="I170" s="68"/>
    </row>
    <row r="171" customFormat="false" ht="15.75" hidden="false" customHeight="false" outlineLevel="0" collapsed="false">
      <c r="B171" s="67"/>
    </row>
    <row r="173" customFormat="false" ht="15.75" hidden="false" customHeight="false" outlineLevel="0" collapsed="false">
      <c r="F173" s="67"/>
      <c r="G173" s="67"/>
      <c r="H173" s="67"/>
    </row>
    <row r="183" customFormat="false" ht="15.75" hidden="false" customHeight="false" outlineLevel="0" collapsed="false">
      <c r="A183" s="5"/>
      <c r="B183" s="5"/>
      <c r="C183" s="74"/>
      <c r="D183" s="5"/>
      <c r="E183" s="67"/>
      <c r="F183" s="67"/>
      <c r="G183" s="67"/>
      <c r="H183" s="67"/>
      <c r="I183" s="68"/>
    </row>
  </sheetData>
  <sheetProtection sheet="true" password="c596"/>
  <mergeCells count="12">
    <mergeCell ref="D1:F1"/>
    <mergeCell ref="B2:F4"/>
    <mergeCell ref="D5:F5"/>
    <mergeCell ref="A6:F6"/>
    <mergeCell ref="A8:A9"/>
    <mergeCell ref="B8:B9"/>
    <mergeCell ref="C8:C9"/>
    <mergeCell ref="D8:D9"/>
    <mergeCell ref="E8:E9"/>
    <mergeCell ref="F8:F9"/>
    <mergeCell ref="I8:I9"/>
    <mergeCell ref="J8:J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2:52:16Z</dcterms:created>
  <dc:creator>Суровцева </dc:creator>
  <dc:description/>
  <dc:language>en-US</dc:language>
  <cp:lastModifiedBy>ВЛАСОВ АНТОН</cp:lastModifiedBy>
  <cp:lastPrinted>2023-03-23T14:57:46Z</cp:lastPrinted>
  <dcterms:modified xsi:type="dcterms:W3CDTF">2023-04-05T11:07:48Z</dcterms:modified>
  <cp:revision>0</cp:revision>
  <dc:subject/>
  <dc:title/>
</cp:coreProperties>
</file>