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2021 год" sheetId="1" state="visible" r:id="rId2"/>
  </sheets>
  <definedNames>
    <definedName function="false" hidden="false" localSheetId="0" name="_xlnm.Print_Area" vbProcedure="false">'2021 год'!$A$1:$CZ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Отчет об использовании средств дорожного фонда </t>
  </si>
  <si>
    <t xml:space="preserve">Нюксенского муниципального района на 01.01.2023 года</t>
  </si>
  <si>
    <t xml:space="preserve"> (тыс.рублей)</t>
  </si>
  <si>
    <t xml:space="preserve">Наименование статей</t>
  </si>
  <si>
    <t xml:space="preserve">Утверждено на отчетную дату</t>
  </si>
  <si>
    <t xml:space="preserve">Исполнено на отчетную дату</t>
  </si>
  <si>
    <t xml:space="preserve">Процент исполнения</t>
  </si>
  <si>
    <t xml:space="preserve">1. Доходы ,всего</t>
  </si>
  <si>
    <t xml:space="preserve">в том числе по источникам:</t>
  </si>
  <si>
    <t xml:space="preserve">1. Акцизы по подакцизным товарам (продукции), производимым на территории Российской Федерации</t>
  </si>
  <si>
    <t xml:space="preserve">2. Налог на доходы физических лиц</t>
  </si>
  <si>
    <t xml:space="preserve">3. Субсидии на осуществление дорожной деятельности в отношении автомобильных дорог общего пользования местного значения за счет бюджетных ассигнований Дорожного фонда Вологодской области в рамках подпрограммы "Автомобильные дороги" государственной программы "Дорожная сеть и транспортное обслуживание в 2021-2025 годах"</t>
  </si>
  <si>
    <t xml:space="preserve">4. Субсидии на 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 за счет бюджетных ассигнований Дорожного фонда Вологодской области в рамках подпрограммы "Автомобильные дороги" государственной программы "Дорожная сеть и транспортное обслуживание в 2021-2025 годах"</t>
  </si>
  <si>
    <t xml:space="preserve">Источники внутреннего финансирования дефицита районного бюджета</t>
  </si>
  <si>
    <t xml:space="preserve">-</t>
  </si>
  <si>
    <t xml:space="preserve">2. Расходы-всего</t>
  </si>
  <si>
    <t xml:space="preserve">в том числе по направлениям:</t>
  </si>
  <si>
    <t xml:space="preserve">1. Муниципальная программа "Формирование законопослушного поведения участников дорожного движения на территории Нюксенского муниципального района на 2019-2030 годы" Основное мероприятие  "Безопасность дорожного движения"</t>
  </si>
  <si>
    <t xml:space="preserve">2. Муниципальная программа "Дорожная сеть и транспортное обслуживание в 2021-2025 годах" подпрограмма "Автомобильные дороги" основное мероприятие "Ремонт и капитальный ремонт автомобильных дорог и искусственных сооружений"</t>
  </si>
  <si>
    <t xml:space="preserve">2. Муниципальная программа "Дорожная сеть и транспортное обслуживание в 2021-2025 годах" подпрограмма "Автомобильные дороги" основное мероприятие "Содержание автомобильных дорог и искусственных сооружений"</t>
  </si>
  <si>
    <t xml:space="preserve">ЗАО Иркутские семена</t>
  </si>
  <si>
    <t xml:space="preserve">И.о. начальника финансового управления,</t>
  </si>
  <si>
    <t xml:space="preserve">заместителя главы Нюксенского муниципального округа                                                                 И.А.Бибин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24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56"/>
    <col collapsed="false" customWidth="true" hidden="true" outlineLevel="0" max="2" min="2" style="0" width="21.99"/>
    <col collapsed="false" customWidth="true" hidden="false" outlineLevel="0" max="3" min="3" style="1" width="22.85"/>
    <col collapsed="false" customWidth="true" hidden="false" outlineLevel="0" max="4" min="4" style="1" width="21.13"/>
    <col collapsed="false" customWidth="true" hidden="false" outlineLevel="0" max="5" min="5" style="1" width="16.28"/>
    <col collapsed="false" customWidth="true" hidden="true" outlineLevel="0" max="6" min="6" style="0" width="8.7"/>
    <col collapsed="false" customWidth="true" hidden="true" outlineLevel="0" max="51" min="7" style="0" width="9.14"/>
    <col collapsed="false" customWidth="false" hidden="true" outlineLevel="0" max="81" min="52" style="0" width="9.06"/>
    <col collapsed="false" customWidth="true" hidden="true" outlineLevel="0" max="88" min="82" style="0" width="9.14"/>
    <col collapsed="false" customWidth="true" hidden="true" outlineLevel="0" max="89" min="89" style="0" width="7.14"/>
    <col collapsed="false" customWidth="true" hidden="true" outlineLevel="0" max="104" min="90" style="0" width="9.14"/>
    <col collapsed="false" customWidth="true" hidden="false" outlineLevel="0" max="105" min="105" style="0" width="16.56"/>
    <col collapsed="false" customWidth="true" hidden="false" outlineLevel="0" max="111" min="111" style="0" width="3.99"/>
    <col collapsed="false" customWidth="true" hidden="true" outlineLevel="0" max="114" min="112" style="0" width="9.14"/>
    <col collapsed="false" customWidth="true" hidden="false" outlineLevel="0" max="118" min="118" style="0" width="7.28"/>
    <col collapsed="false" customWidth="true" hidden="true" outlineLevel="0" max="138" min="119" style="0" width="9.14"/>
    <col collapsed="false" customWidth="true" hidden="true" outlineLevel="0" max="139" min="139" style="0" width="6.28"/>
    <col collapsed="false" customWidth="true" hidden="true" outlineLevel="0" max="163" min="140" style="0" width="9.14"/>
    <col collapsed="false" customWidth="true" hidden="false" outlineLevel="0" max="187" min="187" style="0" width="7.42"/>
    <col collapsed="false" customWidth="true" hidden="true" outlineLevel="0" max="197" min="188" style="0" width="9.14"/>
  </cols>
  <sheetData>
    <row r="1" customFormat="false" ht="15.75" hidden="false" customHeight="false" outlineLevel="0" collapsed="false">
      <c r="A1" s="2"/>
      <c r="B1" s="2"/>
      <c r="C1" s="3"/>
      <c r="D1" s="3"/>
      <c r="E1" s="3"/>
    </row>
    <row r="2" customFormat="false" ht="18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</row>
    <row r="4" customFormat="false" ht="18.75" hidden="false" customHeight="false" outlineLevel="0" collapsed="false">
      <c r="A4" s="5"/>
      <c r="B4" s="5"/>
      <c r="C4" s="6"/>
      <c r="D4" s="6"/>
      <c r="E4" s="6"/>
    </row>
    <row r="5" customFormat="false" ht="18.75" hidden="false" customHeight="false" outlineLevel="0" collapsed="false">
      <c r="A5" s="5"/>
      <c r="B5" s="5"/>
      <c r="C5" s="6"/>
      <c r="D5" s="6"/>
      <c r="E5" s="6"/>
    </row>
    <row r="6" customFormat="false" ht="15.75" hidden="false" customHeight="false" outlineLevel="0" collapsed="false">
      <c r="A6" s="2"/>
      <c r="B6" s="2"/>
      <c r="C6" s="3"/>
      <c r="D6" s="3"/>
      <c r="E6" s="7" t="s">
        <v>2</v>
      </c>
    </row>
    <row r="7" s="10" customFormat="true" ht="31.5" hidden="false" customHeight="false" outlineLevel="0" collapsed="false">
      <c r="A7" s="8" t="s">
        <v>3</v>
      </c>
      <c r="B7" s="8"/>
      <c r="C7" s="9" t="s">
        <v>4</v>
      </c>
      <c r="D7" s="9" t="s">
        <v>5</v>
      </c>
      <c r="E7" s="9" t="s">
        <v>6</v>
      </c>
    </row>
    <row r="8" s="10" customFormat="true" ht="33" hidden="false" customHeight="true" outlineLevel="0" collapsed="false">
      <c r="A8" s="11" t="s">
        <v>7</v>
      </c>
      <c r="B8" s="12"/>
      <c r="C8" s="13" t="n">
        <f aca="false">C10+C12+C13+C11</f>
        <v>14390.9</v>
      </c>
      <c r="D8" s="13" t="n">
        <f aca="false">D10+D12+D13+D11</f>
        <v>14442.46</v>
      </c>
      <c r="E8" s="13" t="n">
        <f aca="false">D8/C8*100</f>
        <v>100.358281969856</v>
      </c>
    </row>
    <row r="9" s="10" customFormat="true" ht="15.75" hidden="false" customHeight="false" outlineLevel="0" collapsed="false">
      <c r="A9" s="14" t="s">
        <v>8</v>
      </c>
      <c r="B9" s="15"/>
      <c r="C9" s="13"/>
      <c r="D9" s="13"/>
      <c r="E9" s="13"/>
    </row>
    <row r="10" s="10" customFormat="true" ht="30.75" hidden="false" customHeight="true" outlineLevel="0" collapsed="false">
      <c r="A10" s="16" t="s">
        <v>9</v>
      </c>
      <c r="B10" s="17"/>
      <c r="C10" s="18" t="n">
        <v>11302.3</v>
      </c>
      <c r="D10" s="18" t="n">
        <v>11360.36</v>
      </c>
      <c r="E10" s="18" t="n">
        <f aca="false">D10/C10*100</f>
        <v>100.513700751175</v>
      </c>
    </row>
    <row r="11" s="10" customFormat="true" ht="17.25" hidden="false" customHeight="true" outlineLevel="0" collapsed="false">
      <c r="A11" s="19" t="s">
        <v>10</v>
      </c>
      <c r="B11" s="17"/>
      <c r="C11" s="18" t="n">
        <v>448.6</v>
      </c>
      <c r="D11" s="18" t="n">
        <v>448.6</v>
      </c>
      <c r="E11" s="18" t="n">
        <f aca="false">D11/C11*100</f>
        <v>100</v>
      </c>
    </row>
    <row r="12" s="10" customFormat="true" ht="94.5" hidden="false" customHeight="false" outlineLevel="0" collapsed="false">
      <c r="A12" s="17" t="s">
        <v>11</v>
      </c>
      <c r="B12" s="17"/>
      <c r="C12" s="18" t="n">
        <v>1979</v>
      </c>
      <c r="D12" s="18" t="n">
        <v>1975.8</v>
      </c>
      <c r="E12" s="18" t="n">
        <f aca="false">D12/C12*100</f>
        <v>99.8383021728146</v>
      </c>
      <c r="DA12" s="20"/>
    </row>
    <row r="13" s="10" customFormat="true" ht="126" hidden="false" customHeight="true" outlineLevel="0" collapsed="false">
      <c r="A13" s="17" t="s">
        <v>12</v>
      </c>
      <c r="B13" s="17"/>
      <c r="C13" s="18" t="n">
        <v>661</v>
      </c>
      <c r="D13" s="18" t="n">
        <v>657.7</v>
      </c>
      <c r="E13" s="18" t="n">
        <f aca="false">D13/C13*100</f>
        <v>99.500756429652</v>
      </c>
    </row>
    <row r="14" s="10" customFormat="true" ht="35.25" hidden="false" customHeight="true" outlineLevel="0" collapsed="false">
      <c r="A14" s="21" t="s">
        <v>13</v>
      </c>
      <c r="B14" s="22"/>
      <c r="C14" s="23" t="n">
        <v>0</v>
      </c>
      <c r="D14" s="24" t="n">
        <v>0</v>
      </c>
      <c r="E14" s="24" t="s">
        <v>14</v>
      </c>
    </row>
    <row r="15" s="10" customFormat="true" ht="15.75" hidden="false" customHeight="false" outlineLevel="0" collapsed="false">
      <c r="A15" s="11" t="s">
        <v>15</v>
      </c>
      <c r="B15" s="25"/>
      <c r="C15" s="26" t="n">
        <f aca="false">C17+C18+C19</f>
        <v>14446.5</v>
      </c>
      <c r="D15" s="26" t="n">
        <f aca="false">D17+D18+D19</f>
        <v>14252.5</v>
      </c>
      <c r="E15" s="26" t="n">
        <f aca="false">D15/C15*100</f>
        <v>98.6571141799052</v>
      </c>
    </row>
    <row r="16" s="10" customFormat="true" ht="15.75" hidden="false" customHeight="false" outlineLevel="0" collapsed="false">
      <c r="A16" s="27" t="s">
        <v>16</v>
      </c>
      <c r="B16" s="17"/>
      <c r="C16" s="26"/>
      <c r="D16" s="26"/>
      <c r="E16" s="26"/>
    </row>
    <row r="17" s="10" customFormat="true" ht="64.5" hidden="false" customHeight="true" outlineLevel="0" collapsed="false">
      <c r="A17" s="27" t="s">
        <v>17</v>
      </c>
      <c r="B17" s="17"/>
      <c r="C17" s="28" t="n">
        <v>239.9</v>
      </c>
      <c r="D17" s="28" t="n">
        <v>232</v>
      </c>
      <c r="E17" s="28" t="n">
        <f aca="false">D17/C17*100</f>
        <v>96.7069612338474</v>
      </c>
    </row>
    <row r="18" s="10" customFormat="true" ht="65.25" hidden="false" customHeight="true" outlineLevel="0" collapsed="false">
      <c r="A18" s="17" t="s">
        <v>18</v>
      </c>
      <c r="B18" s="17"/>
      <c r="C18" s="29" t="n">
        <v>3408.5</v>
      </c>
      <c r="D18" s="29" t="n">
        <v>3345.2</v>
      </c>
      <c r="E18" s="29" t="n">
        <f aca="false">D18/C18*100</f>
        <v>98.1428780988705</v>
      </c>
    </row>
    <row r="19" s="10" customFormat="true" ht="64.5" hidden="false" customHeight="true" outlineLevel="0" collapsed="false">
      <c r="A19" s="17" t="s">
        <v>19</v>
      </c>
      <c r="B19" s="17" t="s">
        <v>20</v>
      </c>
      <c r="C19" s="29" t="n">
        <v>10798.1</v>
      </c>
      <c r="D19" s="29" t="n">
        <v>10675.3</v>
      </c>
      <c r="E19" s="29" t="n">
        <f aca="false">D19/C19*100</f>
        <v>98.862762893472</v>
      </c>
      <c r="F19" s="30" t="n">
        <f aca="false">E19/D19*100</f>
        <v>0.92608884896417</v>
      </c>
      <c r="G19" s="30" t="n">
        <f aca="false">F19/E19*100</f>
        <v>0.936741824585726</v>
      </c>
      <c r="H19" s="30" t="n">
        <f aca="false">G19/F19*100</f>
        <v>101.150318960591</v>
      </c>
      <c r="I19" s="30" t="n">
        <f aca="false">H19/G19*100</f>
        <v>10798.1</v>
      </c>
      <c r="J19" s="30" t="n">
        <f aca="false">I19/H19*100</f>
        <v>10675.3</v>
      </c>
      <c r="K19" s="30" t="n">
        <f aca="false">J19/I19*100</f>
        <v>98.862762893472</v>
      </c>
      <c r="L19" s="30" t="n">
        <f aca="false">K19/J19*100</f>
        <v>0.92608884896417</v>
      </c>
      <c r="M19" s="30" t="n">
        <f aca="false">L19/K19*100</f>
        <v>0.936741824585726</v>
      </c>
      <c r="N19" s="30" t="n">
        <f aca="false">M19/L19*100</f>
        <v>101.150318960591</v>
      </c>
      <c r="O19" s="30" t="n">
        <f aca="false">N19/M19*100</f>
        <v>10798.1</v>
      </c>
      <c r="P19" s="30" t="n">
        <f aca="false">O19/N19*100</f>
        <v>10675.3</v>
      </c>
      <c r="Q19" s="30" t="n">
        <f aca="false">P19/O19*100</f>
        <v>98.862762893472</v>
      </c>
      <c r="R19" s="30" t="n">
        <f aca="false">Q19/P19*100</f>
        <v>0.92608884896417</v>
      </c>
      <c r="S19" s="30" t="n">
        <f aca="false">R19/Q19*100</f>
        <v>0.936741824585726</v>
      </c>
      <c r="T19" s="30" t="n">
        <f aca="false">S19/R19*100</f>
        <v>101.150318960591</v>
      </c>
      <c r="U19" s="30" t="n">
        <f aca="false">T19/S19*100</f>
        <v>10798.1</v>
      </c>
      <c r="V19" s="30" t="n">
        <f aca="false">U19/T19*100</f>
        <v>10675.3</v>
      </c>
      <c r="W19" s="30" t="n">
        <f aca="false">V19/U19*100</f>
        <v>98.862762893472</v>
      </c>
      <c r="X19" s="30" t="n">
        <f aca="false">W19/V19*100</f>
        <v>0.92608884896417</v>
      </c>
      <c r="Y19" s="30" t="n">
        <f aca="false">X19/W19*100</f>
        <v>0.936741824585726</v>
      </c>
      <c r="Z19" s="30" t="n">
        <f aca="false">Y19/X19*100</f>
        <v>101.150318960591</v>
      </c>
      <c r="AA19" s="30" t="n">
        <f aca="false">Z19/Y19*100</f>
        <v>10798.1</v>
      </c>
      <c r="AB19" s="30" t="n">
        <f aca="false">AA19/Z19*100</f>
        <v>10675.3</v>
      </c>
      <c r="AC19" s="30" t="n">
        <f aca="false">AB19/AA19*100</f>
        <v>98.862762893472</v>
      </c>
      <c r="AD19" s="30" t="n">
        <f aca="false">AC19/AB19*100</f>
        <v>0.92608884896417</v>
      </c>
      <c r="AE19" s="30" t="n">
        <f aca="false">AD19/AC19*100</f>
        <v>0.936741824585726</v>
      </c>
      <c r="AF19" s="30" t="n">
        <f aca="false">AE19/AD19*100</f>
        <v>101.150318960591</v>
      </c>
      <c r="AG19" s="30" t="n">
        <f aca="false">AF19/AE19*100</f>
        <v>10798.1</v>
      </c>
      <c r="AH19" s="30" t="n">
        <f aca="false">AG19/AF19*100</f>
        <v>10675.3</v>
      </c>
      <c r="AI19" s="30" t="n">
        <f aca="false">AH19/AG19*100</f>
        <v>98.862762893472</v>
      </c>
      <c r="AJ19" s="30" t="n">
        <f aca="false">AI19/AH19*100</f>
        <v>0.92608884896417</v>
      </c>
      <c r="AK19" s="30" t="n">
        <f aca="false">AJ19/AI19*100</f>
        <v>0.936741824585726</v>
      </c>
      <c r="AL19" s="30" t="n">
        <f aca="false">AK19/AJ19*100</f>
        <v>101.150318960591</v>
      </c>
      <c r="AM19" s="30" t="n">
        <f aca="false">AL19/AK19*100</f>
        <v>10798.1</v>
      </c>
      <c r="AN19" s="30" t="n">
        <f aca="false">AM19/AL19*100</f>
        <v>10675.3</v>
      </c>
      <c r="AO19" s="30" t="n">
        <f aca="false">AN19/AM19*100</f>
        <v>98.862762893472</v>
      </c>
      <c r="AP19" s="30" t="n">
        <f aca="false">AO19/AN19*100</f>
        <v>0.92608884896417</v>
      </c>
      <c r="AQ19" s="30" t="n">
        <f aca="false">AP19/AO19*100</f>
        <v>0.936741824585726</v>
      </c>
      <c r="AR19" s="30" t="n">
        <f aca="false">AQ19/AP19*100</f>
        <v>101.150318960591</v>
      </c>
      <c r="AS19" s="30" t="n">
        <f aca="false">AR19/AQ19*100</f>
        <v>10798.1</v>
      </c>
      <c r="AT19" s="30" t="n">
        <f aca="false">AS19/AR19*100</f>
        <v>10675.3</v>
      </c>
      <c r="AU19" s="30" t="n">
        <f aca="false">AT19/AS19*100</f>
        <v>98.862762893472</v>
      </c>
      <c r="AV19" s="30" t="n">
        <f aca="false">AU19/AT19*100</f>
        <v>0.92608884896417</v>
      </c>
      <c r="AW19" s="30" t="n">
        <f aca="false">AV19/AU19*100</f>
        <v>0.936741824585726</v>
      </c>
      <c r="AX19" s="30" t="n">
        <f aca="false">AW19/AV19*100</f>
        <v>101.150318960591</v>
      </c>
      <c r="AY19" s="30" t="n">
        <f aca="false">AX19/AW19*100</f>
        <v>10798.1</v>
      </c>
      <c r="AZ19" s="30" t="n">
        <f aca="false">AY19/AX19*100</f>
        <v>10675.3</v>
      </c>
      <c r="BA19" s="30" t="n">
        <f aca="false">AZ19/AY19*100</f>
        <v>98.862762893472</v>
      </c>
      <c r="BB19" s="30" t="n">
        <f aca="false">BA19/AZ19*100</f>
        <v>0.92608884896417</v>
      </c>
      <c r="BC19" s="30" t="n">
        <f aca="false">BB19/BA19*100</f>
        <v>0.936741824585726</v>
      </c>
      <c r="BD19" s="30" t="n">
        <f aca="false">BC19/BB19*100</f>
        <v>101.150318960591</v>
      </c>
      <c r="BE19" s="30" t="n">
        <f aca="false">BD19/BC19*100</f>
        <v>10798.1</v>
      </c>
      <c r="BF19" s="30" t="n">
        <f aca="false">BE19/BD19*100</f>
        <v>10675.3</v>
      </c>
      <c r="BG19" s="30" t="n">
        <f aca="false">BF19/BE19*100</f>
        <v>98.862762893472</v>
      </c>
      <c r="BH19" s="30" t="n">
        <f aca="false">BG19/BF19*100</f>
        <v>0.92608884896417</v>
      </c>
      <c r="BI19" s="30" t="n">
        <f aca="false">BH19/BG19*100</f>
        <v>0.936741824585726</v>
      </c>
      <c r="BJ19" s="30" t="n">
        <f aca="false">BI19/BH19*100</f>
        <v>101.150318960591</v>
      </c>
      <c r="BK19" s="30" t="n">
        <f aca="false">BJ19/BI19*100</f>
        <v>10798.1</v>
      </c>
      <c r="BL19" s="30" t="n">
        <f aca="false">BK19/BJ19*100</f>
        <v>10675.3</v>
      </c>
      <c r="BM19" s="30" t="n">
        <f aca="false">BL19/BK19*100</f>
        <v>98.862762893472</v>
      </c>
      <c r="BN19" s="30" t="n">
        <f aca="false">BM19/BL19*100</f>
        <v>0.92608884896417</v>
      </c>
      <c r="BO19" s="30" t="n">
        <f aca="false">BN19/BM19*100</f>
        <v>0.936741824585726</v>
      </c>
      <c r="BP19" s="30" t="n">
        <f aca="false">BO19/BN19*100</f>
        <v>101.150318960591</v>
      </c>
      <c r="BQ19" s="30" t="n">
        <f aca="false">BP19/BO19*100</f>
        <v>10798.1</v>
      </c>
      <c r="BR19" s="30" t="n">
        <f aca="false">BQ19/BP19*100</f>
        <v>10675.3</v>
      </c>
      <c r="BS19" s="30" t="n">
        <f aca="false">BR19/BQ19*100</f>
        <v>98.862762893472</v>
      </c>
      <c r="BT19" s="30" t="n">
        <f aca="false">BS19/BR19*100</f>
        <v>0.92608884896417</v>
      </c>
      <c r="BU19" s="30" t="n">
        <f aca="false">BT19/BS19*100</f>
        <v>0.936741824585726</v>
      </c>
      <c r="BV19" s="30" t="n">
        <f aca="false">BU19/BT19*100</f>
        <v>101.150318960591</v>
      </c>
      <c r="BW19" s="30" t="n">
        <f aca="false">BV19/BU19*100</f>
        <v>10798.1</v>
      </c>
      <c r="BX19" s="30" t="n">
        <f aca="false">BW19/BV19*100</f>
        <v>10675.3</v>
      </c>
      <c r="BY19" s="30" t="n">
        <f aca="false">BX19/BW19*100</f>
        <v>98.862762893472</v>
      </c>
      <c r="BZ19" s="30" t="n">
        <f aca="false">BY19/BX19*100</f>
        <v>0.92608884896417</v>
      </c>
      <c r="CA19" s="30" t="n">
        <f aca="false">BZ19/BY19*100</f>
        <v>0.936741824585726</v>
      </c>
      <c r="CB19" s="30" t="n">
        <f aca="false">CA19/BZ19*100</f>
        <v>101.150318960591</v>
      </c>
      <c r="CC19" s="30" t="n">
        <f aca="false">CB19/CA19*100</f>
        <v>10798.1</v>
      </c>
      <c r="CD19" s="30" t="n">
        <f aca="false">CC19/CB19*100</f>
        <v>10675.3</v>
      </c>
      <c r="CE19" s="30" t="n">
        <f aca="false">CD19/CC19*100</f>
        <v>98.862762893472</v>
      </c>
      <c r="CF19" s="30" t="n">
        <f aca="false">CE19/CD19*100</f>
        <v>0.92608884896417</v>
      </c>
      <c r="CG19" s="30" t="n">
        <f aca="false">CF19/CE19*100</f>
        <v>0.936741824585726</v>
      </c>
      <c r="CH19" s="30" t="n">
        <f aca="false">CG19/CF19*100</f>
        <v>101.150318960591</v>
      </c>
      <c r="CI19" s="30" t="n">
        <f aca="false">CH19/CG19*100</f>
        <v>10798.1</v>
      </c>
      <c r="CJ19" s="30" t="n">
        <f aca="false">CI19/CH19*100</f>
        <v>10675.3</v>
      </c>
      <c r="CK19" s="30" t="n">
        <f aca="false">CJ19/CI19*100</f>
        <v>98.862762893472</v>
      </c>
      <c r="CL19" s="30" t="n">
        <f aca="false">CK19/CJ19*100</f>
        <v>0.92608884896417</v>
      </c>
      <c r="CM19" s="30" t="n">
        <f aca="false">CL19/CK19*100</f>
        <v>0.936741824585726</v>
      </c>
      <c r="CN19" s="30" t="n">
        <f aca="false">CM19/CL19*100</f>
        <v>101.150318960591</v>
      </c>
      <c r="CO19" s="30" t="n">
        <f aca="false">CN19/CM19*100</f>
        <v>10798.1</v>
      </c>
      <c r="CP19" s="30" t="n">
        <f aca="false">CO19/CN19*100</f>
        <v>10675.3</v>
      </c>
      <c r="CQ19" s="30" t="n">
        <f aca="false">CP19/CO19*100</f>
        <v>98.862762893472</v>
      </c>
      <c r="CR19" s="30" t="n">
        <f aca="false">CQ19/CP19*100</f>
        <v>0.92608884896417</v>
      </c>
      <c r="CS19" s="30" t="n">
        <f aca="false">CR19/CQ19*100</f>
        <v>0.936741824585726</v>
      </c>
      <c r="CT19" s="30" t="n">
        <f aca="false">CS19/CR19*100</f>
        <v>101.150318960591</v>
      </c>
      <c r="CU19" s="30" t="n">
        <f aca="false">CT19/CS19*100</f>
        <v>10798.1</v>
      </c>
      <c r="CV19" s="30" t="n">
        <f aca="false">CU19/CT19*100</f>
        <v>10675.3</v>
      </c>
      <c r="CW19" s="30" t="n">
        <f aca="false">CV19/CU19*100</f>
        <v>98.862762893472</v>
      </c>
      <c r="CX19" s="30" t="n">
        <f aca="false">CW19/CV19*100</f>
        <v>0.92608884896417</v>
      </c>
      <c r="CY19" s="30" t="n">
        <f aca="false">CX19/CW19*100</f>
        <v>0.936741824585726</v>
      </c>
      <c r="CZ19" s="30" t="n">
        <f aca="false">CY19/CX19*100</f>
        <v>101.150318960591</v>
      </c>
    </row>
    <row r="20" s="10" customFormat="true" ht="15.75" hidden="false" customHeight="true" outlineLevel="0" collapsed="false">
      <c r="A20" s="31"/>
      <c r="B20" s="31"/>
      <c r="C20" s="31"/>
      <c r="D20" s="31"/>
      <c r="E20" s="31"/>
    </row>
    <row r="21" s="10" customFormat="true" ht="15.75" hidden="false" customHeight="false" outlineLevel="0" collapsed="false">
      <c r="A21" s="2" t="s">
        <v>21</v>
      </c>
      <c r="B21" s="2"/>
      <c r="C21" s="3"/>
      <c r="D21" s="3"/>
      <c r="E21" s="3"/>
    </row>
    <row r="22" s="10" customFormat="true" ht="15.75" hidden="false" customHeight="false" outlineLevel="0" collapsed="false">
      <c r="A22" s="32" t="s">
        <v>22</v>
      </c>
      <c r="B22" s="32"/>
      <c r="C22" s="32"/>
      <c r="D22" s="32"/>
      <c r="E22" s="32"/>
    </row>
    <row r="23" s="10" customFormat="true" ht="15" hidden="false" customHeight="false" outlineLevel="0" collapsed="false">
      <c r="C23" s="20"/>
      <c r="D23" s="20"/>
      <c r="E23" s="20"/>
    </row>
    <row r="24" customFormat="false" ht="18" hidden="false" customHeight="true" outlineLevel="0" collapsed="false">
      <c r="A24" s="0" t="s">
        <v>23</v>
      </c>
    </row>
  </sheetData>
  <sheetProtection sheet="true" password="c596"/>
  <mergeCells count="10">
    <mergeCell ref="A2:CZ2"/>
    <mergeCell ref="A3:CZ3"/>
    <mergeCell ref="C8:C9"/>
    <mergeCell ref="D8:D9"/>
    <mergeCell ref="E8:E9"/>
    <mergeCell ref="C15:C16"/>
    <mergeCell ref="D15:D16"/>
    <mergeCell ref="E15:E16"/>
    <mergeCell ref="A20:E20"/>
    <mergeCell ref="A22:E22"/>
  </mergeCells>
  <printOptions headings="false" gridLines="false" gridLinesSet="true" horizontalCentered="false" verticalCentered="false"/>
  <pageMargins left="0.7875" right="0" top="0.35416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7:12:17Z</dcterms:created>
  <dc:creator>User</dc:creator>
  <dc:description/>
  <dc:language>en-US</dc:language>
  <cp:lastModifiedBy>ВЛАСОВ АНТОН</cp:lastModifiedBy>
  <cp:lastPrinted>2023-03-10T08:27:46Z</cp:lastPrinted>
  <dcterms:modified xsi:type="dcterms:W3CDTF">2023-04-05T13:37:28Z</dcterms:modified>
  <cp:revision>0</cp:revision>
  <dc:subject/>
  <dc:title/>
</cp:coreProperties>
</file>