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" sheetId="1" state="visible" r:id="rId2"/>
    <sheet name="Расходы вед 2023" sheetId="2" state="visible" r:id="rId3"/>
    <sheet name="расходы 2023" sheetId="3" state="visible" r:id="rId4"/>
    <sheet name="источники 2023" sheetId="4" state="visible" r:id="rId5"/>
  </sheets>
  <definedNames>
    <definedName function="false" hidden="false" localSheetId="0" name="_xlnm.Print_Area" vbProcedure="false">'Доходы 2023'!$A$1:$E$173</definedName>
    <definedName function="false" hidden="false" localSheetId="2" name="_xlnm.Print_Area" vbProcedure="false">'расходы 2023'!$A$1:$F$53</definedName>
    <definedName function="false" hidden="false" localSheetId="1" name="_xlnm.Print_Area" vbProcedure="false">'Расходы вед 2023'!$B$1:$J$902</definedName>
    <definedName function="false" hidden="false" name="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U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1</xdr:colOff>
                <xdr:row>16</xdr:row>
                <xdr:rowOff>39</xdr:rowOff>
              </xdr:from>
              <xdr:to>
                <xdr:col>3</xdr:col>
                <xdr:colOff>5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3" uniqueCount="1039">
  <si>
    <t xml:space="preserve">Приложение 1</t>
  </si>
  <si>
    <t xml:space="preserve">УТВЕРЖДЕНО решением Представительного Собрания Нюксенского муниципального округа Вологодской области</t>
  </si>
  <si>
    <t xml:space="preserve">  от 22.05.2024 № 37</t>
  </si>
  <si>
    <t xml:space="preserve">Отчет об исполнении бюджета округа на 01 января 2024 года</t>
  </si>
  <si>
    <t xml:space="preserve">I.Доходы бюджета округа  </t>
  </si>
  <si>
    <t xml:space="preserve">тыс. руб.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на 1 января 2024 года</t>
  </si>
  <si>
    <t xml:space="preserve">Факт. исполнено за отчетный период</t>
  </si>
  <si>
    <t xml:space="preserve">Процент исполнения к годовому плану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хся иностранными гражданами, осуществляющими трудовую деятельность на основании патента в соответствии со ст.277.11 Налогового Кодекса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 налогообложения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17 00000 00 0000 000</t>
  </si>
  <si>
    <t xml:space="preserve">117 01000 00 0000 180</t>
  </si>
  <si>
    <t xml:space="preserve">Невыясненные поступления</t>
  </si>
  <si>
    <t xml:space="preserve">117 01040 14 0000 180</t>
  </si>
  <si>
    <t xml:space="preserve">Невыясненные поступления,зачисляемые в бюджеты муниципальных округов</t>
  </si>
  <si>
    <t xml:space="preserve">1 17 05000 00 0000 180</t>
  </si>
  <si>
    <t xml:space="preserve">Прочие неналоговые доходы </t>
  </si>
  <si>
    <t xml:space="preserve">1 17 05040 14 0000 180</t>
  </si>
  <si>
    <t xml:space="preserve">Прочие неналоговые доходы бюджетов муниципальных округов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 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государственной программы "Развитие культуры, туризма и архивного дела Вологодской области на 2021-2025 годы"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местным бюджетам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 государственной программы  "Обеспечение профилактики правонарушений, безопасности населения и территории  Вологодской области на 2021-2025 годах"</t>
  </si>
  <si>
    <t xml:space="preserve">Субсидии местным бюджетам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 на 2021-2025 годы"</t>
  </si>
  <si>
    <t xml:space="preserve">Субсидии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,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 в 2021-2025 годах"</t>
  </si>
  <si>
    <t xml:space="preserve">Субсидии на строительство и реконструкцию объектов физической культуры и спорта муниципальной собственности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 на 2021 год и 2022 год планового периода</t>
  </si>
  <si>
    <t xml:space="preserve">Субсидии местным бюджетам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 на 2021-2025 годы" </t>
  </si>
  <si>
    <t xml:space="preserve">Субсидии местным бюджетам на рекультивацию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местным бюджетам на строительство, реконструкцию 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местным бюджетам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местным бюджетам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 на 2021-2025 годы"</t>
  </si>
  <si>
    <t xml:space="preserve">Субсидии на реализацию проекта "Народный бюджет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местным бюджета на проведение мероприятий по обеспечению условий 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местным бюджета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местным бюджетам на комплектование книжных фондов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05 0000 150</t>
  </si>
  <si>
    <t xml:space="preserve">Субвенции на 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 </t>
  </si>
  <si>
    <t xml:space="preserve">Субвенции на обеспечение дошкольного образования в муниципальных  образовательных организациях области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Субвенции на осуществление отдельных государственных полномочий в соответствии с законом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</t>
  </si>
  <si>
    <t xml:space="preserve">Субвенции для осуществления отдельных государственных полномочий в соответствии с законом области от 17 декабря 2007 № 1719-ОЗ "О наделении органов местного самоуправления отдельными государственными полномочиями в сфере образования"</t>
  </si>
  <si>
    <t xml:space="preserve">Субвенция на 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полномочиями в сфере архивного дела"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 по организации мероприятий при осуществлении деятельности по обращению с животными без владельцев"</t>
  </si>
  <si>
    <t xml:space="preserve">Субвенции для осуществления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Субвенции для осуществления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 </t>
  </si>
  <si>
    <t xml:space="preserve">2 02 45519 00 0000 150</t>
  </si>
  <si>
    <t xml:space="preserve">Межбюджетные трансферты, передаваемые бюджетам на поддержку отрасли культур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 в бюджеты муниципальных округов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00000 00 0000 000</t>
  </si>
  <si>
    <t xml:space="preserve">ПРОЧИЕ БЕЗВОЗМЕЗДНЫЕ ПОСТУПЛЕНИЯ</t>
  </si>
  <si>
    <t xml:space="preserve">2 07 04000 14 0000 150</t>
  </si>
  <si>
    <t xml:space="preserve">Прочие безвозмездные поступления в бюджеты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  <si>
    <t xml:space="preserve">  </t>
  </si>
  <si>
    <t xml:space="preserve">Приложение 2</t>
  </si>
  <si>
    <t xml:space="preserve">УТВЕРЖДЕНО решением Представительного Собрания Нюксенского муниципального округа Вологодской области от 22.05.2024 № 37</t>
  </si>
  <si>
    <t xml:space="preserve">Исполнение бюджета Нюксенского муниципального округа по разделам, подразделам, целевым статьям и видам расходов в ведомственной структуре расходов за  2023 год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тыс.руб.</t>
  </si>
  <si>
    <t xml:space="preserve">Исполнение на 1 января 2024 года</t>
  </si>
  <si>
    <t xml:space="preserve">Процент исполнения год</t>
  </si>
  <si>
    <t xml:space="preserve">Администрация Нюксенского муниципального округа</t>
  </si>
  <si>
    <t xml:space="preserve">15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органов муниципальной власти</t>
  </si>
  <si>
    <t xml:space="preserve">91 0 00 00000</t>
  </si>
  <si>
    <t xml:space="preserve">Глава муниципального округа</t>
  </si>
  <si>
    <t xml:space="preserve">91 1 00 00000</t>
  </si>
  <si>
    <t xml:space="preserve">Расходы на обеспечение функций муниципальных органов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240</t>
  </si>
  <si>
    <t xml:space="preserve">Муниципальная программа "Совершенствование муниципального управления в Нюксенском муниципальном округе на 2020-2025 годы"</t>
  </si>
  <si>
    <t xml:space="preserve">05 0 00 00000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округе на 2020-2025 годы"</t>
  </si>
  <si>
    <t xml:space="preserve">05 4 00 00000</t>
  </si>
  <si>
    <t xml:space="preserve">Основное мероприятие "Поощрение муниципальной управленческой команды Нюксенского муниципального округа"</t>
  </si>
  <si>
    <t xml:space="preserve">05 4 02 00000</t>
  </si>
  <si>
    <t xml:space="preserve">Иные межбюджетные трансферты н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5 4 02 55490</t>
  </si>
  <si>
    <t xml:space="preserve">Функционирование Правительства Российской Федерации, высших исполнительных органов государственной власти субъектов РФ , местных администраций</t>
  </si>
  <si>
    <t xml:space="preserve">01 </t>
  </si>
  <si>
    <t xml:space="preserve">04</t>
  </si>
  <si>
    <t xml:space="preserve">Муниципальная программа "Социальная поддержка граждан и социально ориентированных некоммерческих организаций Нюксенского муниципального округа на 2021-2030 годы"</t>
  </si>
  <si>
    <t xml:space="preserve">01 0 00 00000</t>
  </si>
  <si>
    <t xml:space="preserve">Подпрограмма "Социальная поддержка граждан Нюксенского муниципального округа на 2021-2030 годы"</t>
  </si>
  <si>
    <t xml:space="preserve">01 1 00 00000</t>
  </si>
  <si>
    <t xml:space="preserve">Основное мероприятие "Обеспечение организации и осуществления органами местного самоуправления деятельности по опеке и попечительству"</t>
  </si>
  <si>
    <t xml:space="preserve">01 1 01 00000</t>
  </si>
  <si>
    <t xml:space="preserve">Выполнение отдельных государственных полномочий по закону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</t>
  </si>
  <si>
    <t xml:space="preserve">01 1 01 723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Обеспечение деятельности администрации округа"</t>
  </si>
  <si>
    <t xml:space="preserve">05 4 01 00000</t>
  </si>
  <si>
    <t xml:space="preserve">05 4 01 0019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05 4 01 70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5 4 01 72190</t>
  </si>
  <si>
    <t xml:space="preserve">Муниципальная программа "Обеспечение профилактики правонарушений, безопасности населения и территории Нюксенского муниципального округа в 2021-2025 годах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существление отдельных государственных полномочий"</t>
  </si>
  <si>
    <t xml:space="preserve">09 1 05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9 1 05 72310</t>
  </si>
  <si>
    <t xml:space="preserve">Муниципальная программа "Охрана окружающей среды и обеспечение экологической безопасности Нюксенского муниципального округа на 2021-2025 годы"</t>
  </si>
  <si>
    <t xml:space="preserve">10 0 00 0000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0 2 00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0 2 00 72310</t>
  </si>
  <si>
    <t xml:space="preserve">Муниципальная программа "Информатизация Нюксенского муниципального округа на 2021-2025 годы"</t>
  </si>
  <si>
    <t xml:space="preserve">18 0 00 00000</t>
  </si>
  <si>
    <t xml:space="preserve">Основное мероприятие " Повышение открытости и доступности информации о деятельности органов местного самоуправления, предоставляемых государственных и муниципальных услугах"</t>
  </si>
  <si>
    <t xml:space="preserve">18 1 00 00000</t>
  </si>
  <si>
    <t xml:space="preserve">Реализация мероприятий по развитию информационного общества</t>
  </si>
  <si>
    <t xml:space="preserve">18 1 00 20320</t>
  </si>
  <si>
    <t xml:space="preserve">Основное мероприятие "Развитие сетевой и серверной инфраструктуры органов исполнительной муниципальной власти округа"</t>
  </si>
  <si>
    <t xml:space="preserve">18 2 00 00000</t>
  </si>
  <si>
    <t xml:space="preserve">Реализация мероприятий, направленных на развитие сетевой и серверной инфраструктуры органов исполнительной муниципальной власти округа</t>
  </si>
  <si>
    <t xml:space="preserve">18 2 00 2033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8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8 0 00 51200</t>
  </si>
  <si>
    <t xml:space="preserve">Резервные фонды</t>
  </si>
  <si>
    <t xml:space="preserve">11</t>
  </si>
  <si>
    <t xml:space="preserve">70 0 00 00000</t>
  </si>
  <si>
    <t xml:space="preserve">Резервные фонды местных администраций</t>
  </si>
  <si>
    <t xml:space="preserve">70 5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выплаты населению </t>
  </si>
  <si>
    <t xml:space="preserve">360</t>
  </si>
  <si>
    <t xml:space="preserve">Реализация муниципальных функций, связанных с решением вопросов местного значения</t>
  </si>
  <si>
    <t xml:space="preserve">97 0 00 00000</t>
  </si>
  <si>
    <t xml:space="preserve">Мероприятия, связанные с градостроительной деятельностью муниципального округа</t>
  </si>
  <si>
    <t xml:space="preserve">97 0 00 21140</t>
  </si>
  <si>
    <t xml:space="preserve">Иные закупки товаров, работ и услуг для государственных (муниципальных) нужд</t>
  </si>
  <si>
    <t xml:space="preserve">Мероприятия, связанные с выполнением работ по мобилизационной подготовке</t>
  </si>
  <si>
    <t xml:space="preserve">97 0 00 21170</t>
  </si>
  <si>
    <t xml:space="preserve">Основное мероприятие "Обеспечение мер социальной поддержки отдельным категориям граждан и предоставление иных социальных выплат"</t>
  </si>
  <si>
    <t xml:space="preserve">01 1 02 00000</t>
  </si>
  <si>
    <t xml:space="preserve">Ежемесячное денежное вознаграждение лицам, удостоенным звания "Почетный гражданин Нюксенского муниципального округа"</t>
  </si>
  <si>
    <t xml:space="preserve">01 1 02 80020</t>
  </si>
  <si>
    <t xml:space="preserve">Публичные нормативные выплаты гражданам несоциального характера</t>
  </si>
  <si>
    <t xml:space="preserve">330</t>
  </si>
  <si>
    <t xml:space="preserve">Подпрограмма "Поддержка социально-ориентированных некоммерческих организаций Нюксенского муниципального округа на 2021-2030 годы"</t>
  </si>
  <si>
    <t xml:space="preserve">01 2 00 00000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01 2 01 00000</t>
  </si>
  <si>
    <t xml:space="preserve">Предоставление субсидий социально ориентированным некоммерческим организациям </t>
  </si>
  <si>
    <t xml:space="preserve">01 2 01 251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Основное мероприятие "Организация свободного времени и культурного досуга и меры по укреплению здоровья граждан пожилого возраста"</t>
  </si>
  <si>
    <t xml:space="preserve">01 2 02 00000</t>
  </si>
  <si>
    <t xml:space="preserve">01 2 02 25150</t>
  </si>
  <si>
    <t xml:space="preserve">Муниципальная программа  "Здоровье нюксян на 2019-2025 годы"</t>
  </si>
  <si>
    <t xml:space="preserve">02 0 00 00000</t>
  </si>
  <si>
    <t xml:space="preserve">Основное мероприятие "Формирование здорового образа жизни населения"</t>
  </si>
  <si>
    <t xml:space="preserve">02 1 00 00000</t>
  </si>
  <si>
    <t xml:space="preserve">Реализация мероприятий, направленных на формирование здорового образа жизни населения</t>
  </si>
  <si>
    <t xml:space="preserve">02 1 00 29070</t>
  </si>
  <si>
    <t xml:space="preserve">Субсидии бюджетным учреждениям </t>
  </si>
  <si>
    <t xml:space="preserve">610</t>
  </si>
  <si>
    <t xml:space="preserve">Основное мероприятие "Реализация мероприятий, направленных на развитие кадрового потенциала в области здравоохранения"</t>
  </si>
  <si>
    <t xml:space="preserve">02 2 00 00000</t>
  </si>
  <si>
    <t xml:space="preserve">Реализация мероприятий, направленных на развитие кадрового потенциала</t>
  </si>
  <si>
    <t xml:space="preserve">02 2 00 29030</t>
  </si>
  <si>
    <t xml:space="preserve">Муниципальная программа  "Совершенствование муниципального управления в Нюксенском муниципальном округе на 2020-2025 годы"</t>
  </si>
  <si>
    <t xml:space="preserve">Подпрограмма "Развитие кадрового потенциала в Нюксенском муниципальном округе"</t>
  </si>
  <si>
    <t xml:space="preserve">05 1 00 00000</t>
  </si>
  <si>
    <t xml:space="preserve">Основное мероприятие "Привлечение квалифицированных специалистов на территорию муниципального округа"</t>
  </si>
  <si>
    <t xml:space="preserve">05 1 01 00000</t>
  </si>
  <si>
    <t xml:space="preserve">Ежемесячная денежная выплата студентам, заключившим договора с администрацией округа</t>
  </si>
  <si>
    <t xml:space="preserve">05 1 01 80800</t>
  </si>
  <si>
    <t xml:space="preserve">Мероприятия, направленные на стимулирование кадров</t>
  </si>
  <si>
    <t xml:space="preserve">05 1 01 20810</t>
  </si>
  <si>
    <t xml:space="preserve">Основное мероприятие "Совершенствование и повышение профессионального уровня кадров"</t>
  </si>
  <si>
    <t xml:space="preserve">05 1 02 00000</t>
  </si>
  <si>
    <t xml:space="preserve">Мероприятия, направленные на повышение квалификационного уровня </t>
  </si>
  <si>
    <t xml:space="preserve">05 1 02 20800</t>
  </si>
  <si>
    <t xml:space="preserve">Подпрограмма "Обеспечение защиты прав и законных интересов граждан, общества от угроз, связанных с коррупцией"</t>
  </si>
  <si>
    <t xml:space="preserve">05 2 00 00000</t>
  </si>
  <si>
    <t xml:space="preserve">Основное мероприятие "Организация правового просвещения и правового информирования граждан по вопросам противодействия коррупции"</t>
  </si>
  <si>
    <t xml:space="preserve">05 2 01 00000</t>
  </si>
  <si>
    <t xml:space="preserve">Мероприятия по противодействию коррупции</t>
  </si>
  <si>
    <t xml:space="preserve">05 2 01 20240</t>
  </si>
  <si>
    <t xml:space="preserve">Подпрограмма "Совершенствование процессов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"</t>
  </si>
  <si>
    <t xml:space="preserve">05 3 00 00000</t>
  </si>
  <si>
    <t xml:space="preserve">Основное мероприятие "Организация деятельности по оказанию государственных и муниципальных услуг (выполнению работ) муниципальным учреждением  "МФЦ Нюксенского муниципального округа"</t>
  </si>
  <si>
    <t xml:space="preserve">05 3 01 00000</t>
  </si>
  <si>
    <t xml:space="preserve">Расходы на обеспечение деятельности (оказание услуг) муниципальных учреждений</t>
  </si>
  <si>
    <t xml:space="preserve">05 3 01 0059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в соответствии с законом области от 10 декабря 2014 года №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5 3 01 72250</t>
  </si>
  <si>
    <t xml:space="preserve">Членский взнос в ассоциацию муниципальных образований</t>
  </si>
  <si>
    <t xml:space="preserve">05 4 01 21010</t>
  </si>
  <si>
    <t xml:space="preserve">Членский взнос в ассоциацию "Здоровые города, районы и поселки"</t>
  </si>
  <si>
    <t xml:space="preserve">05 4 01 21020</t>
  </si>
  <si>
    <t xml:space="preserve">Муниципальная программа "Развитие культуры и туризма Нюксенского муниципального округа на 2021-2025 годы"</t>
  </si>
  <si>
    <t xml:space="preserve">06 0 00 00000</t>
  </si>
  <si>
    <t xml:space="preserve">Основное мероприятие "Развитие туристического потенциала в Нюксенском муниципальном округе"</t>
  </si>
  <si>
    <t xml:space="preserve">06 6 00 00000</t>
  </si>
  <si>
    <t xml:space="preserve">Учреждения культуры</t>
  </si>
  <si>
    <t xml:space="preserve">06 6 00 01590</t>
  </si>
  <si>
    <t xml:space="preserve">Субсидии бюджетным учреждениям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9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9 3 01 00000</t>
  </si>
  <si>
    <t xml:space="preserve">Мероприятия по информационному обеспечению (публикация статей по проблемам подростковой преступности, наркомании и токсикомании среди молодежи, пропаганде здорового образа жизни подростков и молодежи, их ориентации на духовные ценности)</t>
  </si>
  <si>
    <t xml:space="preserve">09 3 01 23090</t>
  </si>
  <si>
    <t xml:space="preserve">Муниципальная программа "Совершенствование системы управления и распоряжения земельно-имущественным комплексом Нюксенского муниципального округа на 2021-2025 годы</t>
  </si>
  <si>
    <t xml:space="preserve">16 0 00 00000</t>
  </si>
  <si>
    <t xml:space="preserve">Основное мероприятие "Содержание имущества, находящегося в муниципальной собственности"</t>
  </si>
  <si>
    <t xml:space="preserve">16 2 00 00000</t>
  </si>
  <si>
    <t xml:space="preserve">Мероприятия в сфере управления и распоряжения имуществом, земельными ресурсами</t>
  </si>
  <si>
    <t xml:space="preserve">16 2 00 20500</t>
  </si>
  <si>
    <t xml:space="preserve">Мероприятия, направленные на реализацию регионального проекта "Культурная среда"</t>
  </si>
  <si>
    <t xml:space="preserve">16 2 A1 00000</t>
  </si>
  <si>
    <t xml:space="preserve">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16 2 А1 55198</t>
  </si>
  <si>
    <t xml:space="preserve">Основное мероприятие "Комплекс работ в области управления земельными ресурсами"</t>
  </si>
  <si>
    <t xml:space="preserve">16 3 00 00000</t>
  </si>
  <si>
    <t xml:space="preserve">16 3 00 2050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округе на 2020-2024 годы"</t>
  </si>
  <si>
    <t xml:space="preserve">Осуществление первичного воинского учета на территориях, где отсутствуют военные комиссариаты</t>
  </si>
  <si>
    <t xml:space="preserve">05 4 01 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Подпрограмма "Развитие системы комплексной безопасности жизнедеятельности населения округа"</t>
  </si>
  <si>
    <t xml:space="preserve">09 2 00 00000</t>
  </si>
  <si>
    <t xml:space="preserve">Основное мероприятие "Обеспечение деятельности ЕДДС"</t>
  </si>
  <si>
    <t xml:space="preserve">09 2 01 00000</t>
  </si>
  <si>
    <t xml:space="preserve">Мероприятия по снижению  рисков и смягчению последствий чрезвычайных ситуаций природного и техногенного характера</t>
  </si>
  <si>
    <t xml:space="preserve">09 2 01 23040</t>
  </si>
  <si>
    <t xml:space="preserve">Основное мероприятие "Обеспечение прогнозных данных для принятия предупредительных мер"</t>
  </si>
  <si>
    <t xml:space="preserve">09 2 02 00000</t>
  </si>
  <si>
    <t xml:space="preserve">09 2 02 23040</t>
  </si>
  <si>
    <t xml:space="preserve">Основное мероприятие "Обеспечение безопасности граждан труднодоступных населенных пунктов"</t>
  </si>
  <si>
    <t xml:space="preserve">09 2 03 00000</t>
  </si>
  <si>
    <t xml:space="preserve">09 2 03 23040</t>
  </si>
  <si>
    <t xml:space="preserve">Основное мероприятие "Ликвидация чрезвычайных ситуаций природного и техногенного характера"</t>
  </si>
  <si>
    <t xml:space="preserve">09 2 04 00000</t>
  </si>
  <si>
    <t xml:space="preserve">Создание и обслуживание системы оповещения населения, создание запасов и резервов материальных ресурсов, предназначенных в целях гражданской обороны и для предупреждения и ликвидации чрезвычайных ситуаций природного и техногенного характера</t>
  </si>
  <si>
    <t xml:space="preserve">09 2 04 23050</t>
  </si>
  <si>
    <t xml:space="preserve">Основное мероприятие "Обеспечение безопасности населения при чрезвычайных ситуациях природного и техногенного характера"</t>
  </si>
  <si>
    <t xml:space="preserve">09 2 05 00000</t>
  </si>
  <si>
    <t xml:space="preserve">Мероприятия по безопасности населения на водных объектах </t>
  </si>
  <si>
    <t xml:space="preserve">09 2 05 231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по обеспечению пожарной безопасности населения</t>
  </si>
  <si>
    <t xml:space="preserve">09 2 05 23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Воссоздание института социальной профилактики и вовлечение общественности в предупреждение правонарушений"</t>
  </si>
  <si>
    <t xml:space="preserve">09 1 01 00000</t>
  </si>
  <si>
    <t xml:space="preserve">Мероприятия по профилактики преступлений и иных правонарушений</t>
  </si>
  <si>
    <t xml:space="preserve">09 1 01 23060</t>
  </si>
  <si>
    <t xml:space="preserve">Иные выплаты населению</t>
  </si>
  <si>
    <t xml:space="preserve">Основное мероприятие "Профилактика правонарушений несовершеннолетних и молодежи"</t>
  </si>
  <si>
    <t xml:space="preserve">09 1 02 00000</t>
  </si>
  <si>
    <t xml:space="preserve">09 1 02 23060</t>
  </si>
  <si>
    <t xml:space="preserve">Основное мероприятие "Предупреждение терроризма и экстремизма"</t>
  </si>
  <si>
    <t xml:space="preserve">09 1 03 00000</t>
  </si>
  <si>
    <t xml:space="preserve">09 1 03 23060</t>
  </si>
  <si>
    <t xml:space="preserve">Внедрение и (или) эксплуатация аппаратно-программного комплекса "Безопасный город"</t>
  </si>
  <si>
    <t xml:space="preserve">09 1 03 S1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09 1 04 00000</t>
  </si>
  <si>
    <t xml:space="preserve">09 1 04 230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 Нюксенского муниципального округа на 2021-2025 годы"</t>
  </si>
  <si>
    <t xml:space="preserve">13 0 00 00000</t>
  </si>
  <si>
    <t xml:space="preserve">Основное мероприятие "Создание рабочих мест для организации временного трудоустройства несовершеннолетних граждан"</t>
  </si>
  <si>
    <t xml:space="preserve">13 1 00 00000</t>
  </si>
  <si>
    <t xml:space="preserve">Мероприятия по содействию занятости населения </t>
  </si>
  <si>
    <t xml:space="preserve">13 1 00 24010</t>
  </si>
  <si>
    <t xml:space="preserve">Транспорт</t>
  </si>
  <si>
    <t xml:space="preserve">08</t>
  </si>
  <si>
    <t xml:space="preserve">Муниципальная программа "Дорожная сеть и транспортное обслуживание в 2021-2025 годах"</t>
  </si>
  <si>
    <t xml:space="preserve">11 0 00 00000</t>
  </si>
  <si>
    <t xml:space="preserve">Подпрограмма "Транспортное обслуживание населения"</t>
  </si>
  <si>
    <t xml:space="preserve">11 2 00 00000</t>
  </si>
  <si>
    <t xml:space="preserve">Основное мероприятие "Муниципальная поддержка  транспортных организаций"</t>
  </si>
  <si>
    <t xml:space="preserve">11 2 01 00000</t>
  </si>
  <si>
    <t xml:space="preserve">Мероприятия в области автомобильного транспорта</t>
  </si>
  <si>
    <t xml:space="preserve">11 2 01 60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Муниципальная программа "Совершенствование системы управления и распоряжения земельно-имущественным комплексом муниципального округа на 2021-2025 годы"</t>
  </si>
  <si>
    <t xml:space="preserve">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16 2 00 97330</t>
  </si>
  <si>
    <t xml:space="preserve">Дорожное хозяйство (дорожные фонды)</t>
  </si>
  <si>
    <t xml:space="preserve">Муниципальная программа "Формирование законопослушного поведения участников дорожного движения на территории Нюксенского муниципального округа на 2019-2030 годы"</t>
  </si>
  <si>
    <t xml:space="preserve">03 0 00 00000</t>
  </si>
  <si>
    <t xml:space="preserve">Основное мероприятие  "Безопасность дорожного движения"</t>
  </si>
  <si>
    <t xml:space="preserve">03 2 00 00000</t>
  </si>
  <si>
    <t xml:space="preserve">Мероприятия по профилактике дорожно-транспортных происшествий</t>
  </si>
  <si>
    <t xml:space="preserve">03 2 00 23070</t>
  </si>
  <si>
    <t xml:space="preserve">Подпрограмма "Автомобильные дороги"</t>
  </si>
  <si>
    <t xml:space="preserve">11 1 00 00000</t>
  </si>
  <si>
    <t xml:space="preserve">Основное мероприятие "Ремонт и капитальный ремонт автомобильных дорог и искусственных сооружений"</t>
  </si>
  <si>
    <t xml:space="preserve">11 1 01 0000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1 1 01 41300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60</t>
  </si>
  <si>
    <t xml:space="preserve">Основное мероприятие "Содержание автомобильных дорог и искусственных сооружений"</t>
  </si>
  <si>
    <t xml:space="preserve">11 1 02 00000</t>
  </si>
  <si>
    <t xml:space="preserve">Выполнение работ по содержанию автомобильных дорог и  искусственных сооружений</t>
  </si>
  <si>
    <t xml:space="preserve">11 1 02 412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Нюксенском муниципальном округе на 2021-2025 годы"</t>
  </si>
  <si>
    <t xml:space="preserve">14 0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4 4 00 00000</t>
  </si>
  <si>
    <t xml:space="preserve">Развитие мобильной торговли в малонаселенных и труднодоступных населенных пунктах</t>
  </si>
  <si>
    <t xml:space="preserve">14 4 00 S12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Совершенствование системы управления и распоряжения земельно-имущественным комплексом Нюксенского муниципального округа на 2021-2025 годы"</t>
  </si>
  <si>
    <t xml:space="preserve">Муниципальная программа "Обеспечение населения Нюксенского муниципального округа доступным жильем и создание благоприятных условий проживания на 2021-2025 годы"</t>
  </si>
  <si>
    <t xml:space="preserve">19 0 00 00000</t>
  </si>
  <si>
    <t xml:space="preserve">Основное мероприятие "Капитальный и текущий ремонт объектов жилищного фонда"</t>
  </si>
  <si>
    <t xml:space="preserve">19 2 00 00000</t>
  </si>
  <si>
    <t xml:space="preserve">Мероприятия, связанные с капитальным и текущем ремонтом объектов жилищного фонда</t>
  </si>
  <si>
    <t xml:space="preserve">19 2 00 2057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19 3 00 00000</t>
  </si>
  <si>
    <t xml:space="preserve">Мероприятия, направленные на реализацию регионального проекта "Обеспечение устойчивого сокращения непригодного для проживания жилищного фонда"</t>
  </si>
  <si>
    <t xml:space="preserve">19 3 00 20580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19 3 F3 00000</t>
  </si>
  <si>
    <t xml:space="preserve">19 3 F3 20580</t>
  </si>
  <si>
    <t xml:space="preserve">Реализация мероприятий по переселению граждан из аварийного жилищного фонда счет средств, поступивших от государственной корпорации - Фонд содействия реформированию жилищно-коммунального хозяйства</t>
  </si>
  <si>
    <t xml:space="preserve">19 3 F3 67483</t>
  </si>
  <si>
    <t xml:space="preserve">Бюджетные инвестиции</t>
  </si>
  <si>
    <t xml:space="preserve">410</t>
  </si>
  <si>
    <t xml:space="preserve">Реализация мероприятий по переселению граждан из аварийного жилищного фонда за счет средств областного бюджета</t>
  </si>
  <si>
    <t xml:space="preserve">19 3 F3 67484</t>
  </si>
  <si>
    <t xml:space="preserve">Коммунальное хозяйство</t>
  </si>
  <si>
    <t xml:space="preserve">Мероприятия, связанные с поддержкой муниципальных предприятий в области ЖКХ</t>
  </si>
  <si>
    <t xml:space="preserve">97 0 00 211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Финансовое обеспечение затрат в рамках мер по предупреждению банкротства и восстановлению платежеспособности муниципальных предприятий Нюксенского муниципального округа Вологодской области </t>
  </si>
  <si>
    <t xml:space="preserve">97 0 00 21200</t>
  </si>
  <si>
    <t xml:space="preserve">Муниципальная программа "Развитие топливно-энергетического комплекса и коммунальной инфраструктуры на территории Нюксенского муниципального округа на 2021-2025 годы"</t>
  </si>
  <si>
    <t xml:space="preserve">12 0 00 00000</t>
  </si>
  <si>
    <t xml:space="preserve">Подпрограмма "Энергосбережение и повышение энергетической эффективности на территории Нюксенского муниципального округа"</t>
  </si>
  <si>
    <t xml:space="preserve">12 1 00 00000</t>
  </si>
  <si>
    <t xml:space="preserve">Основное мероприятие "Подготовка объектов теплоэнергетики к работе в осенне-зимний период"</t>
  </si>
  <si>
    <t xml:space="preserve">12 1 01 00000</t>
  </si>
  <si>
    <t xml:space="preserve">Мероприятия в области энергосбережения</t>
  </si>
  <si>
    <t xml:space="preserve">12 1 01 20560</t>
  </si>
  <si>
    <t xml:space="preserve">Бюджетные инвестиции
</t>
  </si>
  <si>
    <t xml:space="preserve">Основное мероприятие "Ремонты систем водоснабжения и водоотведения на территории Нюксенского муниципального округа"</t>
  </si>
  <si>
    <t xml:space="preserve">12 1 02 00000</t>
  </si>
  <si>
    <t xml:space="preserve">12 1 02 205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изводственный контроль качества питьевой воды из источников водоснабжения</t>
  </si>
  <si>
    <t xml:space="preserve">12 1 02 20610</t>
  </si>
  <si>
    <t xml:space="preserve">Основное мероприятие "Реализация проекта "Народный бюджет"</t>
  </si>
  <si>
    <t xml:space="preserve">12 1 03 00000</t>
  </si>
  <si>
    <t xml:space="preserve">Мероприятия, связанные с реализацией проекта "Народный бюджет"</t>
  </si>
  <si>
    <t xml:space="preserve">12 1 03 S2270</t>
  </si>
  <si>
    <t xml:space="preserve">Подпрограмма"Развитие жилищно-коммунальной инфраструктуры муниципального округа"</t>
  </si>
  <si>
    <t xml:space="preserve">12 2 00 00000</t>
  </si>
  <si>
    <t xml:space="preserve">Основное мероприятие "Строительство, реконструкция и модернизация объектов жилищно-коммунальной инфраструктуры муниципального округа"</t>
  </si>
  <si>
    <t xml:space="preserve">12 2 01 00000</t>
  </si>
  <si>
    <t xml:space="preserve">12 2 01 20560</t>
  </si>
  <si>
    <t xml:space="preserve">Мероприятия по строительству, реконструкции и капитальному ремонту централизованных систем водоснабжения и водоотведения населенных пунктов</t>
  </si>
  <si>
    <t xml:space="preserve">12 2 01 S3040</t>
  </si>
  <si>
    <t xml:space="preserve">Мероприятия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12 2 01 09505</t>
  </si>
  <si>
    <t xml:space="preserve">Мероприятия по модернизации систем коммунальной инфраструктуры за счет средств областного бюджета</t>
  </si>
  <si>
    <t xml:space="preserve">12 2 01 S9605</t>
  </si>
  <si>
    <t xml:space="preserve">Основное мероприятие "Реализация регионального проекта "Чистая вода"</t>
  </si>
  <si>
    <t xml:space="preserve">12 2 F5 00000</t>
  </si>
  <si>
    <t xml:space="preserve">Мероприятия по строительству и реконструкции (модернизации) объектов питьевого водоснабжения в рамках регионального проекта "Чистая вода"</t>
  </si>
  <si>
    <t xml:space="preserve">12 2 F5 52430</t>
  </si>
  <si>
    <t xml:space="preserve">Благоустройство</t>
  </si>
  <si>
    <t xml:space="preserve">Муниципальная программа "Формирование современной городской среды и благоустройства Нюксенского муниципального округа на 2018-2025 годы"</t>
  </si>
  <si>
    <t xml:space="preserve">04 0 00 00000</t>
  </si>
  <si>
    <t xml:space="preserve">Подпрограмма "Формирование современной городской среды на территории Нюксенского муниципального округа"</t>
  </si>
  <si>
    <t xml:space="preserve">04 1 00 00000</t>
  </si>
  <si>
    <t xml:space="preserve">Реализация регионального проекта "Формирование комфортной городской среды" в части благоустройства общественных и дворовых территорий муниципальных образований области</t>
  </si>
  <si>
    <t xml:space="preserve">04 1 F2 00000</t>
  </si>
  <si>
    <t xml:space="preserve">Проведение мероприятий по благоустройству дворовых территорий</t>
  </si>
  <si>
    <t xml:space="preserve">04 1 F2 55551</t>
  </si>
  <si>
    <t xml:space="preserve">Проведение мероприятий по благоустройству общественных территорий</t>
  </si>
  <si>
    <t xml:space="preserve">04 1 F2 55552</t>
  </si>
  <si>
    <t xml:space="preserve">Проведение мероприятий по благоустройству общественных пространств</t>
  </si>
  <si>
    <t xml:space="preserve">04 1 F2 71552</t>
  </si>
  <si>
    <t xml:space="preserve">Подпрограмма "Благоустройство территорий населенных пунктов Нюксенского муниципального округа"</t>
  </si>
  <si>
    <t xml:space="preserve">04 2 00 00000</t>
  </si>
  <si>
    <t xml:space="preserve">Основное мероприятие "Организация уличного освещения"</t>
  </si>
  <si>
    <t xml:space="preserve">04 2 01 00000</t>
  </si>
  <si>
    <t xml:space="preserve">Уличное освещение </t>
  </si>
  <si>
    <t xml:space="preserve">04 2 01 S1090</t>
  </si>
  <si>
    <t xml:space="preserve">Реализация проекта "Народный бюджет"</t>
  </si>
  <si>
    <t xml:space="preserve">04 2 01 S2270</t>
  </si>
  <si>
    <t xml:space="preserve">Основное мероприятие "Мероприятия в сфере благоустройства"</t>
  </si>
  <si>
    <t xml:space="preserve">04 2 02 00000</t>
  </si>
  <si>
    <t xml:space="preserve">Проведение мероприятий в сфере благоустройства</t>
  </si>
  <si>
    <t xml:space="preserve">04 2 02 23200</t>
  </si>
  <si>
    <t xml:space="preserve">04 2 02 S2270</t>
  </si>
  <si>
    <t xml:space="preserve">Основное мероприятие "Организация ритуальных услуг и содержание мест захоронения"</t>
  </si>
  <si>
    <t xml:space="preserve">04 2 03 00000</t>
  </si>
  <si>
    <t xml:space="preserve">Организация ритуальных услуг и содержание мест захоронения</t>
  </si>
  <si>
    <t xml:space="preserve">04 2 03 23300</t>
  </si>
  <si>
    <t xml:space="preserve">Муниципальная программа "Комплексное развитие сельских территорий Нюксенского муниципального округа Вологодской области на 2020-2025 годы"</t>
  </si>
  <si>
    <t xml:space="preserve">20 0 00 00000</t>
  </si>
  <si>
    <t xml:space="preserve">Основное мероприятие "Предотвращение распространения сорного растения борщевик Сосновского"</t>
  </si>
  <si>
    <t xml:space="preserve">20 4 00 00000</t>
  </si>
  <si>
    <t xml:space="preserve">Мероприятия по предотвращению распространения сорного растения борщевик Сосновского</t>
  </si>
  <si>
    <t xml:space="preserve">20 4 00 S14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сновное мероприятие "Охрана и рациональное использование водных ресурсов"</t>
  </si>
  <si>
    <t xml:space="preserve">10 1 00 00000</t>
  </si>
  <si>
    <t xml:space="preserve">Природоохранные мероприятия</t>
  </si>
  <si>
    <t xml:space="preserve">10 1 00 20110</t>
  </si>
  <si>
    <t xml:space="preserve">10 2 00 20110</t>
  </si>
  <si>
    <t xml:space="preserve">Мероприятия по разработке проекта рекультивации земельных участков, занятых несанкционированными свалками</t>
  </si>
  <si>
    <t xml:space="preserve">10 2 00 S3370</t>
  </si>
  <si>
    <t xml:space="preserve">Мероприятия, направленные на рекультивацию земельных участков, занятых несанкционированными свалками отходов</t>
  </si>
  <si>
    <t xml:space="preserve">10 2 00 S3390</t>
  </si>
  <si>
    <t xml:space="preserve">Основное мероприятие "Экологическое образование, просвещение и информирование населения"</t>
  </si>
  <si>
    <t xml:space="preserve">10 3 00 00000</t>
  </si>
  <si>
    <t xml:space="preserve">10 3 00 20110</t>
  </si>
  <si>
    <t xml:space="preserve">Основное мероприятие "Обустройство и охрана особо охраняемых природных территорий"</t>
  </si>
  <si>
    <t xml:space="preserve">10 4 00 00000</t>
  </si>
  <si>
    <t xml:space="preserve">10 4 00 20110</t>
  </si>
  <si>
    <t xml:space="preserve">Образование</t>
  </si>
  <si>
    <t xml:space="preserve">07</t>
  </si>
  <si>
    <t xml:space="preserve">Общее образование</t>
  </si>
  <si>
    <t xml:space="preserve">Муниципальная программа "Развитие образования Нюксенского муниципального округа на 2021-2025 годы"</t>
  </si>
  <si>
    <t xml:space="preserve">08 0 00 00000</t>
  </si>
  <si>
    <t xml:space="preserve">Подпрограмма "Развитие дошкольного, общего и дополнительного образования детей"</t>
  </si>
  <si>
    <t xml:space="preserve">08 1 00 00000</t>
  </si>
  <si>
    <t xml:space="preserve">Основное мероприятие "Строительство, реконструкция, капитальный ремонт и ремонт образовательных организаций"</t>
  </si>
  <si>
    <t xml:space="preserve">08 1 08 00000</t>
  </si>
  <si>
    <t xml:space="preserve">Мероприятия по разработке проектно-сметной документации на строительство, реконструкцию, капитальный ремонт и ремонт образовательных организаций муниципальной собственности</t>
  </si>
  <si>
    <t xml:space="preserve">08 1 08 1360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6 4 00 00000</t>
  </si>
  <si>
    <t xml:space="preserve">Учреждения по внешкольной работе с детьми </t>
  </si>
  <si>
    <t xml:space="preserve">06 4 00 15590</t>
  </si>
  <si>
    <t xml:space="preserve">06 4 00 70030</t>
  </si>
  <si>
    <t xml:space="preserve">Молодёжная политика</t>
  </si>
  <si>
    <t xml:space="preserve">Муниципальная программа "Развитие молодежной политики в Нюксенском муниципальном округе на 2021-2025 годы"</t>
  </si>
  <si>
    <t xml:space="preserve">17 0 00 00000</t>
  </si>
  <si>
    <t xml:space="preserve">Основное мероприятие "Вовлечение молодежи в общественно-политическую жизнь, повышение гражданской активности молодых граждан"</t>
  </si>
  <si>
    <t xml:space="preserve">17 1 00 00000</t>
  </si>
  <si>
    <t xml:space="preserve">Проведение мероприятий для детей и молодежи</t>
  </si>
  <si>
    <t xml:space="preserve">17 1 00 20590</t>
  </si>
  <si>
    <t xml:space="preserve">Основное мероприятие "Формирование системы информирования подростков и молодежи об общественных движениях, социальных инициативах в сфере молодежной политики"</t>
  </si>
  <si>
    <t xml:space="preserve">17 2 00 00000</t>
  </si>
  <si>
    <t xml:space="preserve">17 2 00 20590</t>
  </si>
  <si>
    <t xml:space="preserve">Культура, кинематография</t>
  </si>
  <si>
    <t xml:space="preserve">Культура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6 1 00 00000</t>
  </si>
  <si>
    <t xml:space="preserve">06 1 00 01590</t>
  </si>
  <si>
    <t xml:space="preserve">06 1 00 70030</t>
  </si>
  <si>
    <t xml:space="preserve">Мероприятия, направленные на реализацию регионального проекта "Творческие люди"</t>
  </si>
  <si>
    <t xml:space="preserve">06 1 A2 00000</t>
  </si>
  <si>
    <t xml:space="preserve">Мероприятия, направленные на государственную поддержку лучших сельских учреждений культуры и лучших работников сельских учреждений культуры</t>
  </si>
  <si>
    <t xml:space="preserve">06 1 A2 55192</t>
  </si>
  <si>
    <t xml:space="preserve">Основное мероприятие "Выявление, изучение, сохранение, развитие и популяризация объектов нематериального культурного наследия Нюксенского муниципального округа в области традиционной народной культуры"</t>
  </si>
  <si>
    <t xml:space="preserve">06 2 00 00000</t>
  </si>
  <si>
    <t xml:space="preserve">06 2 00 01590</t>
  </si>
  <si>
    <t xml:space="preserve">06 2 00 70030</t>
  </si>
  <si>
    <t xml:space="preserve">06 2 A2 00000</t>
  </si>
  <si>
    <t xml:space="preserve">06 2 A2 55192</t>
  </si>
  <si>
    <t xml:space="preserve">Основное мероприятие "Развитие библиотечного дела"</t>
  </si>
  <si>
    <t xml:space="preserve">06 3 00 00000</t>
  </si>
  <si>
    <t xml:space="preserve">06 3 00 01590</t>
  </si>
  <si>
    <t xml:space="preserve">06 3 00 70030</t>
  </si>
  <si>
    <t xml:space="preserve">Мероприятия, направленные на обеспечение развития и укрепление материально-технической базы муниципальных учреждений отрасли культуры</t>
  </si>
  <si>
    <t xml:space="preserve">06 3 00 S1960</t>
  </si>
  <si>
    <t xml:space="preserve">Мероприятия, направленные на комплектование книжных фондов муниципальных библиотек</t>
  </si>
  <si>
    <t xml:space="preserve">06 3 00 S1980</t>
  </si>
  <si>
    <t xml:space="preserve">Основное мероприятие "Организация и проведение культурных проектов, мероприятий, посвященных праздничным и памятным датам"</t>
  </si>
  <si>
    <t xml:space="preserve">06 5 00 00000</t>
  </si>
  <si>
    <t xml:space="preserve">Мероприятия в сфере культуры</t>
  </si>
  <si>
    <t xml:space="preserve">06 5 00 28010</t>
  </si>
  <si>
    <t xml:space="preserve">06 5 00 01590</t>
  </si>
  <si>
    <t xml:space="preserve">Субсидии автономным учреждениям</t>
  </si>
  <si>
    <t xml:space="preserve">620</t>
  </si>
  <si>
    <t xml:space="preserve">06 5 00 70030</t>
  </si>
  <si>
    <t xml:space="preserve">06 5 00 S1960</t>
  </si>
  <si>
    <t xml:space="preserve">06 5 00 S2270</t>
  </si>
  <si>
    <t xml:space="preserve">Основное мероприятие "Создание и модернизация учреждений культурно-досугового типа в сельской местности"</t>
  </si>
  <si>
    <t xml:space="preserve">06 7 00 00000</t>
  </si>
  <si>
    <t xml:space="preserve">Мероприятия по обеспечению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</t>
  </si>
  <si>
    <t xml:space="preserve">06 7 00 S1800</t>
  </si>
  <si>
    <t xml:space="preserve">Реализация регионального проекта "Культурная среда"</t>
  </si>
  <si>
    <t xml:space="preserve">06 7 А1 00000</t>
  </si>
  <si>
    <t xml:space="preserve">Мероприятия по развитию сети учреждений культурно-досугового типа</t>
  </si>
  <si>
    <t xml:space="preserve">06 7 A1 55130</t>
  </si>
  <si>
    <t xml:space="preserve">Другие вопросы в области культуры, кинематографии</t>
  </si>
  <si>
    <t xml:space="preserve">Основное мероприятие "Строительство культурно-досуговых учреждений"</t>
  </si>
  <si>
    <t xml:space="preserve">06 8 00 00000</t>
  </si>
  <si>
    <t xml:space="preserve">06 8 00 28010</t>
  </si>
  <si>
    <t xml:space="preserve">Строительство культурно-досугового центра в с.Нюксеница</t>
  </si>
  <si>
    <t xml:space="preserve">06 8 00 S328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78 0 00 72230</t>
  </si>
  <si>
    <t xml:space="preserve">Социальная политика</t>
  </si>
  <si>
    <t xml:space="preserve">Пенсионное обеспечение</t>
  </si>
  <si>
    <t xml:space="preserve">Доплаты к пенсиям </t>
  </si>
  <si>
    <t xml:space="preserve">01 1 02 80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01 1 02 25140</t>
  </si>
  <si>
    <t xml:space="preserve">Реализация мер социальной поддержки граждан, призванных на военную службу по мобилизации, по контракту и членов их семей</t>
  </si>
  <si>
    <t xml:space="preserve">01 1 02 25160</t>
  </si>
  <si>
    <t xml:space="preserve">Основное мероприятие "Оказание поддержки отдельным категориям граждан в приобретении жилья"</t>
  </si>
  <si>
    <t xml:space="preserve">19 1 00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19 1 00 51760</t>
  </si>
  <si>
    <t xml:space="preserve">Предоставление социальных выплат молодым семьям – участникам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 и подпрограммы "Создание условий для обеспечения доступным жильем граждан области" государственной программы Вологодской области "Обеспечение населения Вологодской области доступным жильем и создание благоприятных условий проживания на 2021-2025 годы"</t>
  </si>
  <si>
    <t xml:space="preserve">19 1 00 L497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20 1 00 00000</t>
  </si>
  <si>
    <t xml:space="preserve">Улучшение жилищных условий граждан, проживающих на сельских территориях</t>
  </si>
  <si>
    <t xml:space="preserve">20 1 00 L5764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Нюксенском муниципальном округе на 2021-2025 годы"</t>
  </si>
  <si>
    <t xml:space="preserve">07 0 00 00000</t>
  </si>
  <si>
    <t xml:space="preserve">Основное мероприятие "Физическое воспитание и обеспечение организации проведения физкультурных мероприятий и массовых спортивных мероприятий"</t>
  </si>
  <si>
    <t xml:space="preserve">07 1 00 00000</t>
  </si>
  <si>
    <t xml:space="preserve">07 1 00 0059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
</t>
  </si>
  <si>
    <t xml:space="preserve">460</t>
  </si>
  <si>
    <t xml:space="preserve">07 1 00 70030</t>
  </si>
  <si>
    <t xml:space="preserve">Мероприятия в области физической культуры и спорта</t>
  </si>
  <si>
    <t xml:space="preserve">07 1 00 20600</t>
  </si>
  <si>
    <t xml:space="preserve">Мероприятия по организации и проведению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7 1 00 S1760</t>
  </si>
  <si>
    <t xml:space="preserve">Другие вопросы в области физической культуры и спорта</t>
  </si>
  <si>
    <t xml:space="preserve">07 1 00 S2270</t>
  </si>
  <si>
    <t xml:space="preserve">Представительное Собрание Нюксенского муниципального округа</t>
  </si>
  <si>
    <t xml:space="preserve">15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 органов муниципальной власти</t>
  </si>
  <si>
    <t xml:space="preserve">92 0 00 00000</t>
  </si>
  <si>
    <t xml:space="preserve">92 0 00 00190</t>
  </si>
  <si>
    <t xml:space="preserve">Муниципальная программа "Совершенствование муниципального управления в Нюксенском муниципальном районе на 2020-2024 годы"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районе на 2020-2024 годы"</t>
  </si>
  <si>
    <t xml:space="preserve">Основное мероприятие "Поощрение муниципальной управленческой команды Нюксенского муниципального района"</t>
  </si>
  <si>
    <t xml:space="preserve">Контрольно-счетная комиссия</t>
  </si>
  <si>
    <t xml:space="preserve">1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</t>
  </si>
  <si>
    <t xml:space="preserve">91 0 00 00190</t>
  </si>
  <si>
    <t xml:space="preserve">Финансовое управление администрации Нюксенского муниципального округа</t>
  </si>
  <si>
    <t xml:space="preserve">151</t>
  </si>
  <si>
    <t xml:space="preserve">Муниципальная программа "Управление муниципальными финансами Нюксенского муниципального округа на 2021-2025 годы"</t>
  </si>
  <si>
    <t xml:space="preserve">15 0 00 00000</t>
  </si>
  <si>
    <t xml:space="preserve">Основное мероприятие "Обеспечение деятельности финансового управления администрации округа,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бюджета муниципального округа"</t>
  </si>
  <si>
    <t xml:space="preserve">15 4 00 00000</t>
  </si>
  <si>
    <t xml:space="preserve">15 4 00 00190</t>
  </si>
  <si>
    <t xml:space="preserve">Мероприятия, направленные на повышение квалификационного уровня муниципальных служащих</t>
  </si>
  <si>
    <t xml:space="preserve">15 4 00 20800</t>
  </si>
  <si>
    <t xml:space="preserve">Членский взнос в НП "Сообщество финансистов России"</t>
  </si>
  <si>
    <t xml:space="preserve">15 4 00 20820</t>
  </si>
  <si>
    <t xml:space="preserve">Основное мероприятие "Организация работы казенного учреждения "Межведомственная централизованная бухгалтерия Нюксенского муниципального округа"</t>
  </si>
  <si>
    <t xml:space="preserve">15 5 00 00000</t>
  </si>
  <si>
    <t xml:space="preserve">15 5 00 00590</t>
  </si>
  <si>
    <t xml:space="preserve">15 5 00 70030</t>
  </si>
  <si>
    <t xml:space="preserve">Основное мероприятие "Создание условий для малого и среднего предпринимательства, направленных на формирование положительного образа предпринимателя, популяризации роли предпринимательства"</t>
  </si>
  <si>
    <t xml:space="preserve">14 1 00 00000</t>
  </si>
  <si>
    <t xml:space="preserve">Мероприятия по популяризации роли предпринимательства</t>
  </si>
  <si>
    <t xml:space="preserve">14 1 00 20450</t>
  </si>
  <si>
    <t xml:space="preserve">Основное мероприятие "Повышение инвестиционной привлекательности Нюксенского муниципального округа"</t>
  </si>
  <si>
    <t xml:space="preserve">14 2 00 00000</t>
  </si>
  <si>
    <t xml:space="preserve">Мероприятия, направленные на повышение инвестиционной привлекательности муниципального округа</t>
  </si>
  <si>
    <t xml:space="preserve">14 2 00 20460</t>
  </si>
  <si>
    <t xml:space="preserve">Основное мероприятие "Развитие малого  предпринимательства (грантовая поддержка)"</t>
  </si>
  <si>
    <t xml:space="preserve">14 3 00 00000</t>
  </si>
  <si>
    <t xml:space="preserve">Грантовая поддержка субъектов малого  предпринимательства </t>
  </si>
  <si>
    <t xml:space="preserve">14 3 00 20470</t>
  </si>
  <si>
    <t xml:space="preserve">Комитет земельно-имущественных отношений администрации Нюксенского муниципального округа</t>
  </si>
  <si>
    <t xml:space="preserve">040</t>
  </si>
  <si>
    <t xml:space="preserve">Исполнение судебных актов
</t>
  </si>
  <si>
    <t xml:space="preserve">Мероприятия, направленные на проведение комплексных кадастровых работ</t>
  </si>
  <si>
    <t xml:space="preserve">16 3 00 L5110</t>
  </si>
  <si>
    <t xml:space="preserve">Основное мероприятие "Обеспечение деятельности комитета земельно-имущественных отношений администрации Нюксенского муниципального округа"</t>
  </si>
  <si>
    <t xml:space="preserve">16 1 00 00000</t>
  </si>
  <si>
    <t xml:space="preserve">16 1 00 00190</t>
  </si>
  <si>
    <t xml:space="preserve"> Мероприятия, направленные на реализацию регионального проекта "Финансовая поддержка семей при рождении детей"</t>
  </si>
  <si>
    <t xml:space="preserve">16 3 Р1 00000</t>
  </si>
  <si>
    <t xml:space="preserve">Осуществление отдельных государственных полномочий в соответствии с законом области 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6 3 Р1 72300</t>
  </si>
  <si>
    <t xml:space="preserve">Управление образования администрации Нюксенского муниципального округа</t>
  </si>
  <si>
    <t xml:space="preserve">156</t>
  </si>
  <si>
    <t xml:space="preserve">Основное мероприятие "Профилактика и предупреждение дорожно-транспортных происшествий с участием детей"</t>
  </si>
  <si>
    <t xml:space="preserve">03 1 00 00000</t>
  </si>
  <si>
    <t xml:space="preserve">03 1 00 23070</t>
  </si>
  <si>
    <t xml:space="preserve">Дошкольное образование</t>
  </si>
  <si>
    <t xml:space="preserve">Основное мероприятие "Организация предоставления дошкольного образования в бюджетном образовательном учреждении"</t>
  </si>
  <si>
    <t xml:space="preserve">08 1 01 00000</t>
  </si>
  <si>
    <t xml:space="preserve">Обеспечение дошкольного образования и общеобразовательного процесса в муниципальных образовательных организациях</t>
  </si>
  <si>
    <t xml:space="preserve">08 1 01 72010</t>
  </si>
  <si>
    <t xml:space="preserve">Дошкольные учреждения</t>
  </si>
  <si>
    <t xml:space="preserve">08 1 01 14590</t>
  </si>
  <si>
    <t xml:space="preserve">Мероприятия, направленные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8 1 01 S1490</t>
  </si>
  <si>
    <t xml:space="preserve">Основное мероприятие "Организация методического сопровождения повышения профессиональной компетентности педагогических и руководящих кадров" </t>
  </si>
  <si>
    <t xml:space="preserve">08 1 05 00000</t>
  </si>
  <si>
    <t xml:space="preserve">08 1 05 14590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в бюджетных образовательных организациях"</t>
  </si>
  <si>
    <t xml:space="preserve">08 1 02 00000</t>
  </si>
  <si>
    <t xml:space="preserve">Обеспечение дошкольного образования и общеобразовательного процесса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8 1 02 53031</t>
  </si>
  <si>
    <t xml:space="preserve">08 1 02 72010</t>
  </si>
  <si>
    <t xml:space="preserve">Школы - детские сады, школы начальные, неполные средние и средние </t>
  </si>
  <si>
    <t xml:space="preserve">08 1 02 13590</t>
  </si>
  <si>
    <t xml:space="preserve">08 1 02 700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1 02 L3041</t>
  </si>
  <si>
    <t xml:space="preserve">Мероприятия, направленные на модернизацию школьных систем образования</t>
  </si>
  <si>
    <t xml:space="preserve">08 1 02 L7500</t>
  </si>
  <si>
    <t xml:space="preserve">Мероприятия, направленные на модернизацию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08 1 02 L7501</t>
  </si>
  <si>
    <t xml:space="preserve">Мероприятия, направленные на обеспечение условий для организации питания обучающихся в муниципальных общеобразовательных организациях</t>
  </si>
  <si>
    <t xml:space="preserve">08 1 02 S1440</t>
  </si>
  <si>
    <t xml:space="preserve">08 1 02 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08 1 04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 1 04 72020</t>
  </si>
  <si>
    <t xml:space="preserve">08 1 05 13590</t>
  </si>
  <si>
    <t xml:space="preserve">Основное мероприятие "Развитие системы поддержки талантливых детей в образовательных учреждениях"</t>
  </si>
  <si>
    <t xml:space="preserve">08 1 06 00000</t>
  </si>
  <si>
    <t xml:space="preserve">08 1 06 13590</t>
  </si>
  <si>
    <t xml:space="preserve">Основное мероприятие "Реализация регионального проекта "Современная школа"</t>
  </si>
  <si>
    <t xml:space="preserve">08 1 Е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8 1 Е1 51720</t>
  </si>
  <si>
    <t xml:space="preserve">Основное мероприятие "Реализация регионального проекта "Цифровая образовательная среда"</t>
  </si>
  <si>
    <t xml:space="preserve">08 1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8 1 Е4 5213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8 1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1 ЕВ 51790</t>
  </si>
  <si>
    <t xml:space="preserve">08 1 03 00000</t>
  </si>
  <si>
    <t xml:space="preserve">08 1 03 15590</t>
  </si>
  <si>
    <t xml:space="preserve">08 1 03 70030</t>
  </si>
  <si>
    <t xml:space="preserve">Мероприятия, направленные на реализацию проекта по обеспечению системы дополнительного образования детей посредством внедрения принципа персонифицированного финансирования</t>
  </si>
  <si>
    <t xml:space="preserve">08 1 03 12590</t>
  </si>
  <si>
    <t xml:space="preserve">Обеспечение персонифицированного финансирования дополнительного образования детей</t>
  </si>
  <si>
    <t xml:space="preserve">08 1 03 16590 </t>
  </si>
  <si>
    <t xml:space="preserve">08 1 05 15590</t>
  </si>
  <si>
    <t xml:space="preserve">08 1 06 15590</t>
  </si>
  <si>
    <t xml:space="preserve">Другие вопросы в области образования</t>
  </si>
  <si>
    <t xml:space="preserve">Реализация мероприятий по обеспечению безопасности жизни и здоровья детей, обучающихся в общеобразовательных организациях района</t>
  </si>
  <si>
    <t xml:space="preserve">03 1 00 23080</t>
  </si>
  <si>
    <t xml:space="preserve">08 1 05 00190</t>
  </si>
  <si>
    <t xml:space="preserve">Расходы на обеспечение функций муниципальных органов </t>
  </si>
  <si>
    <t xml:space="preserve">08 1 06 00190</t>
  </si>
  <si>
    <t xml:space="preserve">Основное мероприятие "Организация содержательного досуга детей в каникулярное время"</t>
  </si>
  <si>
    <t xml:space="preserve">08 1 07 00000</t>
  </si>
  <si>
    <t xml:space="preserve">08 1 07 13590</t>
  </si>
  <si>
    <t xml:space="preserve">08 1 07 14590</t>
  </si>
  <si>
    <t xml:space="preserve">08 1 07 15590</t>
  </si>
  <si>
    <t xml:space="preserve">Подпрограмма "Обеспечение создания условий для реализации программы"</t>
  </si>
  <si>
    <t xml:space="preserve">08 2 00 00000</t>
  </si>
  <si>
    <t xml:space="preserve">Основное мероприятие "Обеспечение деятельности управления образования"</t>
  </si>
  <si>
    <t xml:space="preserve">08 2 01 00000</t>
  </si>
  <si>
    <t xml:space="preserve">08 2 01 00190</t>
  </si>
  <si>
    <t xml:space="preserve">Основное мероприятие "Приобретение услуг распределительно-логистического центра"</t>
  </si>
  <si>
    <t xml:space="preserve">08 2 02 00000</t>
  </si>
  <si>
    <t xml:space="preserve">Мероприятия, направленные на приобретение услуг распределительно-логистического центра на поставку продовольственных товаров для муниципальных общеобразовательных организаций</t>
  </si>
  <si>
    <t xml:space="preserve">08 2 02 S1460</t>
  </si>
  <si>
    <t xml:space="preserve">Охрана семьи и детства</t>
  </si>
  <si>
    <t xml:space="preserve">Городищенский территориальный отдел администрации Нюксенского муниципального округа Вологодской области</t>
  </si>
  <si>
    <t xml:space="preserve">16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Совершенствование муниципального управления в Нюксенском муниципальном округе на 2020-2024 годы"</t>
  </si>
  <si>
    <t xml:space="preserve">Основное мероприятие "Обеспечение деятельности администрации муниципального округа"</t>
  </si>
  <si>
    <t xml:space="preserve">Нюксенский территориальный отдел администрации Нюксенского муниципального округа Вологодской области</t>
  </si>
  <si>
    <t xml:space="preserve">163</t>
  </si>
  <si>
    <t xml:space="preserve">Итого расходов</t>
  </si>
  <si>
    <t xml:space="preserve">Приложение 3</t>
  </si>
  <si>
    <t xml:space="preserve">Расходы бюджета округа по разделам и подразделам классификации расходов бюджетов за 2023 год</t>
  </si>
  <si>
    <t xml:space="preserve">Утверждено на 1 января 2024 год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-</t>
  </si>
  <si>
    <t xml:space="preserve">Приложение 4</t>
  </si>
  <si>
    <t xml:space="preserve"> ИСТОЧНИКИ</t>
  </si>
  <si>
    <t xml:space="preserve">внутреннего финансирования дефицита бюджета Нюксенского муниципального округа</t>
  </si>
  <si>
    <t xml:space="preserve">тыс.руб.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 управления, относящихся к источникам финансирования дефицитов бюджетов муниципального округа</t>
  </si>
  <si>
    <t xml:space="preserve">Факт.исполнение за отчетный период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47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47 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
</t>
  </si>
  <si>
    <t xml:space="preserve">047 01 03 01 00 00 0000 80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
</t>
  </si>
  <si>
    <t xml:space="preserve">047 01 03 01 00 05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51 01 05 00 00 00 0000 500</t>
  </si>
  <si>
    <t xml:space="preserve">Увеличение остатков средств бюджетов</t>
  </si>
  <si>
    <t xml:space="preserve">151 01 05 02 00 00 0000 500</t>
  </si>
  <si>
    <t xml:space="preserve">Увеличение прочих остатков средств бюджета</t>
  </si>
  <si>
    <t xml:space="preserve">151 01 05 02 01 00 0000 510</t>
  </si>
  <si>
    <t xml:space="preserve">Увеличение прочих остатков денежных средств бюджетов</t>
  </si>
  <si>
    <t xml:space="preserve">151 01 05 02 01 14 0000 510</t>
  </si>
  <si>
    <t xml:space="preserve">Увеличение прочих остатков денежных средств бюджетов субъектов муниципальных округов</t>
  </si>
  <si>
    <t xml:space="preserve">151 01 05 00 00 00 0000 600</t>
  </si>
  <si>
    <t xml:space="preserve">Уменьшение остатков средств бюджетов</t>
  </si>
  <si>
    <t xml:space="preserve">151 01 05 02 00 00 0000 600</t>
  </si>
  <si>
    <t xml:space="preserve">Уменьшение прочих  остатков средств бюджетов</t>
  </si>
  <si>
    <t xml:space="preserve">151 01 05 02 01 00 0000 610</t>
  </si>
  <si>
    <t xml:space="preserve">Уменьшение прочих остатков денежных средств бюджетов</t>
  </si>
  <si>
    <t xml:space="preserve">151 01 05 02 01 14 0000 610</t>
  </si>
  <si>
    <t xml:space="preserve">Уменьшение прочих остатков денежных средств бюджетов муниципальны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ИТОГО</t>
  </si>
  <si>
    <t xml:space="preserve">* В соответствии с приказом Министерства финансов Российской Федерации от 24 августа 2007 года № 74н "Об утверждении Указаний о порядке применения бюджетной классификации Российской Федерации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р_."/>
    <numFmt numFmtId="167" formatCode="#,##0.0"/>
    <numFmt numFmtId="168" formatCode="#,##0.0_ ;\-#,##0.0\ "/>
    <numFmt numFmtId="169" formatCode="0.0"/>
    <numFmt numFmtId="170" formatCode="00"/>
    <numFmt numFmtId="171" formatCode="0.00"/>
    <numFmt numFmtId="172" formatCode="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distributed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4.14"/>
    <col collapsed="false" customWidth="true" hidden="false" outlineLevel="0" max="3" min="3" style="2" width="11.7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false" hidden="false" outlineLevel="0" max="257" min="6" style="1" width="10.56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A3" s="7"/>
      <c r="B3" s="5" t="s">
        <v>2</v>
      </c>
      <c r="C3" s="5"/>
      <c r="D3" s="5"/>
      <c r="E3" s="5"/>
    </row>
    <row r="4" customFormat="false" ht="15" hidden="false" customHeight="true" outlineLevel="0" collapsed="false">
      <c r="A4" s="8"/>
      <c r="B4" s="9"/>
      <c r="C4" s="10"/>
      <c r="D4" s="10"/>
      <c r="E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" hidden="false" customHeight="true" outlineLevel="0" collapsed="false">
      <c r="A6" s="8"/>
      <c r="B6" s="12" t="s">
        <v>4</v>
      </c>
      <c r="C6" s="13"/>
      <c r="D6" s="13"/>
      <c r="E6" s="13" t="s">
        <v>5</v>
      </c>
    </row>
    <row r="7" customFormat="false" ht="29.2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</row>
    <row r="8" customFormat="false" ht="57.75" hidden="false" customHeight="true" outlineLevel="0" collapsed="false">
      <c r="A8" s="14"/>
      <c r="B8" s="15"/>
      <c r="C8" s="16"/>
      <c r="D8" s="16"/>
      <c r="E8" s="17"/>
    </row>
    <row r="9" customFormat="false" ht="15.75" hidden="false" customHeight="false" outlineLevel="0" collapsed="false">
      <c r="A9" s="18" t="s">
        <v>11</v>
      </c>
      <c r="B9" s="19" t="s">
        <v>12</v>
      </c>
      <c r="C9" s="20" t="n">
        <f aca="false">C10+C13+C15+C27+C33+C36+C47+C49+C56+C63+C64</f>
        <v>187593.8</v>
      </c>
      <c r="D9" s="20" t="n">
        <f aca="false">D10+D13+D15+D27+D33+D36+D47+D49+D56+D63+D64</f>
        <v>189190.9</v>
      </c>
      <c r="E9" s="21" t="n">
        <f aca="false">D9/C9*100</f>
        <v>100.851360759257</v>
      </c>
    </row>
    <row r="10" customFormat="false" ht="15.75" hidden="false" customHeight="false" outlineLevel="0" collapsed="false">
      <c r="A10" s="18" t="s">
        <v>13</v>
      </c>
      <c r="B10" s="19" t="s">
        <v>14</v>
      </c>
      <c r="C10" s="20" t="n">
        <f aca="false">C11</f>
        <v>136183.7</v>
      </c>
      <c r="D10" s="20" t="n">
        <f aca="false">D11</f>
        <v>138497.1</v>
      </c>
      <c r="E10" s="21" t="n">
        <f aca="false">D10/C10*100</f>
        <v>101.69873487062</v>
      </c>
    </row>
    <row r="11" customFormat="false" ht="15.75" hidden="false" customHeight="false" outlineLevel="0" collapsed="false">
      <c r="A11" s="22" t="s">
        <v>15</v>
      </c>
      <c r="B11" s="23" t="s">
        <v>16</v>
      </c>
      <c r="C11" s="24" t="n">
        <v>136183.7</v>
      </c>
      <c r="D11" s="24" t="n">
        <v>138497.1</v>
      </c>
      <c r="E11" s="25" t="n">
        <f aca="false">D11/C11*100</f>
        <v>101.69873487062</v>
      </c>
    </row>
    <row r="12" s="26" customFormat="true" ht="12" hidden="true" customHeight="true" outlineLevel="0" collapsed="false">
      <c r="A12" s="18" t="s">
        <v>17</v>
      </c>
      <c r="B12" s="19" t="s">
        <v>18</v>
      </c>
      <c r="C12" s="20" t="e">
        <f aca="false"/>
        <v>#REF!</v>
      </c>
      <c r="D12" s="20" t="e">
        <f aca="false"/>
        <v>#REF!</v>
      </c>
      <c r="E12" s="21" t="e">
        <f aca="false">D12/C12*100</f>
        <v>#REF!</v>
      </c>
    </row>
    <row r="13" customFormat="false" ht="25.5" hidden="false" customHeight="false" outlineLevel="0" collapsed="false">
      <c r="A13" s="18" t="s">
        <v>19</v>
      </c>
      <c r="B13" s="19" t="s">
        <v>20</v>
      </c>
      <c r="C13" s="20" t="n">
        <f aca="false">C14</f>
        <v>12447</v>
      </c>
      <c r="D13" s="20" t="n">
        <f aca="false">D14</f>
        <v>12636.2</v>
      </c>
      <c r="E13" s="21" t="n">
        <f aca="false">D13/C13*100</f>
        <v>101.520044990761</v>
      </c>
    </row>
    <row r="14" customFormat="false" ht="25.5" hidden="false" customHeight="false" outlineLevel="0" collapsed="false">
      <c r="A14" s="22" t="s">
        <v>21</v>
      </c>
      <c r="B14" s="23" t="s">
        <v>22</v>
      </c>
      <c r="C14" s="24" t="n">
        <v>12447</v>
      </c>
      <c r="D14" s="24" t="n">
        <v>12636.2</v>
      </c>
      <c r="E14" s="25" t="n">
        <f aca="false">D14/C14*100</f>
        <v>101.520044990761</v>
      </c>
    </row>
    <row r="15" customFormat="false" ht="15.75" hidden="false" customHeight="false" outlineLevel="0" collapsed="false">
      <c r="A15" s="18" t="s">
        <v>23</v>
      </c>
      <c r="B15" s="19" t="s">
        <v>24</v>
      </c>
      <c r="C15" s="20" t="n">
        <f aca="false">C16+C21+C23+C25</f>
        <v>18828</v>
      </c>
      <c r="D15" s="20" t="n">
        <f aca="false">D16+D21+D23+D25</f>
        <v>18432.9</v>
      </c>
      <c r="E15" s="21" t="n">
        <f aca="false">D15/C15*100</f>
        <v>97.9015296367113</v>
      </c>
    </row>
    <row r="16" customFormat="false" ht="15.75" hidden="false" customHeight="false" outlineLevel="0" collapsed="false">
      <c r="A16" s="18" t="s">
        <v>25</v>
      </c>
      <c r="B16" s="19" t="s">
        <v>26</v>
      </c>
      <c r="C16" s="20" t="n">
        <f aca="false">C17+C19</f>
        <v>18384</v>
      </c>
      <c r="D16" s="20" t="n">
        <f aca="false">D17+D19</f>
        <v>18099.7</v>
      </c>
      <c r="E16" s="21" t="n">
        <f aca="false">D16/C16*100</f>
        <v>98.453546562228</v>
      </c>
    </row>
    <row r="17" customFormat="false" ht="25.5" hidden="false" customHeight="false" outlineLevel="0" collapsed="false">
      <c r="A17" s="18" t="s">
        <v>27</v>
      </c>
      <c r="B17" s="19" t="s">
        <v>28</v>
      </c>
      <c r="C17" s="20" t="n">
        <f aca="false">C18</f>
        <v>14079</v>
      </c>
      <c r="D17" s="20" t="n">
        <f aca="false">D18</f>
        <v>13976.7</v>
      </c>
      <c r="E17" s="21" t="n">
        <f aca="false">D17/C17*100</f>
        <v>99.2733858938845</v>
      </c>
    </row>
    <row r="18" customFormat="false" ht="15.75" hidden="false" customHeight="false" outlineLevel="0" collapsed="false">
      <c r="A18" s="22" t="s">
        <v>29</v>
      </c>
      <c r="B18" s="23" t="s">
        <v>28</v>
      </c>
      <c r="C18" s="24" t="n">
        <v>14079</v>
      </c>
      <c r="D18" s="24" t="n">
        <v>13976.7</v>
      </c>
      <c r="E18" s="25" t="n">
        <f aca="false">D18/C18*100</f>
        <v>99.2733858938845</v>
      </c>
    </row>
    <row r="19" s="27" customFormat="true" ht="25.5" hidden="false" customHeight="false" outlineLevel="0" collapsed="false">
      <c r="A19" s="18" t="s">
        <v>30</v>
      </c>
      <c r="B19" s="19" t="s">
        <v>31</v>
      </c>
      <c r="C19" s="20" t="n">
        <f aca="false">C20</f>
        <v>4305</v>
      </c>
      <c r="D19" s="20" t="n">
        <f aca="false">D20</f>
        <v>4123</v>
      </c>
      <c r="E19" s="21" t="n">
        <f aca="false">D19/C19*100</f>
        <v>95.7723577235772</v>
      </c>
    </row>
    <row r="20" s="27" customFormat="true" ht="38.25" hidden="false" customHeight="false" outlineLevel="0" collapsed="false">
      <c r="A20" s="22" t="s">
        <v>32</v>
      </c>
      <c r="B20" s="23" t="s">
        <v>33</v>
      </c>
      <c r="C20" s="24" t="n">
        <v>4305</v>
      </c>
      <c r="D20" s="24" t="n">
        <v>4123</v>
      </c>
      <c r="E20" s="25" t="n">
        <f aca="false">D20/C20*100</f>
        <v>95.7723577235772</v>
      </c>
    </row>
    <row r="21" s="28" customFormat="true" ht="15.75" hidden="false" customHeight="false" outlineLevel="0" collapsed="false">
      <c r="A21" s="18" t="s">
        <v>34</v>
      </c>
      <c r="B21" s="19" t="s">
        <v>35</v>
      </c>
      <c r="C21" s="20" t="n">
        <f aca="false">C22</f>
        <v>61</v>
      </c>
      <c r="D21" s="20" t="n">
        <f aca="false">D22</f>
        <v>60.7</v>
      </c>
      <c r="E21" s="21" t="n">
        <f aca="false">D21/C21*100</f>
        <v>99.5081967213115</v>
      </c>
    </row>
    <row r="22" s="27" customFormat="true" ht="15.75" hidden="false" customHeight="false" outlineLevel="0" collapsed="false">
      <c r="A22" s="22" t="s">
        <v>36</v>
      </c>
      <c r="B22" s="23" t="s">
        <v>35</v>
      </c>
      <c r="C22" s="24" t="n">
        <v>61</v>
      </c>
      <c r="D22" s="24" t="n">
        <v>60.7</v>
      </c>
      <c r="E22" s="25" t="n">
        <f aca="false">D22/C22*100</f>
        <v>99.5081967213115</v>
      </c>
    </row>
    <row r="23" s="28" customFormat="true" ht="15.75" hidden="false" customHeight="false" outlineLevel="0" collapsed="false">
      <c r="A23" s="18" t="s">
        <v>37</v>
      </c>
      <c r="B23" s="19" t="s">
        <v>38</v>
      </c>
      <c r="C23" s="20" t="n">
        <f aca="false">C24</f>
        <v>17</v>
      </c>
      <c r="D23" s="20" t="n">
        <f aca="false">D24</f>
        <v>16.5</v>
      </c>
      <c r="E23" s="21" t="n">
        <f aca="false">D23/C23*100</f>
        <v>97.0588235294118</v>
      </c>
    </row>
    <row r="24" s="27" customFormat="true" ht="15.75" hidden="false" customHeight="false" outlineLevel="0" collapsed="false">
      <c r="A24" s="22" t="s">
        <v>39</v>
      </c>
      <c r="B24" s="23" t="s">
        <v>38</v>
      </c>
      <c r="C24" s="24" t="n">
        <v>17</v>
      </c>
      <c r="D24" s="24" t="n">
        <v>16.5</v>
      </c>
      <c r="E24" s="25" t="n">
        <f aca="false">D24/C24*100</f>
        <v>97.0588235294118</v>
      </c>
    </row>
    <row r="25" s="28" customFormat="true" ht="15.75" hidden="false" customHeight="false" outlineLevel="0" collapsed="false">
      <c r="A25" s="18" t="s">
        <v>40</v>
      </c>
      <c r="B25" s="19" t="s">
        <v>41</v>
      </c>
      <c r="C25" s="20" t="n">
        <f aca="false">C26</f>
        <v>366</v>
      </c>
      <c r="D25" s="20" t="n">
        <f aca="false">D26</f>
        <v>256</v>
      </c>
      <c r="E25" s="21" t="n">
        <f aca="false">D25/C25*100</f>
        <v>69.9453551912568</v>
      </c>
    </row>
    <row r="26" s="27" customFormat="true" ht="25.5" hidden="false" customHeight="false" outlineLevel="0" collapsed="false">
      <c r="A26" s="22" t="s">
        <v>42</v>
      </c>
      <c r="B26" s="23" t="s">
        <v>43</v>
      </c>
      <c r="C26" s="24" t="n">
        <v>366</v>
      </c>
      <c r="D26" s="24" t="n">
        <v>256</v>
      </c>
      <c r="E26" s="25" t="n">
        <f aca="false">D26/C26*100</f>
        <v>69.9453551912568</v>
      </c>
    </row>
    <row r="27" s="26" customFormat="true" ht="15.75" hidden="false" customHeight="false" outlineLevel="0" collapsed="false">
      <c r="A27" s="18" t="s">
        <v>44</v>
      </c>
      <c r="B27" s="19" t="s">
        <v>45</v>
      </c>
      <c r="C27" s="20" t="n">
        <f aca="false">C28+C30</f>
        <v>5643</v>
      </c>
      <c r="D27" s="20" t="n">
        <f aca="false">D28+D30</f>
        <v>5599.3</v>
      </c>
      <c r="E27" s="21" t="n">
        <f aca="false">D27/C27*100</f>
        <v>99.2255892255892</v>
      </c>
    </row>
    <row r="28" s="26" customFormat="true" ht="15.75" hidden="false" customHeight="false" outlineLevel="0" collapsed="false">
      <c r="A28" s="18" t="s">
        <v>46</v>
      </c>
      <c r="B28" s="19" t="s">
        <v>47</v>
      </c>
      <c r="C28" s="20" t="n">
        <f aca="false">C29</f>
        <v>3490</v>
      </c>
      <c r="D28" s="20" t="n">
        <f aca="false">D29</f>
        <v>3494</v>
      </c>
      <c r="E28" s="21" t="n">
        <f aca="false">D28/C28*100</f>
        <v>100.114613180516</v>
      </c>
    </row>
    <row r="29" customFormat="false" ht="25.5" hidden="false" customHeight="false" outlineLevel="0" collapsed="false">
      <c r="A29" s="22" t="s">
        <v>48</v>
      </c>
      <c r="B29" s="23" t="s">
        <v>49</v>
      </c>
      <c r="C29" s="24" t="n">
        <v>3490</v>
      </c>
      <c r="D29" s="24" t="n">
        <v>3494</v>
      </c>
      <c r="E29" s="25" t="n">
        <f aca="false">D29/C29*100</f>
        <v>100.114613180516</v>
      </c>
    </row>
    <row r="30" s="26" customFormat="true" ht="15.75" hidden="false" customHeight="false" outlineLevel="0" collapsed="false">
      <c r="A30" s="18" t="s">
        <v>50</v>
      </c>
      <c r="B30" s="19" t="s">
        <v>51</v>
      </c>
      <c r="C30" s="20" t="n">
        <f aca="false">C31+C32</f>
        <v>2153</v>
      </c>
      <c r="D30" s="20" t="n">
        <f aca="false">D31+D32</f>
        <v>2105.3</v>
      </c>
      <c r="E30" s="21" t="n">
        <f aca="false">D30/C30*100</f>
        <v>97.7844867626568</v>
      </c>
    </row>
    <row r="31" customFormat="false" ht="25.5" hidden="false" customHeight="false" outlineLevel="0" collapsed="false">
      <c r="A31" s="22" t="s">
        <v>52</v>
      </c>
      <c r="B31" s="23" t="s">
        <v>53</v>
      </c>
      <c r="C31" s="24" t="n">
        <v>543</v>
      </c>
      <c r="D31" s="24" t="n">
        <v>519.4</v>
      </c>
      <c r="E31" s="25" t="n">
        <f aca="false">D31/C31*100</f>
        <v>95.6537753222836</v>
      </c>
    </row>
    <row r="32" customFormat="false" ht="25.5" hidden="false" customHeight="false" outlineLevel="0" collapsed="false">
      <c r="A32" s="22" t="s">
        <v>54</v>
      </c>
      <c r="B32" s="23" t="s">
        <v>55</v>
      </c>
      <c r="C32" s="24" t="n">
        <v>1610</v>
      </c>
      <c r="D32" s="24" t="n">
        <v>1585.9</v>
      </c>
      <c r="E32" s="25" t="n">
        <f aca="false">D32/C32*100</f>
        <v>98.5031055900621</v>
      </c>
    </row>
    <row r="33" customFormat="false" ht="15.75" hidden="false" customHeight="false" outlineLevel="0" collapsed="false">
      <c r="A33" s="18" t="s">
        <v>56</v>
      </c>
      <c r="B33" s="19" t="s">
        <v>57</v>
      </c>
      <c r="C33" s="20" t="n">
        <f aca="false">C34</f>
        <v>760</v>
      </c>
      <c r="D33" s="20" t="n">
        <f aca="false">D34</f>
        <v>809.5</v>
      </c>
      <c r="E33" s="21" t="n">
        <f aca="false">D33/C33*100</f>
        <v>106.513157894737</v>
      </c>
    </row>
    <row r="34" s="26" customFormat="true" ht="25.5" hidden="false" customHeight="false" outlineLevel="0" collapsed="false">
      <c r="A34" s="18" t="s">
        <v>58</v>
      </c>
      <c r="B34" s="19" t="s">
        <v>59</v>
      </c>
      <c r="C34" s="20" t="n">
        <f aca="false">C35</f>
        <v>760</v>
      </c>
      <c r="D34" s="20" t="n">
        <f aca="false">D35</f>
        <v>809.5</v>
      </c>
      <c r="E34" s="21" t="n">
        <f aca="false">D34/C34*100</f>
        <v>106.513157894737</v>
      </c>
    </row>
    <row r="35" customFormat="false" ht="25.5" hidden="false" customHeight="false" outlineLevel="0" collapsed="false">
      <c r="A35" s="22" t="s">
        <v>60</v>
      </c>
      <c r="B35" s="23" t="s">
        <v>61</v>
      </c>
      <c r="C35" s="24" t="n">
        <v>760</v>
      </c>
      <c r="D35" s="24" t="n">
        <v>809.5</v>
      </c>
      <c r="E35" s="25" t="n">
        <f aca="false">D35/C35*100</f>
        <v>106.513157894737</v>
      </c>
    </row>
    <row r="36" customFormat="false" ht="25.5" hidden="false" customHeight="false" outlineLevel="0" collapsed="false">
      <c r="A36" s="18" t="s">
        <v>62</v>
      </c>
      <c r="B36" s="19" t="s">
        <v>63</v>
      </c>
      <c r="C36" s="20" t="n">
        <f aca="false">C37+C39+C44</f>
        <v>6681.5</v>
      </c>
      <c r="D36" s="20" t="n">
        <f aca="false">D37+D39+D44</f>
        <v>6655.1</v>
      </c>
      <c r="E36" s="21" t="n">
        <f aca="false">D36/C36*100</f>
        <v>99.6048791439048</v>
      </c>
    </row>
    <row r="37" s="26" customFormat="true" ht="38.25" hidden="false" customHeight="false" outlineLevel="0" collapsed="false">
      <c r="A37" s="18" t="s">
        <v>64</v>
      </c>
      <c r="B37" s="19" t="s">
        <v>65</v>
      </c>
      <c r="C37" s="20" t="n">
        <f aca="false">C38</f>
        <v>57.5</v>
      </c>
      <c r="D37" s="20" t="n">
        <f aca="false">D38</f>
        <v>57.5</v>
      </c>
      <c r="E37" s="21" t="n">
        <f aca="false">D37/C37*100</f>
        <v>100</v>
      </c>
    </row>
    <row r="38" customFormat="false" ht="25.5" hidden="false" customHeight="false" outlineLevel="0" collapsed="false">
      <c r="A38" s="22" t="s">
        <v>66</v>
      </c>
      <c r="B38" s="23" t="s">
        <v>67</v>
      </c>
      <c r="C38" s="24" t="n">
        <v>57.5</v>
      </c>
      <c r="D38" s="24" t="n">
        <v>57.5</v>
      </c>
      <c r="E38" s="25" t="n">
        <f aca="false">D38/C38*100</f>
        <v>100</v>
      </c>
    </row>
    <row r="39" s="26" customFormat="true" ht="51" hidden="false" customHeight="false" outlineLevel="0" collapsed="false">
      <c r="A39" s="18" t="s">
        <v>68</v>
      </c>
      <c r="B39" s="19" t="s">
        <v>69</v>
      </c>
      <c r="C39" s="20" t="n">
        <f aca="false">C40+C42</f>
        <v>4974</v>
      </c>
      <c r="D39" s="20" t="n">
        <f aca="false">D40+D42</f>
        <v>4952.8</v>
      </c>
      <c r="E39" s="21" t="n">
        <f aca="false">D39/C39*100</f>
        <v>99.5737836751106</v>
      </c>
    </row>
    <row r="40" s="26" customFormat="true" ht="38.25" hidden="false" customHeight="false" outlineLevel="0" collapsed="false">
      <c r="A40" s="18" t="s">
        <v>70</v>
      </c>
      <c r="B40" s="19" t="s">
        <v>71</v>
      </c>
      <c r="C40" s="20" t="n">
        <f aca="false">C41</f>
        <v>3994</v>
      </c>
      <c r="D40" s="20" t="n">
        <f aca="false">D41</f>
        <v>3953.8</v>
      </c>
      <c r="E40" s="21" t="n">
        <f aca="false">D40/C40*100</f>
        <v>98.993490235353</v>
      </c>
    </row>
    <row r="41" customFormat="false" ht="38.25" hidden="false" customHeight="false" outlineLevel="0" collapsed="false">
      <c r="A41" s="22" t="s">
        <v>72</v>
      </c>
      <c r="B41" s="29" t="s">
        <v>73</v>
      </c>
      <c r="C41" s="24" t="n">
        <v>3994</v>
      </c>
      <c r="D41" s="24" t="n">
        <v>3953.8</v>
      </c>
      <c r="E41" s="25" t="n">
        <f aca="false">D41/C41*100</f>
        <v>98.993490235353</v>
      </c>
    </row>
    <row r="42" customFormat="false" ht="25.5" hidden="false" customHeight="false" outlineLevel="0" collapsed="false">
      <c r="A42" s="18" t="s">
        <v>74</v>
      </c>
      <c r="B42" s="19" t="s">
        <v>75</v>
      </c>
      <c r="C42" s="20" t="n">
        <f aca="false">C43</f>
        <v>980</v>
      </c>
      <c r="D42" s="20" t="n">
        <f aca="false">D43</f>
        <v>999</v>
      </c>
      <c r="E42" s="21" t="n">
        <f aca="false">D42/C42*100</f>
        <v>101.938775510204</v>
      </c>
    </row>
    <row r="43" customFormat="false" ht="25.5" hidden="false" customHeight="false" outlineLevel="0" collapsed="false">
      <c r="A43" s="22" t="s">
        <v>76</v>
      </c>
      <c r="B43" s="23" t="s">
        <v>77</v>
      </c>
      <c r="C43" s="24" t="n">
        <v>980</v>
      </c>
      <c r="D43" s="24" t="n">
        <v>999</v>
      </c>
      <c r="E43" s="25" t="n">
        <f aca="false">D43/C43*100</f>
        <v>101.938775510204</v>
      </c>
    </row>
    <row r="44" s="26" customFormat="true" ht="51" hidden="false" customHeight="false" outlineLevel="0" collapsed="false">
      <c r="A44" s="30" t="s">
        <v>78</v>
      </c>
      <c r="B44" s="19" t="s">
        <v>79</v>
      </c>
      <c r="C44" s="20" t="n">
        <f aca="false">C45</f>
        <v>1650</v>
      </c>
      <c r="D44" s="20" t="n">
        <f aca="false">D45</f>
        <v>1644.8</v>
      </c>
      <c r="E44" s="21" t="n">
        <f aca="false">D44/C44*100</f>
        <v>99.6848484848485</v>
      </c>
    </row>
    <row r="45" s="26" customFormat="true" ht="51" hidden="false" customHeight="false" outlineLevel="0" collapsed="false">
      <c r="A45" s="30" t="s">
        <v>80</v>
      </c>
      <c r="B45" s="19" t="s">
        <v>81</v>
      </c>
      <c r="C45" s="20" t="n">
        <f aca="false">C46</f>
        <v>1650</v>
      </c>
      <c r="D45" s="20" t="n">
        <f aca="false">D46</f>
        <v>1644.8</v>
      </c>
      <c r="E45" s="21" t="n">
        <f aca="false">D45/C45*100</f>
        <v>99.6848484848485</v>
      </c>
    </row>
    <row r="46" customFormat="false" ht="38.25" hidden="false" customHeight="false" outlineLevel="0" collapsed="false">
      <c r="A46" s="31" t="s">
        <v>82</v>
      </c>
      <c r="B46" s="32" t="s">
        <v>83</v>
      </c>
      <c r="C46" s="24" t="n">
        <v>1650</v>
      </c>
      <c r="D46" s="24" t="n">
        <v>1644.8</v>
      </c>
      <c r="E46" s="25" t="n">
        <f aca="false">D46/C46*100</f>
        <v>99.6848484848485</v>
      </c>
    </row>
    <row r="47" customFormat="false" ht="15.75" hidden="false" customHeight="false" outlineLevel="0" collapsed="false">
      <c r="A47" s="18" t="s">
        <v>84</v>
      </c>
      <c r="B47" s="19" t="s">
        <v>85</v>
      </c>
      <c r="C47" s="20" t="n">
        <f aca="false">C48</f>
        <v>900</v>
      </c>
      <c r="D47" s="20" t="n">
        <f aca="false">D48</f>
        <v>915.3</v>
      </c>
      <c r="E47" s="21" t="n">
        <f aca="false">D47/C47*100</f>
        <v>101.7</v>
      </c>
    </row>
    <row r="48" customFormat="false" ht="15.75" hidden="false" customHeight="false" outlineLevel="0" collapsed="false">
      <c r="A48" s="22" t="s">
        <v>86</v>
      </c>
      <c r="B48" s="23" t="s">
        <v>87</v>
      </c>
      <c r="C48" s="24" t="n">
        <v>900</v>
      </c>
      <c r="D48" s="24" t="n">
        <v>915.3</v>
      </c>
      <c r="E48" s="25" t="n">
        <f aca="false">D48/C48*100</f>
        <v>101.7</v>
      </c>
    </row>
    <row r="49" customFormat="false" ht="25.5" hidden="false" customHeight="false" outlineLevel="0" collapsed="false">
      <c r="A49" s="18" t="s">
        <v>88</v>
      </c>
      <c r="B49" s="19" t="s">
        <v>89</v>
      </c>
      <c r="C49" s="20" t="n">
        <f aca="false">C50+C53</f>
        <v>1688</v>
      </c>
      <c r="D49" s="20" t="n">
        <f aca="false">D50+D53</f>
        <v>1731.6</v>
      </c>
      <c r="E49" s="21" t="n">
        <f aca="false">D49/C49*100</f>
        <v>102.582938388626</v>
      </c>
    </row>
    <row r="50" s="26" customFormat="true" ht="15.75" hidden="false" customHeight="false" outlineLevel="0" collapsed="false">
      <c r="A50" s="18" t="s">
        <v>90</v>
      </c>
      <c r="B50" s="19" t="s">
        <v>91</v>
      </c>
      <c r="C50" s="20" t="n">
        <f aca="false">C51</f>
        <v>726.8</v>
      </c>
      <c r="D50" s="20" t="n">
        <f aca="false">D51</f>
        <v>742.1</v>
      </c>
      <c r="E50" s="21" t="n">
        <f aca="false">D50/C50*100</f>
        <v>102.105118326912</v>
      </c>
    </row>
    <row r="51" s="26" customFormat="true" ht="15.75" hidden="false" customHeight="false" outlineLevel="0" collapsed="false">
      <c r="A51" s="18" t="s">
        <v>92</v>
      </c>
      <c r="B51" s="19" t="s">
        <v>93</v>
      </c>
      <c r="C51" s="20" t="n">
        <f aca="false">C52</f>
        <v>726.8</v>
      </c>
      <c r="D51" s="20" t="n">
        <f aca="false">D52</f>
        <v>742.1</v>
      </c>
      <c r="E51" s="21" t="n">
        <f aca="false">D51/C51*100</f>
        <v>102.105118326912</v>
      </c>
    </row>
    <row r="52" customFormat="false" ht="25.5" hidden="false" customHeight="false" outlineLevel="0" collapsed="false">
      <c r="A52" s="22" t="s">
        <v>94</v>
      </c>
      <c r="B52" s="23" t="s">
        <v>95</v>
      </c>
      <c r="C52" s="24" t="n">
        <v>726.8</v>
      </c>
      <c r="D52" s="24" t="n">
        <v>742.1</v>
      </c>
      <c r="E52" s="25" t="n">
        <f aca="false">D52/C52*100</f>
        <v>102.105118326912</v>
      </c>
    </row>
    <row r="53" s="26" customFormat="true" ht="15.75" hidden="false" customHeight="false" outlineLevel="0" collapsed="false">
      <c r="A53" s="18" t="s">
        <v>96</v>
      </c>
      <c r="B53" s="19" t="s">
        <v>97</v>
      </c>
      <c r="C53" s="20" t="n">
        <f aca="false">C54</f>
        <v>961.2</v>
      </c>
      <c r="D53" s="20" t="n">
        <f aca="false">D54</f>
        <v>989.5</v>
      </c>
      <c r="E53" s="21" t="n">
        <f aca="false">D53/C53*100</f>
        <v>102.944236371203</v>
      </c>
    </row>
    <row r="54" s="26" customFormat="true" ht="15.75" hidden="false" customHeight="false" outlineLevel="0" collapsed="false">
      <c r="A54" s="33" t="s">
        <v>98</v>
      </c>
      <c r="B54" s="19" t="s">
        <v>99</v>
      </c>
      <c r="C54" s="20" t="n">
        <f aca="false">C55</f>
        <v>961.2</v>
      </c>
      <c r="D54" s="20" t="n">
        <f aca="false">D55</f>
        <v>989.5</v>
      </c>
      <c r="E54" s="21" t="n">
        <f aca="false">D54/C54*100</f>
        <v>102.944236371203</v>
      </c>
    </row>
    <row r="55" customFormat="false" ht="15.75" hidden="false" customHeight="false" outlineLevel="0" collapsed="false">
      <c r="A55" s="22" t="s">
        <v>100</v>
      </c>
      <c r="B55" s="23" t="s">
        <v>101</v>
      </c>
      <c r="C55" s="24" t="n">
        <v>961.2</v>
      </c>
      <c r="D55" s="24" t="n">
        <v>989.5</v>
      </c>
      <c r="E55" s="25" t="n">
        <f aca="false">D55/C55*100</f>
        <v>102.944236371203</v>
      </c>
    </row>
    <row r="56" customFormat="false" ht="15.75" hidden="false" customHeight="false" outlineLevel="0" collapsed="false">
      <c r="A56" s="18" t="s">
        <v>102</v>
      </c>
      <c r="B56" s="19" t="s">
        <v>103</v>
      </c>
      <c r="C56" s="20" t="n">
        <f aca="false">C57+C60</f>
        <v>1535</v>
      </c>
      <c r="D56" s="20" t="n">
        <f aca="false">D57+D60</f>
        <v>1376.6</v>
      </c>
      <c r="E56" s="21" t="n">
        <f aca="false">D56/C56*100</f>
        <v>89.6807817589577</v>
      </c>
    </row>
    <row r="57" s="26" customFormat="true" ht="51" hidden="false" customHeight="false" outlineLevel="0" collapsed="false">
      <c r="A57" s="33" t="s">
        <v>104</v>
      </c>
      <c r="B57" s="19" t="s">
        <v>105</v>
      </c>
      <c r="C57" s="20" t="n">
        <f aca="false">C58</f>
        <v>560</v>
      </c>
      <c r="D57" s="20" t="n">
        <f aca="false">D58</f>
        <v>439.6</v>
      </c>
      <c r="E57" s="21" t="n">
        <f aca="false">D57/C57*100</f>
        <v>78.5</v>
      </c>
    </row>
    <row r="58" s="26" customFormat="true" ht="51" hidden="false" customHeight="false" outlineLevel="0" collapsed="false">
      <c r="A58" s="18" t="s">
        <v>106</v>
      </c>
      <c r="B58" s="34" t="s">
        <v>107</v>
      </c>
      <c r="C58" s="20" t="n">
        <f aca="false">C59</f>
        <v>560</v>
      </c>
      <c r="D58" s="20" t="n">
        <f aca="false">D59</f>
        <v>439.6</v>
      </c>
      <c r="E58" s="21" t="n">
        <f aca="false">D58/C58*100</f>
        <v>78.5</v>
      </c>
    </row>
    <row r="59" customFormat="false" ht="51" hidden="false" customHeight="false" outlineLevel="0" collapsed="false">
      <c r="A59" s="31" t="s">
        <v>108</v>
      </c>
      <c r="B59" s="23" t="s">
        <v>109</v>
      </c>
      <c r="C59" s="24" t="n">
        <v>560</v>
      </c>
      <c r="D59" s="24" t="n">
        <v>439.6</v>
      </c>
      <c r="E59" s="25" t="n">
        <f aca="false">D59/C59*100</f>
        <v>78.5</v>
      </c>
    </row>
    <row r="60" s="26" customFormat="true" ht="25.5" hidden="false" customHeight="false" outlineLevel="0" collapsed="false">
      <c r="A60" s="18" t="s">
        <v>110</v>
      </c>
      <c r="B60" s="19" t="s">
        <v>111</v>
      </c>
      <c r="C60" s="20" t="n">
        <f aca="false">C61</f>
        <v>975</v>
      </c>
      <c r="D60" s="20" t="n">
        <f aca="false">D61</f>
        <v>937</v>
      </c>
      <c r="E60" s="21" t="n">
        <f aca="false">D60/C60*100</f>
        <v>96.1025641025641</v>
      </c>
    </row>
    <row r="61" s="26" customFormat="true" ht="25.5" hidden="false" customHeight="false" outlineLevel="0" collapsed="false">
      <c r="A61" s="18" t="s">
        <v>112</v>
      </c>
      <c r="B61" s="19" t="s">
        <v>113</v>
      </c>
      <c r="C61" s="20" t="n">
        <f aca="false">C62</f>
        <v>975</v>
      </c>
      <c r="D61" s="20" t="n">
        <f aca="false">D62</f>
        <v>937</v>
      </c>
      <c r="E61" s="21" t="n">
        <f aca="false">D61/C61*100</f>
        <v>96.1025641025641</v>
      </c>
    </row>
    <row r="62" customFormat="false" ht="25.5" hidden="false" customHeight="false" outlineLevel="0" collapsed="false">
      <c r="A62" s="22" t="s">
        <v>114</v>
      </c>
      <c r="B62" s="23" t="s">
        <v>115</v>
      </c>
      <c r="C62" s="24" t="n">
        <v>975</v>
      </c>
      <c r="D62" s="24" t="n">
        <v>937</v>
      </c>
      <c r="E62" s="25" t="n">
        <f aca="false">D62/C62*100</f>
        <v>96.1025641025641</v>
      </c>
    </row>
    <row r="63" customFormat="false" ht="15.75" hidden="false" customHeight="false" outlineLevel="0" collapsed="false">
      <c r="A63" s="18" t="s">
        <v>116</v>
      </c>
      <c r="B63" s="19" t="s">
        <v>117</v>
      </c>
      <c r="C63" s="20" t="n">
        <v>1721</v>
      </c>
      <c r="D63" s="20" t="n">
        <v>1710.4</v>
      </c>
      <c r="E63" s="21" t="n">
        <f aca="false">D63/C63*100</f>
        <v>99.3840790238234</v>
      </c>
    </row>
    <row r="64" customFormat="false" ht="15.75" hidden="false" customHeight="false" outlineLevel="0" collapsed="false">
      <c r="A64" s="18" t="s">
        <v>118</v>
      </c>
      <c r="B64" s="19" t="s">
        <v>119</v>
      </c>
      <c r="C64" s="20" t="n">
        <f aca="false">C65+C68+C70</f>
        <v>1206.6</v>
      </c>
      <c r="D64" s="20" t="n">
        <f aca="false">D65+D68+D70</f>
        <v>826.9</v>
      </c>
      <c r="E64" s="21" t="n">
        <f aca="false">D64/C64*100</f>
        <v>68.5314105751699</v>
      </c>
    </row>
    <row r="65" customFormat="false" ht="15.75" hidden="false" customHeight="false" outlineLevel="0" collapsed="false">
      <c r="A65" s="35" t="s">
        <v>120</v>
      </c>
      <c r="B65" s="19" t="s">
        <v>119</v>
      </c>
      <c r="C65" s="36" t="n">
        <f aca="false">C66</f>
        <v>0</v>
      </c>
      <c r="D65" s="36" t="n">
        <f aca="false">D66</f>
        <v>-357.1</v>
      </c>
      <c r="E65" s="21" t="n">
        <v>0</v>
      </c>
    </row>
    <row r="66" customFormat="false" ht="15.75" hidden="false" customHeight="false" outlineLevel="0" collapsed="false">
      <c r="A66" s="35" t="s">
        <v>121</v>
      </c>
      <c r="B66" s="19" t="s">
        <v>122</v>
      </c>
      <c r="C66" s="36" t="n">
        <f aca="false">C67</f>
        <v>0</v>
      </c>
      <c r="D66" s="36" t="n">
        <f aca="false">D67</f>
        <v>-357.1</v>
      </c>
      <c r="E66" s="21" t="n">
        <v>0</v>
      </c>
    </row>
    <row r="67" customFormat="false" ht="15.75" hidden="false" customHeight="false" outlineLevel="0" collapsed="false">
      <c r="A67" s="37" t="s">
        <v>123</v>
      </c>
      <c r="B67" s="23" t="s">
        <v>124</v>
      </c>
      <c r="C67" s="38" t="n">
        <v>0</v>
      </c>
      <c r="D67" s="24" t="n">
        <v>-357.1</v>
      </c>
      <c r="E67" s="25" t="n">
        <v>0</v>
      </c>
    </row>
    <row r="68" customFormat="false" ht="15.75" hidden="false" customHeight="false" outlineLevel="0" collapsed="false">
      <c r="A68" s="18" t="s">
        <v>125</v>
      </c>
      <c r="B68" s="19" t="s">
        <v>126</v>
      </c>
      <c r="C68" s="20" t="n">
        <f aca="false">C69</f>
        <v>290.8</v>
      </c>
      <c r="D68" s="20" t="n">
        <f aca="false">D69</f>
        <v>290.8</v>
      </c>
      <c r="E68" s="21" t="n">
        <f aca="false">D68/C68*100</f>
        <v>100</v>
      </c>
    </row>
    <row r="69" customFormat="false" ht="15.75" hidden="false" customHeight="false" outlineLevel="0" collapsed="false">
      <c r="A69" s="22" t="s">
        <v>127</v>
      </c>
      <c r="B69" s="23" t="s">
        <v>128</v>
      </c>
      <c r="C69" s="24" t="n">
        <v>290.8</v>
      </c>
      <c r="D69" s="24" t="n">
        <v>290.8</v>
      </c>
      <c r="E69" s="25" t="n">
        <f aca="false">D69/C69*100</f>
        <v>100</v>
      </c>
    </row>
    <row r="70" customFormat="false" ht="15.75" hidden="false" customHeight="false" outlineLevel="0" collapsed="false">
      <c r="A70" s="18" t="s">
        <v>129</v>
      </c>
      <c r="B70" s="19" t="s">
        <v>130</v>
      </c>
      <c r="C70" s="20" t="n">
        <f aca="false">C71</f>
        <v>915.8</v>
      </c>
      <c r="D70" s="20" t="n">
        <f aca="false">D71</f>
        <v>893.2</v>
      </c>
      <c r="E70" s="21" t="n">
        <f aca="false">D70/C70*100</f>
        <v>97.5322122734222</v>
      </c>
    </row>
    <row r="71" customFormat="false" ht="15.75" hidden="false" customHeight="false" outlineLevel="0" collapsed="false">
      <c r="A71" s="22" t="s">
        <v>131</v>
      </c>
      <c r="B71" s="23" t="s">
        <v>132</v>
      </c>
      <c r="C71" s="24" t="n">
        <v>915.8</v>
      </c>
      <c r="D71" s="24" t="n">
        <v>893.2</v>
      </c>
      <c r="E71" s="25" t="n">
        <f aca="false">D71/C71*100</f>
        <v>97.5322122734222</v>
      </c>
    </row>
    <row r="72" customFormat="false" ht="15.75" hidden="false" customHeight="false" outlineLevel="0" collapsed="false">
      <c r="A72" s="39" t="s">
        <v>133</v>
      </c>
      <c r="B72" s="19" t="s">
        <v>134</v>
      </c>
      <c r="C72" s="20" t="n">
        <f aca="false">C73+C167+C170</f>
        <v>612388.3</v>
      </c>
      <c r="D72" s="20" t="n">
        <f aca="false">D73+D167+D170</f>
        <v>517224.8</v>
      </c>
      <c r="E72" s="21" t="n">
        <f aca="false">D72/C72*100</f>
        <v>84.4602681011378</v>
      </c>
    </row>
    <row r="73" customFormat="false" ht="25.5" hidden="false" customHeight="false" outlineLevel="0" collapsed="false">
      <c r="A73" s="39" t="s">
        <v>135</v>
      </c>
      <c r="B73" s="19" t="s">
        <v>136</v>
      </c>
      <c r="C73" s="20" t="n">
        <f aca="false">C74+C81+C132+C159</f>
        <v>612388.3</v>
      </c>
      <c r="D73" s="20" t="n">
        <f aca="false">D74+D81+D132+D159</f>
        <v>517983.9</v>
      </c>
      <c r="E73" s="21" t="n">
        <f aca="false">D73/C73*100</f>
        <v>84.5842254007792</v>
      </c>
    </row>
    <row r="74" customFormat="false" ht="15.75" hidden="false" customHeight="false" outlineLevel="0" collapsed="false">
      <c r="A74" s="39" t="s">
        <v>137</v>
      </c>
      <c r="B74" s="40" t="s">
        <v>138</v>
      </c>
      <c r="C74" s="20" t="n">
        <f aca="false">C75+C77+C79</f>
        <v>148495.3</v>
      </c>
      <c r="D74" s="20" t="n">
        <f aca="false">D75+D77+D79</f>
        <v>148495.3</v>
      </c>
      <c r="E74" s="21" t="n">
        <f aca="false">D74/C74*100</f>
        <v>100</v>
      </c>
    </row>
    <row r="75" s="26" customFormat="true" ht="15.75" hidden="false" customHeight="false" outlineLevel="0" collapsed="false">
      <c r="A75" s="41" t="s">
        <v>139</v>
      </c>
      <c r="B75" s="19" t="s">
        <v>140</v>
      </c>
      <c r="C75" s="20" t="n">
        <f aca="false">C76</f>
        <v>58668.5</v>
      </c>
      <c r="D75" s="20" t="n">
        <f aca="false">D76</f>
        <v>58668.5</v>
      </c>
      <c r="E75" s="21" t="n">
        <f aca="false">D75/C75*100</f>
        <v>100</v>
      </c>
    </row>
    <row r="76" customFormat="false" ht="25.5" hidden="false" customHeight="false" outlineLevel="0" collapsed="false">
      <c r="A76" s="42" t="s">
        <v>141</v>
      </c>
      <c r="B76" s="23" t="s">
        <v>142</v>
      </c>
      <c r="C76" s="24" t="n">
        <v>58668.5</v>
      </c>
      <c r="D76" s="24" t="n">
        <v>58668.5</v>
      </c>
      <c r="E76" s="25" t="n">
        <f aca="false">D76/C76*100</f>
        <v>100</v>
      </c>
    </row>
    <row r="77" s="26" customFormat="true" ht="15.75" hidden="false" customHeight="false" outlineLevel="0" collapsed="false">
      <c r="A77" s="41" t="s">
        <v>143</v>
      </c>
      <c r="B77" s="19" t="s">
        <v>144</v>
      </c>
      <c r="C77" s="20" t="n">
        <f aca="false">C78</f>
        <v>23808.8</v>
      </c>
      <c r="D77" s="20" t="n">
        <f aca="false">D78</f>
        <v>23808.8</v>
      </c>
      <c r="E77" s="21" t="n">
        <f aca="false">D77/C77*100</f>
        <v>100</v>
      </c>
    </row>
    <row r="78" customFormat="false" ht="25.5" hidden="false" customHeight="false" outlineLevel="0" collapsed="false">
      <c r="A78" s="42" t="s">
        <v>145</v>
      </c>
      <c r="B78" s="23" t="s">
        <v>146</v>
      </c>
      <c r="C78" s="24" t="n">
        <v>23808.8</v>
      </c>
      <c r="D78" s="24" t="n">
        <v>23808.8</v>
      </c>
      <c r="E78" s="25" t="n">
        <f aca="false">D78/C78*100</f>
        <v>100</v>
      </c>
    </row>
    <row r="79" s="26" customFormat="true" ht="25.5" hidden="false" customHeight="false" outlineLevel="0" collapsed="false">
      <c r="A79" s="41" t="s">
        <v>147</v>
      </c>
      <c r="B79" s="43" t="s">
        <v>148</v>
      </c>
      <c r="C79" s="20" t="n">
        <f aca="false">C80</f>
        <v>66018</v>
      </c>
      <c r="D79" s="20" t="n">
        <f aca="false">D80</f>
        <v>66018</v>
      </c>
      <c r="E79" s="21" t="n">
        <f aca="false">D79/C79*100</f>
        <v>100</v>
      </c>
    </row>
    <row r="80" customFormat="false" ht="25.5" hidden="false" customHeight="false" outlineLevel="0" collapsed="false">
      <c r="A80" s="42" t="s">
        <v>149</v>
      </c>
      <c r="B80" s="44" t="s">
        <v>150</v>
      </c>
      <c r="C80" s="24" t="n">
        <v>66018</v>
      </c>
      <c r="D80" s="24" t="n">
        <v>66018</v>
      </c>
      <c r="E80" s="25" t="n">
        <f aca="false">D80/C80*100</f>
        <v>100</v>
      </c>
    </row>
    <row r="81" s="26" customFormat="true" ht="15.75" hidden="false" customHeight="false" outlineLevel="0" collapsed="false">
      <c r="A81" s="39" t="s">
        <v>151</v>
      </c>
      <c r="B81" s="43" t="s">
        <v>152</v>
      </c>
      <c r="C81" s="20" t="n">
        <f aca="false">C82+C84+C86+C88+C90+C92+C94+C96+C98+C100+C102+C104+C106+C108+C110</f>
        <v>247568.2</v>
      </c>
      <c r="D81" s="20" t="n">
        <f aca="false">D82+D84+D86+D88+D90+D92+D94+D96+D98+D100+D102+D104+D106+D108+D110</f>
        <v>153199.8</v>
      </c>
      <c r="E81" s="21" t="n">
        <f aca="false">D81/C81*100</f>
        <v>61.8818572013692</v>
      </c>
    </row>
    <row r="82" s="26" customFormat="true" ht="25.5" hidden="false" customHeight="false" outlineLevel="0" collapsed="false">
      <c r="A82" s="39" t="s">
        <v>153</v>
      </c>
      <c r="B82" s="19" t="s">
        <v>154</v>
      </c>
      <c r="C82" s="20" t="n">
        <f aca="false">C83</f>
        <v>0</v>
      </c>
      <c r="D82" s="20" t="n">
        <f aca="false">D83</f>
        <v>0</v>
      </c>
      <c r="E82" s="21" t="n">
        <v>0</v>
      </c>
    </row>
    <row r="83" customFormat="false" ht="25.5" hidden="false" customHeight="false" outlineLevel="0" collapsed="false">
      <c r="A83" s="45" t="s">
        <v>155</v>
      </c>
      <c r="B83" s="23" t="s">
        <v>156</v>
      </c>
      <c r="C83" s="24" t="n">
        <v>0</v>
      </c>
      <c r="D83" s="24" t="n">
        <v>0</v>
      </c>
      <c r="E83" s="25" t="n">
        <v>0</v>
      </c>
    </row>
    <row r="84" s="26" customFormat="true" ht="63.75" hidden="false" customHeight="false" outlineLevel="0" collapsed="false">
      <c r="A84" s="39" t="s">
        <v>157</v>
      </c>
      <c r="B84" s="46" t="s">
        <v>158</v>
      </c>
      <c r="C84" s="20" t="n">
        <f aca="false">C85</f>
        <v>59573.2</v>
      </c>
      <c r="D84" s="20" t="n">
        <f aca="false">D85</f>
        <v>29397.3</v>
      </c>
      <c r="E84" s="21" t="n">
        <f aca="false">D84/C84*100</f>
        <v>49.346518233031</v>
      </c>
    </row>
    <row r="85" customFormat="false" ht="63.75" hidden="false" customHeight="false" outlineLevel="0" collapsed="false">
      <c r="A85" s="45" t="s">
        <v>159</v>
      </c>
      <c r="B85" s="47" t="s">
        <v>160</v>
      </c>
      <c r="C85" s="24" t="n">
        <v>59573.2</v>
      </c>
      <c r="D85" s="24" t="n">
        <v>29397.3</v>
      </c>
      <c r="E85" s="25" t="n">
        <f aca="false">D85/C85*100</f>
        <v>49.346518233031</v>
      </c>
    </row>
    <row r="86" s="26" customFormat="true" ht="38.25" hidden="false" customHeight="false" outlineLevel="0" collapsed="false">
      <c r="A86" s="39" t="s">
        <v>161</v>
      </c>
      <c r="B86" s="46" t="s">
        <v>162</v>
      </c>
      <c r="C86" s="20" t="n">
        <f aca="false">C87</f>
        <v>2605</v>
      </c>
      <c r="D86" s="20" t="n">
        <f aca="false">D87</f>
        <v>2436</v>
      </c>
      <c r="E86" s="21" t="n">
        <f aca="false">D86/C86*100</f>
        <v>93.5124760076776</v>
      </c>
    </row>
    <row r="87" customFormat="false" ht="38.25" hidden="false" customHeight="false" outlineLevel="0" collapsed="false">
      <c r="A87" s="45" t="s">
        <v>163</v>
      </c>
      <c r="B87" s="47" t="s">
        <v>164</v>
      </c>
      <c r="C87" s="24" t="n">
        <v>2605</v>
      </c>
      <c r="D87" s="24" t="n">
        <v>2436</v>
      </c>
      <c r="E87" s="21" t="n">
        <f aca="false">D87/C87*100</f>
        <v>93.5124760076776</v>
      </c>
    </row>
    <row r="88" s="26" customFormat="true" ht="51" hidden="false" customHeight="false" outlineLevel="0" collapsed="false">
      <c r="A88" s="39" t="s">
        <v>165</v>
      </c>
      <c r="B88" s="43" t="s">
        <v>166</v>
      </c>
      <c r="C88" s="20" t="n">
        <f aca="false">C89</f>
        <v>98591.6</v>
      </c>
      <c r="D88" s="20" t="n">
        <f aca="false">D89</f>
        <v>43733.7</v>
      </c>
      <c r="E88" s="21" t="n">
        <f aca="false">D88/C88*100</f>
        <v>44.3584443299429</v>
      </c>
    </row>
    <row r="89" customFormat="false" ht="51" hidden="false" customHeight="false" outlineLevel="0" collapsed="false">
      <c r="A89" s="45" t="s">
        <v>167</v>
      </c>
      <c r="B89" s="47" t="s">
        <v>168</v>
      </c>
      <c r="C89" s="24" t="n">
        <v>98591.6</v>
      </c>
      <c r="D89" s="24" t="n">
        <v>43733.7</v>
      </c>
      <c r="E89" s="25" t="n">
        <f aca="false">D89/C89*100</f>
        <v>44.3584443299429</v>
      </c>
    </row>
    <row r="90" s="26" customFormat="true" ht="25.5" hidden="false" customHeight="false" outlineLevel="0" collapsed="false">
      <c r="A90" s="39" t="s">
        <v>169</v>
      </c>
      <c r="B90" s="46" t="s">
        <v>170</v>
      </c>
      <c r="C90" s="20" t="n">
        <f aca="false">C91</f>
        <v>1421.5</v>
      </c>
      <c r="D90" s="20" t="n">
        <f aca="false">D91</f>
        <v>1330.7</v>
      </c>
      <c r="E90" s="21" t="n">
        <f aca="false">D90/C90*100</f>
        <v>93.6123812873725</v>
      </c>
    </row>
    <row r="91" customFormat="false" ht="25.5" hidden="false" customHeight="false" outlineLevel="0" collapsed="false">
      <c r="A91" s="45" t="s">
        <v>171</v>
      </c>
      <c r="B91" s="47" t="s">
        <v>172</v>
      </c>
      <c r="C91" s="24" t="n">
        <v>1421.5</v>
      </c>
      <c r="D91" s="24" t="n">
        <v>1330.7</v>
      </c>
      <c r="E91" s="25" t="n">
        <f aca="false">D91/C91*100</f>
        <v>93.6123812873725</v>
      </c>
    </row>
    <row r="92" s="26" customFormat="true" ht="51" hidden="false" customHeight="false" outlineLevel="0" collapsed="false">
      <c r="A92" s="39" t="s">
        <v>173</v>
      </c>
      <c r="B92" s="43" t="s">
        <v>174</v>
      </c>
      <c r="C92" s="20" t="n">
        <f aca="false">C93</f>
        <v>2187.8</v>
      </c>
      <c r="D92" s="20" t="n">
        <f aca="false">D93</f>
        <v>2187.8</v>
      </c>
      <c r="E92" s="21" t="n">
        <f aca="false">D92/C92*100</f>
        <v>100</v>
      </c>
    </row>
    <row r="93" customFormat="false" ht="51" hidden="false" customHeight="false" outlineLevel="0" collapsed="false">
      <c r="A93" s="45" t="s">
        <v>175</v>
      </c>
      <c r="B93" s="44" t="s">
        <v>176</v>
      </c>
      <c r="C93" s="24" t="n">
        <v>2187.8</v>
      </c>
      <c r="D93" s="48" t="n">
        <v>2187.8</v>
      </c>
      <c r="E93" s="25" t="n">
        <f aca="false">D93/C93*100</f>
        <v>100</v>
      </c>
    </row>
    <row r="94" s="26" customFormat="true" ht="25.5" hidden="false" customHeight="false" outlineLevel="0" collapsed="false">
      <c r="A94" s="39" t="s">
        <v>177</v>
      </c>
      <c r="B94" s="19" t="s">
        <v>178</v>
      </c>
      <c r="C94" s="20" t="n">
        <f aca="false">C95</f>
        <v>3184.4</v>
      </c>
      <c r="D94" s="20" t="n">
        <f aca="false">D95</f>
        <v>3184.4</v>
      </c>
      <c r="E94" s="21" t="n">
        <f aca="false">D94/C94*100</f>
        <v>100</v>
      </c>
    </row>
    <row r="95" customFormat="false" ht="38.25" hidden="false" customHeight="false" outlineLevel="0" collapsed="false">
      <c r="A95" s="45" t="s">
        <v>179</v>
      </c>
      <c r="B95" s="23" t="s">
        <v>180</v>
      </c>
      <c r="C95" s="24" t="n">
        <v>3184.4</v>
      </c>
      <c r="D95" s="24" t="n">
        <v>3184.4</v>
      </c>
      <c r="E95" s="25" t="n">
        <f aca="false">D95/C95*100</f>
        <v>100</v>
      </c>
    </row>
    <row r="96" s="26" customFormat="true" ht="25.5" hidden="false" customHeight="false" outlineLevel="0" collapsed="false">
      <c r="A96" s="39" t="s">
        <v>181</v>
      </c>
      <c r="B96" s="43" t="s">
        <v>182</v>
      </c>
      <c r="C96" s="20" t="n">
        <f aca="false">C97</f>
        <v>0</v>
      </c>
      <c r="D96" s="20" t="n">
        <f aca="false">D97</f>
        <v>0</v>
      </c>
      <c r="E96" s="21" t="n">
        <v>0</v>
      </c>
    </row>
    <row r="97" customFormat="false" ht="25.5" hidden="false" customHeight="false" outlineLevel="0" collapsed="false">
      <c r="A97" s="45" t="s">
        <v>183</v>
      </c>
      <c r="B97" s="44" t="s">
        <v>184</v>
      </c>
      <c r="C97" s="24" t="n">
        <v>0</v>
      </c>
      <c r="D97" s="24" t="n">
        <v>0</v>
      </c>
      <c r="E97" s="21" t="n">
        <v>0</v>
      </c>
    </row>
    <row r="98" s="26" customFormat="true" ht="25.5" hidden="false" customHeight="false" outlineLevel="0" collapsed="false">
      <c r="A98" s="39" t="s">
        <v>185</v>
      </c>
      <c r="B98" s="43" t="s">
        <v>186</v>
      </c>
      <c r="C98" s="20" t="n">
        <f aca="false">C99</f>
        <v>5704.4</v>
      </c>
      <c r="D98" s="20" t="n">
        <f aca="false">D99</f>
        <v>5704.4</v>
      </c>
      <c r="E98" s="21" t="n">
        <f aca="false">D98/C98*100</f>
        <v>100</v>
      </c>
    </row>
    <row r="99" customFormat="false" ht="38.25" hidden="false" customHeight="false" outlineLevel="0" collapsed="false">
      <c r="A99" s="45" t="s">
        <v>187</v>
      </c>
      <c r="B99" s="44" t="s">
        <v>188</v>
      </c>
      <c r="C99" s="24" t="n">
        <v>5704.4</v>
      </c>
      <c r="D99" s="24" t="n">
        <v>5704.4</v>
      </c>
      <c r="E99" s="25" t="n">
        <f aca="false">D99/C99*100</f>
        <v>100</v>
      </c>
    </row>
    <row r="100" s="26" customFormat="true" ht="15.75" hidden="false" customHeight="false" outlineLevel="0" collapsed="false">
      <c r="A100" s="39" t="s">
        <v>189</v>
      </c>
      <c r="B100" s="43" t="s">
        <v>190</v>
      </c>
      <c r="C100" s="20" t="n">
        <f aca="false">C101</f>
        <v>599.4</v>
      </c>
      <c r="D100" s="20" t="n">
        <f aca="false">D101</f>
        <v>599.4</v>
      </c>
      <c r="E100" s="21" t="n">
        <f aca="false">D100/C100*100</f>
        <v>100</v>
      </c>
    </row>
    <row r="101" customFormat="false" ht="25.5" hidden="false" customHeight="false" outlineLevel="0" collapsed="false">
      <c r="A101" s="45" t="s">
        <v>191</v>
      </c>
      <c r="B101" s="44" t="s">
        <v>192</v>
      </c>
      <c r="C101" s="24" t="n">
        <v>599.4</v>
      </c>
      <c r="D101" s="24" t="n">
        <v>599.4</v>
      </c>
      <c r="E101" s="25" t="n">
        <f aca="false">D101/C101*100</f>
        <v>100</v>
      </c>
    </row>
    <row r="102" s="26" customFormat="true" ht="15.75" hidden="false" customHeight="false" outlineLevel="0" collapsed="false">
      <c r="A102" s="39" t="s">
        <v>193</v>
      </c>
      <c r="B102" s="43" t="s">
        <v>194</v>
      </c>
      <c r="C102" s="20" t="n">
        <f aca="false">C103</f>
        <v>9814.7</v>
      </c>
      <c r="D102" s="20" t="n">
        <f aca="false">D103</f>
        <v>9814.7</v>
      </c>
      <c r="E102" s="21" t="n">
        <f aca="false">D102/C102*100</f>
        <v>100</v>
      </c>
    </row>
    <row r="103" customFormat="false" ht="15.75" hidden="false" customHeight="false" outlineLevel="0" collapsed="false">
      <c r="A103" s="45" t="s">
        <v>195</v>
      </c>
      <c r="B103" s="44" t="s">
        <v>196</v>
      </c>
      <c r="C103" s="24" t="n">
        <v>9814.7</v>
      </c>
      <c r="D103" s="24" t="n">
        <v>9814.7</v>
      </c>
      <c r="E103" s="25" t="n">
        <f aca="false">D103/C103*100</f>
        <v>100</v>
      </c>
    </row>
    <row r="104" s="26" customFormat="true" ht="15.75" hidden="false" customHeight="false" outlineLevel="0" collapsed="false">
      <c r="A104" s="39" t="s">
        <v>197</v>
      </c>
      <c r="B104" s="19" t="s">
        <v>198</v>
      </c>
      <c r="C104" s="20" t="n">
        <f aca="false">C105</f>
        <v>1132.4</v>
      </c>
      <c r="D104" s="20" t="n">
        <f aca="false">D105</f>
        <v>1132.4</v>
      </c>
      <c r="E104" s="21" t="n">
        <f aca="false">D104/C104*100</f>
        <v>100</v>
      </c>
    </row>
    <row r="105" customFormat="false" ht="25.5" hidden="false" customHeight="false" outlineLevel="0" collapsed="false">
      <c r="A105" s="45" t="s">
        <v>199</v>
      </c>
      <c r="B105" s="23" t="s">
        <v>200</v>
      </c>
      <c r="C105" s="24" t="n">
        <v>1132.4</v>
      </c>
      <c r="D105" s="24" t="n">
        <v>1132.4</v>
      </c>
      <c r="E105" s="25" t="n">
        <f aca="false">D105/C105*100</f>
        <v>100</v>
      </c>
    </row>
    <row r="106" s="26" customFormat="true" ht="15.75" hidden="false" customHeight="false" outlineLevel="0" collapsed="false">
      <c r="A106" s="39" t="s">
        <v>201</v>
      </c>
      <c r="B106" s="19" t="s">
        <v>202</v>
      </c>
      <c r="C106" s="20" t="n">
        <f aca="false">C107</f>
        <v>3980</v>
      </c>
      <c r="D106" s="20" t="n">
        <f aca="false">D107</f>
        <v>3980</v>
      </c>
      <c r="E106" s="21" t="n">
        <f aca="false">D106/C106*100</f>
        <v>100</v>
      </c>
    </row>
    <row r="107" customFormat="false" ht="25.5" hidden="false" customHeight="false" outlineLevel="0" collapsed="false">
      <c r="A107" s="45" t="s">
        <v>203</v>
      </c>
      <c r="B107" s="23" t="s">
        <v>204</v>
      </c>
      <c r="C107" s="24" t="n">
        <v>3980</v>
      </c>
      <c r="D107" s="24" t="n">
        <v>3980</v>
      </c>
      <c r="E107" s="25" t="n">
        <f aca="false">D107/C107*100</f>
        <v>100</v>
      </c>
    </row>
    <row r="108" s="26" customFormat="true" ht="15.75" hidden="false" customHeight="false" outlineLevel="0" collapsed="false">
      <c r="A108" s="39" t="s">
        <v>205</v>
      </c>
      <c r="B108" s="19" t="s">
        <v>206</v>
      </c>
      <c r="C108" s="20" t="n">
        <f aca="false">C109</f>
        <v>0</v>
      </c>
      <c r="D108" s="20" t="n">
        <f aca="false">D109</f>
        <v>0</v>
      </c>
      <c r="E108" s="21" t="n">
        <v>0</v>
      </c>
    </row>
    <row r="109" customFormat="false" ht="25.5" hidden="false" customHeight="false" outlineLevel="0" collapsed="false">
      <c r="A109" s="45" t="s">
        <v>207</v>
      </c>
      <c r="B109" s="23" t="s">
        <v>208</v>
      </c>
      <c r="C109" s="24" t="n">
        <v>0</v>
      </c>
      <c r="D109" s="24" t="n">
        <v>0</v>
      </c>
      <c r="E109" s="25" t="n">
        <v>0</v>
      </c>
    </row>
    <row r="110" customFormat="false" ht="15.75" hidden="false" customHeight="false" outlineLevel="0" collapsed="false">
      <c r="A110" s="39" t="s">
        <v>209</v>
      </c>
      <c r="B110" s="19" t="s">
        <v>210</v>
      </c>
      <c r="C110" s="20" t="n">
        <f aca="false">C111</f>
        <v>58773.8</v>
      </c>
      <c r="D110" s="20" t="n">
        <f aca="false">D111</f>
        <v>49699</v>
      </c>
      <c r="E110" s="21" t="n">
        <f aca="false">D110/C110*100</f>
        <v>84.5597868437978</v>
      </c>
    </row>
    <row r="111" customFormat="false" ht="15.75" hidden="false" customHeight="false" outlineLevel="0" collapsed="false">
      <c r="A111" s="39" t="s">
        <v>211</v>
      </c>
      <c r="B111" s="19" t="s">
        <v>212</v>
      </c>
      <c r="C111" s="49" t="n">
        <f aca="false">SUM(C112:C131)</f>
        <v>58773.8</v>
      </c>
      <c r="D111" s="49" t="n">
        <f aca="false">SUM(D112:D131)</f>
        <v>49699</v>
      </c>
      <c r="E111" s="21" t="n">
        <f aca="false">D111/C111*100</f>
        <v>84.5597868437978</v>
      </c>
    </row>
    <row r="112" customFormat="false" ht="51" hidden="false" customHeight="false" outlineLevel="0" collapsed="false">
      <c r="A112" s="45" t="s">
        <v>211</v>
      </c>
      <c r="B112" s="23" t="s">
        <v>213</v>
      </c>
      <c r="C112" s="24" t="n">
        <v>15800</v>
      </c>
      <c r="D112" s="24" t="n">
        <v>14857.3</v>
      </c>
      <c r="E112" s="25" t="n">
        <f aca="false">D112/C112*100</f>
        <v>94.0335443037975</v>
      </c>
    </row>
    <row r="113" customFormat="false" ht="51" hidden="false" customHeight="false" outlineLevel="0" collapsed="false">
      <c r="A113" s="45" t="s">
        <v>211</v>
      </c>
      <c r="B113" s="23" t="s">
        <v>214</v>
      </c>
      <c r="C113" s="24" t="n">
        <v>3621.7</v>
      </c>
      <c r="D113" s="24" t="n">
        <v>3621.7</v>
      </c>
      <c r="E113" s="25" t="n">
        <f aca="false">D113/C113*100</f>
        <v>100</v>
      </c>
    </row>
    <row r="114" customFormat="false" ht="63.75" hidden="false" customHeight="false" outlineLevel="0" collapsed="false">
      <c r="A114" s="45" t="s">
        <v>211</v>
      </c>
      <c r="B114" s="23" t="s">
        <v>215</v>
      </c>
      <c r="C114" s="24" t="n">
        <v>0</v>
      </c>
      <c r="D114" s="24" t="n">
        <v>0</v>
      </c>
      <c r="E114" s="25" t="n">
        <v>0</v>
      </c>
    </row>
    <row r="115" customFormat="false" ht="63.75" hidden="false" customHeight="false" outlineLevel="0" collapsed="false">
      <c r="A115" s="45" t="s">
        <v>211</v>
      </c>
      <c r="B115" s="23" t="s">
        <v>216</v>
      </c>
      <c r="C115" s="24" t="n">
        <v>600</v>
      </c>
      <c r="D115" s="24" t="n">
        <v>600</v>
      </c>
      <c r="E115" s="25" t="n">
        <f aca="false">D115/C115*100</f>
        <v>100</v>
      </c>
    </row>
    <row r="116" customFormat="false" ht="51" hidden="false" customHeight="false" outlineLevel="0" collapsed="false">
      <c r="A116" s="45" t="s">
        <v>211</v>
      </c>
      <c r="B116" s="23" t="s">
        <v>217</v>
      </c>
      <c r="C116" s="24" t="n">
        <v>50.1</v>
      </c>
      <c r="D116" s="24" t="n">
        <v>50.1</v>
      </c>
      <c r="E116" s="25" t="n">
        <f aca="false">D116/C116*100</f>
        <v>100</v>
      </c>
    </row>
    <row r="117" customFormat="false" ht="38.25" hidden="false" customHeight="false" outlineLevel="0" collapsed="false">
      <c r="A117" s="45" t="s">
        <v>211</v>
      </c>
      <c r="B117" s="23" t="s">
        <v>218</v>
      </c>
      <c r="C117" s="24" t="n">
        <v>388.9</v>
      </c>
      <c r="D117" s="24" t="n">
        <v>388.9</v>
      </c>
      <c r="E117" s="25" t="n">
        <f aca="false">D117/C117*100</f>
        <v>100</v>
      </c>
    </row>
    <row r="118" customFormat="false" ht="109.5" hidden="true" customHeight="true" outlineLevel="0" collapsed="false">
      <c r="A118" s="45" t="s">
        <v>211</v>
      </c>
      <c r="B118" s="23" t="s">
        <v>219</v>
      </c>
      <c r="C118" s="24" t="n">
        <v>0</v>
      </c>
      <c r="D118" s="24"/>
      <c r="E118" s="25" t="e">
        <f aca="false">D118/C118*100</f>
        <v>#DIV/0!</v>
      </c>
    </row>
    <row r="119" customFormat="false" ht="51" hidden="false" customHeight="false" outlineLevel="0" collapsed="false">
      <c r="A119" s="45" t="s">
        <v>211</v>
      </c>
      <c r="B119" s="23" t="s">
        <v>220</v>
      </c>
      <c r="C119" s="24" t="n">
        <v>3662</v>
      </c>
      <c r="D119" s="24" t="n">
        <v>3662</v>
      </c>
      <c r="E119" s="25" t="n">
        <f aca="false">D119/C119*100</f>
        <v>100</v>
      </c>
    </row>
    <row r="120" customFormat="false" ht="87" hidden="true" customHeight="true" outlineLevel="0" collapsed="false">
      <c r="A120" s="45" t="s">
        <v>211</v>
      </c>
      <c r="B120" s="23" t="s">
        <v>221</v>
      </c>
      <c r="C120" s="24" t="n">
        <v>0</v>
      </c>
      <c r="D120" s="24" t="n">
        <v>0</v>
      </c>
      <c r="E120" s="25" t="e">
        <f aca="false">D120/C120*100</f>
        <v>#DIV/0!</v>
      </c>
    </row>
    <row r="121" customFormat="false" ht="63.75" hidden="false" customHeight="false" outlineLevel="0" collapsed="false">
      <c r="A121" s="45" t="s">
        <v>211</v>
      </c>
      <c r="B121" s="23" t="s">
        <v>222</v>
      </c>
      <c r="C121" s="24" t="n">
        <v>470.2</v>
      </c>
      <c r="D121" s="48" t="n">
        <v>255.4</v>
      </c>
      <c r="E121" s="25" t="n">
        <f aca="false">D121/C121*100</f>
        <v>54.3173117822203</v>
      </c>
    </row>
    <row r="122" customFormat="false" ht="63.75" hidden="false" customHeight="false" outlineLevel="0" collapsed="false">
      <c r="A122" s="45" t="s">
        <v>211</v>
      </c>
      <c r="B122" s="23" t="s">
        <v>223</v>
      </c>
      <c r="C122" s="50" t="n">
        <v>0</v>
      </c>
      <c r="D122" s="50" t="n">
        <v>0</v>
      </c>
      <c r="E122" s="25" t="n">
        <v>0</v>
      </c>
    </row>
    <row r="123" customFormat="false" ht="63.75" hidden="false" customHeight="false" outlineLevel="0" collapsed="false">
      <c r="A123" s="45" t="s">
        <v>211</v>
      </c>
      <c r="B123" s="23" t="s">
        <v>224</v>
      </c>
      <c r="C123" s="50" t="n">
        <v>6537.2</v>
      </c>
      <c r="D123" s="50" t="n">
        <v>0</v>
      </c>
      <c r="E123" s="25" t="n">
        <f aca="false">D123/C123*100</f>
        <v>0</v>
      </c>
    </row>
    <row r="124" customFormat="false" ht="63.75" hidden="false" customHeight="false" outlineLevel="0" collapsed="false">
      <c r="A124" s="45" t="s">
        <v>211</v>
      </c>
      <c r="B124" s="23" t="s">
        <v>225</v>
      </c>
      <c r="C124" s="24" t="n">
        <v>8439</v>
      </c>
      <c r="D124" s="24" t="n">
        <v>8439</v>
      </c>
      <c r="E124" s="25" t="n">
        <f aca="false">D124/C124*100</f>
        <v>100</v>
      </c>
    </row>
    <row r="125" customFormat="false" ht="51" hidden="false" customHeight="false" outlineLevel="0" collapsed="false">
      <c r="A125" s="45" t="s">
        <v>211</v>
      </c>
      <c r="B125" s="23" t="s">
        <v>226</v>
      </c>
      <c r="C125" s="24" t="n">
        <v>5729.5</v>
      </c>
      <c r="D125" s="24" t="n">
        <v>5729.5</v>
      </c>
      <c r="E125" s="25" t="n">
        <f aca="false">D125/C125*100</f>
        <v>100</v>
      </c>
    </row>
    <row r="126" customFormat="false" ht="51" hidden="false" customHeight="false" outlineLevel="0" collapsed="false">
      <c r="A126" s="45" t="s">
        <v>211</v>
      </c>
      <c r="B126" s="23" t="s">
        <v>227</v>
      </c>
      <c r="C126" s="24" t="n">
        <v>1062.4</v>
      </c>
      <c r="D126" s="24" t="n">
        <v>0</v>
      </c>
      <c r="E126" s="25" t="n">
        <f aca="false">D126/C126*100</f>
        <v>0</v>
      </c>
    </row>
    <row r="127" customFormat="false" ht="15.75" hidden="false" customHeight="false" outlineLevel="0" collapsed="false">
      <c r="A127" s="45" t="s">
        <v>211</v>
      </c>
      <c r="B127" s="23" t="s">
        <v>228</v>
      </c>
      <c r="C127" s="24" t="n">
        <v>9069.4</v>
      </c>
      <c r="D127" s="24" t="n">
        <v>8751.7</v>
      </c>
      <c r="E127" s="25" t="n">
        <f aca="false">D127/C127*100</f>
        <v>96.4970119302269</v>
      </c>
    </row>
    <row r="128" customFormat="false" ht="63.75" hidden="false" customHeight="false" outlineLevel="0" collapsed="false">
      <c r="A128" s="45" t="s">
        <v>211</v>
      </c>
      <c r="B128" s="23" t="s">
        <v>229</v>
      </c>
      <c r="C128" s="24" t="n">
        <v>1051.1</v>
      </c>
      <c r="D128" s="24" t="n">
        <v>1051.1</v>
      </c>
      <c r="E128" s="25" t="n">
        <f aca="false">D128/C128*100</f>
        <v>100</v>
      </c>
    </row>
    <row r="129" customFormat="false" ht="51" hidden="false" customHeight="false" outlineLevel="0" collapsed="false">
      <c r="A129" s="45" t="s">
        <v>211</v>
      </c>
      <c r="B129" s="23" t="s">
        <v>230</v>
      </c>
      <c r="C129" s="24" t="n">
        <v>650</v>
      </c>
      <c r="D129" s="24" t="n">
        <v>650</v>
      </c>
      <c r="E129" s="25" t="n">
        <f aca="false">D129/C129*100</f>
        <v>100</v>
      </c>
    </row>
    <row r="130" customFormat="false" ht="51" hidden="false" customHeight="false" outlineLevel="0" collapsed="false">
      <c r="A130" s="45" t="s">
        <v>211</v>
      </c>
      <c r="B130" s="23" t="s">
        <v>231</v>
      </c>
      <c r="C130" s="24" t="n">
        <v>1302.3</v>
      </c>
      <c r="D130" s="24" t="n">
        <v>1302.3</v>
      </c>
      <c r="E130" s="25" t="n">
        <f aca="false">D130/C130*100</f>
        <v>100</v>
      </c>
    </row>
    <row r="131" customFormat="false" ht="51" hidden="false" customHeight="false" outlineLevel="0" collapsed="false">
      <c r="A131" s="45" t="s">
        <v>211</v>
      </c>
      <c r="B131" s="29" t="s">
        <v>232</v>
      </c>
      <c r="C131" s="24" t="n">
        <v>340</v>
      </c>
      <c r="D131" s="24" t="n">
        <v>340</v>
      </c>
      <c r="E131" s="25" t="n">
        <f aca="false">D131/C131*100</f>
        <v>100</v>
      </c>
    </row>
    <row r="132" customFormat="false" ht="15.75" hidden="false" customHeight="false" outlineLevel="0" collapsed="false">
      <c r="A132" s="39" t="s">
        <v>233</v>
      </c>
      <c r="B132" s="19" t="s">
        <v>234</v>
      </c>
      <c r="C132" s="20" t="n">
        <f aca="false">C135+C145+C147+C149+C151+C153+C157</f>
        <v>198361.5</v>
      </c>
      <c r="D132" s="20" t="n">
        <f aca="false">D135+D145+D147+D149+D151+D153+D157</f>
        <v>198361.5</v>
      </c>
      <c r="E132" s="21" t="n">
        <f aca="false">D132/C132*100</f>
        <v>100</v>
      </c>
    </row>
    <row r="133" customFormat="false" ht="32.25" hidden="true" customHeight="true" outlineLevel="0" collapsed="false">
      <c r="A133" s="39" t="s">
        <v>235</v>
      </c>
      <c r="B133" s="19" t="s">
        <v>236</v>
      </c>
      <c r="C133" s="20" t="n">
        <v>0</v>
      </c>
      <c r="D133" s="20" t="n">
        <v>0</v>
      </c>
      <c r="E133" s="21" t="e">
        <f aca="false">D133/C133*100</f>
        <v>#DIV/0!</v>
      </c>
    </row>
    <row r="134" customFormat="false" ht="31.5" hidden="true" customHeight="true" outlineLevel="0" collapsed="false">
      <c r="A134" s="45" t="s">
        <v>237</v>
      </c>
      <c r="B134" s="23" t="s">
        <v>238</v>
      </c>
      <c r="C134" s="24" t="n">
        <v>0</v>
      </c>
      <c r="D134" s="24" t="n">
        <v>0</v>
      </c>
      <c r="E134" s="21" t="e">
        <f aca="false">D134/C134*100</f>
        <v>#DIV/0!</v>
      </c>
    </row>
    <row r="135" customFormat="false" ht="25.5" hidden="false" customHeight="false" outlineLevel="0" collapsed="false">
      <c r="A135" s="39" t="s">
        <v>239</v>
      </c>
      <c r="B135" s="19" t="s">
        <v>240</v>
      </c>
      <c r="C135" s="20" t="n">
        <f aca="false">C136</f>
        <v>186426.2</v>
      </c>
      <c r="D135" s="20" t="n">
        <f aca="false">D136</f>
        <v>186426.2</v>
      </c>
      <c r="E135" s="21" t="n">
        <f aca="false">D135/C135*100</f>
        <v>100</v>
      </c>
    </row>
    <row r="136" customFormat="false" ht="25.5" hidden="false" customHeight="false" outlineLevel="0" collapsed="false">
      <c r="A136" s="39" t="s">
        <v>241</v>
      </c>
      <c r="B136" s="19" t="s">
        <v>242</v>
      </c>
      <c r="C136" s="20" t="n">
        <f aca="false">SUM(C138:C144)</f>
        <v>186426.2</v>
      </c>
      <c r="D136" s="20" t="n">
        <f aca="false">SUM(D138:D144)</f>
        <v>186426.2</v>
      </c>
      <c r="E136" s="21" t="n">
        <f aca="false">D136/C136*100</f>
        <v>100</v>
      </c>
    </row>
    <row r="137" customFormat="false" ht="68.25" hidden="true" customHeight="true" outlineLevel="0" collapsed="false">
      <c r="A137" s="45" t="s">
        <v>243</v>
      </c>
      <c r="B137" s="23" t="s">
        <v>244</v>
      </c>
      <c r="C137" s="24" t="n">
        <v>0</v>
      </c>
      <c r="D137" s="24" t="n">
        <v>0</v>
      </c>
      <c r="E137" s="21" t="e">
        <f aca="false">D137/C137*100</f>
        <v>#DIV/0!</v>
      </c>
    </row>
    <row r="138" customFormat="false" ht="51" hidden="false" customHeight="false" outlineLevel="0" collapsed="false">
      <c r="A138" s="45" t="s">
        <v>241</v>
      </c>
      <c r="B138" s="23" t="s">
        <v>245</v>
      </c>
      <c r="C138" s="24" t="n">
        <v>176239</v>
      </c>
      <c r="D138" s="24" t="n">
        <v>176239</v>
      </c>
      <c r="E138" s="25" t="n">
        <f aca="false">D138/C138*100</f>
        <v>100</v>
      </c>
    </row>
    <row r="139" customFormat="false" ht="125.25" hidden="true" customHeight="true" outlineLevel="0" collapsed="false">
      <c r="A139" s="45" t="s">
        <v>241</v>
      </c>
      <c r="B139" s="23" t="s">
        <v>246</v>
      </c>
      <c r="C139" s="24" t="n">
        <v>0</v>
      </c>
      <c r="D139" s="24"/>
      <c r="E139" s="25" t="e">
        <f aca="false">D139/C139*100</f>
        <v>#DIV/0!</v>
      </c>
    </row>
    <row r="140" customFormat="false" ht="38.25" hidden="false" customHeight="false" outlineLevel="0" collapsed="false">
      <c r="A140" s="45" t="s">
        <v>241</v>
      </c>
      <c r="B140" s="23" t="s">
        <v>247</v>
      </c>
      <c r="C140" s="24" t="n">
        <v>4805.3</v>
      </c>
      <c r="D140" s="24" t="n">
        <v>4805.3</v>
      </c>
      <c r="E140" s="25" t="n">
        <f aca="false">D140/C140*100</f>
        <v>100</v>
      </c>
    </row>
    <row r="141" customFormat="false" ht="51" hidden="false" customHeight="false" outlineLevel="0" collapsed="false">
      <c r="A141" s="45" t="s">
        <v>241</v>
      </c>
      <c r="B141" s="23" t="s">
        <v>248</v>
      </c>
      <c r="C141" s="24" t="n">
        <v>221.6</v>
      </c>
      <c r="D141" s="24" t="n">
        <v>221.6</v>
      </c>
      <c r="E141" s="25" t="n">
        <f aca="false">D141/C141*100</f>
        <v>100</v>
      </c>
    </row>
    <row r="142" customFormat="false" ht="51" hidden="false" customHeight="false" outlineLevel="0" collapsed="false">
      <c r="A142" s="45" t="s">
        <v>241</v>
      </c>
      <c r="B142" s="29" t="s">
        <v>249</v>
      </c>
      <c r="C142" s="24" t="n">
        <v>18.6</v>
      </c>
      <c r="D142" s="24" t="n">
        <v>18.6</v>
      </c>
      <c r="E142" s="25" t="n">
        <f aca="false">D142/C142*100</f>
        <v>100</v>
      </c>
    </row>
    <row r="143" customFormat="false" ht="51" hidden="false" customHeight="false" outlineLevel="0" collapsed="false">
      <c r="A143" s="45" t="s">
        <v>241</v>
      </c>
      <c r="B143" s="29" t="s">
        <v>250</v>
      </c>
      <c r="C143" s="24" t="n">
        <v>2743.3</v>
      </c>
      <c r="D143" s="24" t="n">
        <v>2743.3</v>
      </c>
      <c r="E143" s="25" t="n">
        <f aca="false">D143/C143*100</f>
        <v>100</v>
      </c>
    </row>
    <row r="144" customFormat="false" ht="51" hidden="false" customHeight="false" outlineLevel="0" collapsed="false">
      <c r="A144" s="45" t="s">
        <v>241</v>
      </c>
      <c r="B144" s="29" t="s">
        <v>251</v>
      </c>
      <c r="C144" s="24" t="n">
        <v>2398.4</v>
      </c>
      <c r="D144" s="24" t="n">
        <v>2398.4</v>
      </c>
      <c r="E144" s="25" t="n">
        <f aca="false">D144/C144*100</f>
        <v>100</v>
      </c>
    </row>
    <row r="145" s="26" customFormat="true" ht="25.5" hidden="false" customHeight="false" outlineLevel="0" collapsed="false">
      <c r="A145" s="39" t="s">
        <v>252</v>
      </c>
      <c r="B145" s="34" t="s">
        <v>253</v>
      </c>
      <c r="C145" s="20" t="n">
        <f aca="false">C146</f>
        <v>332.5</v>
      </c>
      <c r="D145" s="20" t="n">
        <f aca="false">D146</f>
        <v>332.5</v>
      </c>
      <c r="E145" s="21" t="n">
        <f aca="false">D145/C145*100</f>
        <v>100</v>
      </c>
    </row>
    <row r="146" customFormat="false" ht="25.5" hidden="false" customHeight="false" outlineLevel="0" collapsed="false">
      <c r="A146" s="45" t="s">
        <v>254</v>
      </c>
      <c r="B146" s="29" t="s">
        <v>255</v>
      </c>
      <c r="C146" s="24" t="n">
        <v>332.5</v>
      </c>
      <c r="D146" s="24" t="n">
        <v>332.5</v>
      </c>
      <c r="E146" s="25" t="n">
        <f aca="false">D146/C146*100</f>
        <v>100</v>
      </c>
    </row>
    <row r="147" customFormat="false" ht="38.25" hidden="false" customHeight="false" outlineLevel="0" collapsed="false">
      <c r="A147" s="39" t="s">
        <v>256</v>
      </c>
      <c r="B147" s="34" t="s">
        <v>257</v>
      </c>
      <c r="C147" s="20" t="n">
        <f aca="false">C148</f>
        <v>0.4</v>
      </c>
      <c r="D147" s="20" t="n">
        <f aca="false">D148</f>
        <v>0.4</v>
      </c>
      <c r="E147" s="21" t="n">
        <f aca="false">D147/C147*100</f>
        <v>100</v>
      </c>
    </row>
    <row r="148" customFormat="false" ht="38.25" hidden="false" customHeight="false" outlineLevel="0" collapsed="false">
      <c r="A148" s="45" t="s">
        <v>258</v>
      </c>
      <c r="B148" s="29" t="s">
        <v>259</v>
      </c>
      <c r="C148" s="24" t="n">
        <v>0.4</v>
      </c>
      <c r="D148" s="24" t="n">
        <v>0.4</v>
      </c>
      <c r="E148" s="25" t="n">
        <f aca="false">D148/C148*100</f>
        <v>100</v>
      </c>
    </row>
    <row r="149" s="26" customFormat="true" ht="38.25" hidden="false" customHeight="false" outlineLevel="0" collapsed="false">
      <c r="A149" s="39" t="s">
        <v>260</v>
      </c>
      <c r="B149" s="34" t="s">
        <v>261</v>
      </c>
      <c r="C149" s="20" t="n">
        <f aca="false">C150</f>
        <v>1600</v>
      </c>
      <c r="D149" s="20" t="n">
        <f aca="false">D150</f>
        <v>1600</v>
      </c>
      <c r="E149" s="21" t="n">
        <f aca="false">D149/C149*100</f>
        <v>100</v>
      </c>
    </row>
    <row r="150" customFormat="false" ht="38.25" hidden="false" customHeight="false" outlineLevel="0" collapsed="false">
      <c r="A150" s="45" t="s">
        <v>262</v>
      </c>
      <c r="B150" s="29" t="s">
        <v>263</v>
      </c>
      <c r="C150" s="24" t="n">
        <v>1600</v>
      </c>
      <c r="D150" s="24" t="n">
        <v>1600</v>
      </c>
      <c r="E150" s="25" t="n">
        <f aca="false">D150/C150*100</f>
        <v>100</v>
      </c>
    </row>
    <row r="151" s="26" customFormat="true" ht="38.25" hidden="false" customHeight="false" outlineLevel="0" collapsed="false">
      <c r="A151" s="39" t="s">
        <v>264</v>
      </c>
      <c r="B151" s="34" t="s">
        <v>265</v>
      </c>
      <c r="C151" s="20" t="n">
        <f aca="false">C152</f>
        <v>752.4</v>
      </c>
      <c r="D151" s="20" t="n">
        <f aca="false">D152</f>
        <v>752.4</v>
      </c>
      <c r="E151" s="21" t="n">
        <f aca="false">D151/C151*100</f>
        <v>100</v>
      </c>
    </row>
    <row r="152" customFormat="false" ht="38.25" hidden="false" customHeight="false" outlineLevel="0" collapsed="false">
      <c r="A152" s="45" t="s">
        <v>266</v>
      </c>
      <c r="B152" s="29" t="s">
        <v>267</v>
      </c>
      <c r="C152" s="24" t="n">
        <v>752.4</v>
      </c>
      <c r="D152" s="24" t="n">
        <v>752.4</v>
      </c>
      <c r="E152" s="25" t="n">
        <f aca="false">D152/C152*100</f>
        <v>100</v>
      </c>
    </row>
    <row r="153" customFormat="false" ht="38.25" hidden="false" customHeight="false" outlineLevel="0" collapsed="false">
      <c r="A153" s="39" t="s">
        <v>268</v>
      </c>
      <c r="B153" s="19" t="s">
        <v>269</v>
      </c>
      <c r="C153" s="20" t="n">
        <f aca="false">C154</f>
        <v>7174.3</v>
      </c>
      <c r="D153" s="20" t="n">
        <f aca="false">D154</f>
        <v>7174.3</v>
      </c>
      <c r="E153" s="21" t="n">
        <f aca="false">D153/C153*100</f>
        <v>100</v>
      </c>
    </row>
    <row r="154" customFormat="false" ht="38.25" hidden="false" customHeight="false" outlineLevel="0" collapsed="false">
      <c r="A154" s="31" t="s">
        <v>270</v>
      </c>
      <c r="B154" s="32" t="s">
        <v>271</v>
      </c>
      <c r="C154" s="24" t="n">
        <v>7174.3</v>
      </c>
      <c r="D154" s="24" t="n">
        <v>7174.3</v>
      </c>
      <c r="E154" s="25" t="n">
        <f aca="false">D154/C154*100</f>
        <v>100</v>
      </c>
    </row>
    <row r="155" s="26" customFormat="true" ht="72.75" hidden="true" customHeight="true" outlineLevel="0" collapsed="false">
      <c r="A155" s="39" t="s">
        <v>260</v>
      </c>
      <c r="B155" s="34" t="s">
        <v>261</v>
      </c>
      <c r="C155" s="20" t="n">
        <v>0</v>
      </c>
      <c r="D155" s="20" t="n">
        <v>0</v>
      </c>
      <c r="E155" s="21" t="e">
        <f aca="false">D155/C155*100</f>
        <v>#DIV/0!</v>
      </c>
    </row>
    <row r="156" customFormat="false" ht="19.5" hidden="true" customHeight="true" outlineLevel="0" collapsed="false">
      <c r="A156" s="45" t="s">
        <v>262</v>
      </c>
      <c r="B156" s="29" t="s">
        <v>272</v>
      </c>
      <c r="C156" s="24" t="n">
        <v>0</v>
      </c>
      <c r="D156" s="24" t="n">
        <v>0</v>
      </c>
      <c r="E156" s="21" t="e">
        <f aca="false">D156/C156*100</f>
        <v>#DIV/0!</v>
      </c>
    </row>
    <row r="157" s="26" customFormat="true" ht="15.75" hidden="false" customHeight="false" outlineLevel="0" collapsed="false">
      <c r="A157" s="39" t="s">
        <v>273</v>
      </c>
      <c r="B157" s="34" t="s">
        <v>274</v>
      </c>
      <c r="C157" s="20" t="n">
        <f aca="false">C158</f>
        <v>2075.7</v>
      </c>
      <c r="D157" s="20" t="n">
        <f aca="false">D158</f>
        <v>2075.7</v>
      </c>
      <c r="E157" s="21" t="n">
        <f aca="false">D157/C157*100</f>
        <v>100</v>
      </c>
    </row>
    <row r="158" customFormat="false" ht="15.75" hidden="false" customHeight="false" outlineLevel="0" collapsed="false">
      <c r="A158" s="45" t="s">
        <v>275</v>
      </c>
      <c r="B158" s="29" t="s">
        <v>276</v>
      </c>
      <c r="C158" s="24" t="n">
        <v>2075.7</v>
      </c>
      <c r="D158" s="24" t="n">
        <v>2075.7</v>
      </c>
      <c r="E158" s="25" t="n">
        <f aca="false">D158/C158*100</f>
        <v>100</v>
      </c>
    </row>
    <row r="159" customFormat="false" ht="15.75" hidden="false" customHeight="false" outlineLevel="0" collapsed="false">
      <c r="A159" s="39" t="s">
        <v>277</v>
      </c>
      <c r="B159" s="19" t="s">
        <v>278</v>
      </c>
      <c r="C159" s="20" t="n">
        <f aca="false">C160+C162</f>
        <v>17963.3</v>
      </c>
      <c r="D159" s="20" t="n">
        <f aca="false">D160+D162</f>
        <v>17927.3</v>
      </c>
      <c r="E159" s="21" t="n">
        <f aca="false">D159/C159*100</f>
        <v>99.79959138911</v>
      </c>
    </row>
    <row r="160" s="26" customFormat="true" ht="15.75" hidden="false" customHeight="false" outlineLevel="0" collapsed="false">
      <c r="A160" s="39" t="s">
        <v>279</v>
      </c>
      <c r="B160" s="19" t="s">
        <v>280</v>
      </c>
      <c r="C160" s="20" t="n">
        <f aca="false">C161</f>
        <v>156.3</v>
      </c>
      <c r="D160" s="20" t="n">
        <f aca="false">D161</f>
        <v>156.3</v>
      </c>
      <c r="E160" s="21" t="n">
        <f aca="false">D160/C160*100</f>
        <v>100</v>
      </c>
    </row>
    <row r="161" customFormat="false" ht="25.5" hidden="false" customHeight="false" outlineLevel="0" collapsed="false">
      <c r="A161" s="45" t="s">
        <v>281</v>
      </c>
      <c r="B161" s="23" t="s">
        <v>282</v>
      </c>
      <c r="C161" s="24" t="n">
        <v>156.3</v>
      </c>
      <c r="D161" s="24" t="n">
        <v>156.3</v>
      </c>
      <c r="E161" s="25" t="n">
        <f aca="false">D161/C161*100</f>
        <v>100</v>
      </c>
    </row>
    <row r="162" customFormat="false" ht="15.75" hidden="false" customHeight="false" outlineLevel="0" collapsed="false">
      <c r="A162" s="39" t="s">
        <v>283</v>
      </c>
      <c r="B162" s="19" t="s">
        <v>284</v>
      </c>
      <c r="C162" s="20" t="n">
        <f aca="false">C163</f>
        <v>17807</v>
      </c>
      <c r="D162" s="20" t="n">
        <f aca="false">D163</f>
        <v>17771</v>
      </c>
      <c r="E162" s="21" t="n">
        <f aca="false">D162/C162*100</f>
        <v>99.7978323131353</v>
      </c>
    </row>
    <row r="163" customFormat="false" ht="15.75" hidden="false" customHeight="false" outlineLevel="0" collapsed="false">
      <c r="A163" s="45" t="s">
        <v>285</v>
      </c>
      <c r="B163" s="23" t="s">
        <v>286</v>
      </c>
      <c r="C163" s="24" t="n">
        <v>17807</v>
      </c>
      <c r="D163" s="24" t="n">
        <v>17771</v>
      </c>
      <c r="E163" s="25" t="n">
        <f aca="false">D163/C163*100</f>
        <v>99.7978323131353</v>
      </c>
    </row>
    <row r="164" customFormat="false" ht="33.75" hidden="true" customHeight="true" outlineLevel="0" collapsed="false">
      <c r="A164" s="39" t="s">
        <v>287</v>
      </c>
      <c r="B164" s="19" t="s">
        <v>288</v>
      </c>
      <c r="C164" s="24" t="n">
        <v>0</v>
      </c>
      <c r="D164" s="24" t="n">
        <v>0</v>
      </c>
      <c r="E164" s="21" t="e">
        <f aca="false">D164/C164*100</f>
        <v>#DIV/0!</v>
      </c>
    </row>
    <row r="165" customFormat="false" ht="33.75" hidden="true" customHeight="true" outlineLevel="0" collapsed="false">
      <c r="A165" s="39" t="s">
        <v>289</v>
      </c>
      <c r="B165" s="19" t="s">
        <v>290</v>
      </c>
      <c r="C165" s="20" t="n">
        <v>0</v>
      </c>
      <c r="D165" s="20" t="n">
        <v>0</v>
      </c>
      <c r="E165" s="21" t="e">
        <f aca="false">D165/C165*100</f>
        <v>#DIV/0!</v>
      </c>
    </row>
    <row r="166" customFormat="false" ht="33.75" hidden="true" customHeight="true" outlineLevel="0" collapsed="false">
      <c r="A166" s="45" t="s">
        <v>291</v>
      </c>
      <c r="B166" s="23" t="s">
        <v>292</v>
      </c>
      <c r="C166" s="20" t="n">
        <v>0</v>
      </c>
      <c r="D166" s="20" t="n">
        <v>0</v>
      </c>
      <c r="E166" s="21" t="e">
        <f aca="false">D166/C166*100</f>
        <v>#DIV/0!</v>
      </c>
    </row>
    <row r="167" s="52" customFormat="true" ht="15" hidden="false" customHeight="false" outlineLevel="0" collapsed="false">
      <c r="A167" s="39" t="s">
        <v>293</v>
      </c>
      <c r="B167" s="19" t="s">
        <v>294</v>
      </c>
      <c r="C167" s="20" t="n">
        <f aca="false">C168</f>
        <v>0</v>
      </c>
      <c r="D167" s="20" t="n">
        <f aca="false">D168</f>
        <v>-15.7</v>
      </c>
      <c r="E167" s="51" t="n">
        <v>0</v>
      </c>
    </row>
    <row r="168" customFormat="false" ht="15" hidden="false" customHeight="false" outlineLevel="0" collapsed="false">
      <c r="A168" s="39" t="s">
        <v>295</v>
      </c>
      <c r="B168" s="19" t="s">
        <v>296</v>
      </c>
      <c r="C168" s="20" t="n">
        <f aca="false">C169</f>
        <v>0</v>
      </c>
      <c r="D168" s="20" t="n">
        <f aca="false">D169</f>
        <v>-15.7</v>
      </c>
      <c r="E168" s="51" t="n">
        <v>0</v>
      </c>
    </row>
    <row r="169" customFormat="false" ht="25.5" hidden="false" customHeight="false" outlineLevel="0" collapsed="false">
      <c r="A169" s="45" t="s">
        <v>297</v>
      </c>
      <c r="B169" s="23" t="s">
        <v>298</v>
      </c>
      <c r="C169" s="24" t="n">
        <v>0</v>
      </c>
      <c r="D169" s="24" t="n">
        <v>-15.7</v>
      </c>
      <c r="E169" s="53" t="n">
        <v>0</v>
      </c>
    </row>
    <row r="170" customFormat="false" ht="25.5" hidden="false" customHeight="false" outlineLevel="0" collapsed="false">
      <c r="A170" s="54" t="s">
        <v>299</v>
      </c>
      <c r="B170" s="55" t="s">
        <v>300</v>
      </c>
      <c r="C170" s="56" t="n">
        <f aca="false">C171</f>
        <v>0</v>
      </c>
      <c r="D170" s="56" t="n">
        <f aca="false">D171</f>
        <v>-743.4</v>
      </c>
      <c r="E170" s="51" t="n">
        <v>0</v>
      </c>
    </row>
    <row r="171" customFormat="false" ht="25.5" hidden="false" customHeight="false" outlineLevel="0" collapsed="false">
      <c r="A171" s="54" t="s">
        <v>301</v>
      </c>
      <c r="B171" s="55" t="s">
        <v>302</v>
      </c>
      <c r="C171" s="56" t="n">
        <f aca="false">C172</f>
        <v>0</v>
      </c>
      <c r="D171" s="56" t="n">
        <f aca="false">D172</f>
        <v>-743.4</v>
      </c>
      <c r="E171" s="51" t="n">
        <v>0</v>
      </c>
    </row>
    <row r="172" customFormat="false" ht="25.5" hidden="false" customHeight="false" outlineLevel="0" collapsed="false">
      <c r="A172" s="57" t="s">
        <v>303</v>
      </c>
      <c r="B172" s="58" t="s">
        <v>304</v>
      </c>
      <c r="C172" s="59" t="n">
        <v>0</v>
      </c>
      <c r="D172" s="59" t="n">
        <v>-743.4</v>
      </c>
      <c r="E172" s="53" t="n">
        <v>0</v>
      </c>
    </row>
    <row r="173" customFormat="false" ht="15.75" hidden="false" customHeight="false" outlineLevel="0" collapsed="false">
      <c r="A173" s="45"/>
      <c r="B173" s="60" t="s">
        <v>305</v>
      </c>
      <c r="C173" s="20" t="n">
        <f aca="false">C9+C72</f>
        <v>799982.1</v>
      </c>
      <c r="D173" s="20" t="n">
        <f aca="false">D9+D72</f>
        <v>706415.7</v>
      </c>
      <c r="E173" s="21" t="n">
        <f aca="false">D173/C173*100</f>
        <v>88.3039383006195</v>
      </c>
    </row>
    <row r="174" customFormat="false" ht="15" hidden="false" customHeight="false" outlineLevel="0" collapsed="false">
      <c r="A174" s="1" t="s">
        <v>306</v>
      </c>
      <c r="C174" s="61"/>
      <c r="D174" s="62"/>
      <c r="E174" s="62"/>
    </row>
    <row r="177" customFormat="false" ht="15" hidden="false" customHeight="false" outlineLevel="0" collapsed="false">
      <c r="C177" s="61"/>
      <c r="D177" s="62"/>
      <c r="E177" s="62"/>
    </row>
    <row r="178" customFormat="false" ht="15" hidden="false" customHeight="false" outlineLevel="0" collapsed="false">
      <c r="B178" s="62"/>
    </row>
    <row r="180" customFormat="false" ht="15" hidden="false" customHeight="false" outlineLevel="0" collapsed="false">
      <c r="E180" s="62"/>
    </row>
    <row r="190" customFormat="false" ht="15" hidden="false" customHeight="false" outlineLevel="0" collapsed="false">
      <c r="E190" s="62"/>
    </row>
  </sheetData>
  <mergeCells count="10">
    <mergeCell ref="C1:E1"/>
    <mergeCell ref="A2:E2"/>
    <mergeCell ref="B3:E3"/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0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15" zoomScalePageLayoutView="11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true" outlineLevel="0" max="1" min="1" style="63" width="2.56"/>
    <col collapsed="false" customWidth="true" hidden="false" outlineLevel="0" max="2" min="2" style="64" width="73.41"/>
    <col collapsed="false" customWidth="true" hidden="false" outlineLevel="0" max="3" min="3" style="65" width="5.71"/>
    <col collapsed="false" customWidth="true" hidden="false" outlineLevel="0" max="4" min="4" style="65" width="4.14"/>
    <col collapsed="false" customWidth="true" hidden="false" outlineLevel="0" max="5" min="5" style="65" width="5.13"/>
    <col collapsed="false" customWidth="true" hidden="false" outlineLevel="0" max="6" min="6" style="65" width="12.56"/>
    <col collapsed="false" customWidth="true" hidden="false" outlineLevel="0" max="7" min="7" style="66" width="6.28"/>
    <col collapsed="false" customWidth="true" hidden="false" outlineLevel="0" max="8" min="8" style="65" width="11.85"/>
    <col collapsed="false" customWidth="true" hidden="false" outlineLevel="0" max="9" min="9" style="65" width="13.41"/>
    <col collapsed="false" customWidth="true" hidden="false" outlineLevel="0" max="10" min="10" style="65" width="11.28"/>
    <col collapsed="false" customWidth="false" hidden="false" outlineLevel="0" max="11" min="11" style="63" width="9.14"/>
    <col collapsed="false" customWidth="true" hidden="false" outlineLevel="0" max="12" min="12" style="63" width="14.85"/>
    <col collapsed="false" customWidth="false" hidden="false" outlineLevel="0" max="257" min="13" style="63" width="9.14"/>
  </cols>
  <sheetData>
    <row r="1" customFormat="false" ht="17.25" hidden="false" customHeight="true" outlineLevel="0" collapsed="false">
      <c r="B1" s="5" t="s">
        <v>307</v>
      </c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B2" s="5" t="s">
        <v>308</v>
      </c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B3" s="32"/>
      <c r="C3" s="67"/>
      <c r="D3" s="67"/>
      <c r="E3" s="67"/>
      <c r="F3" s="67"/>
      <c r="G3" s="67"/>
      <c r="H3" s="13"/>
      <c r="I3" s="68"/>
      <c r="J3" s="68"/>
    </row>
    <row r="4" customFormat="false" ht="33.75" hidden="false" customHeight="true" outlineLevel="0" collapsed="false">
      <c r="B4" s="69" t="s">
        <v>309</v>
      </c>
      <c r="C4" s="69"/>
      <c r="D4" s="69"/>
      <c r="E4" s="69"/>
      <c r="F4" s="69"/>
      <c r="G4" s="69"/>
      <c r="H4" s="69"/>
      <c r="I4" s="69"/>
      <c r="J4" s="69"/>
    </row>
    <row r="5" customFormat="false" ht="11.25" hidden="false" customHeight="true" outlineLevel="0" collapsed="false">
      <c r="B5" s="32"/>
      <c r="C5" s="13"/>
      <c r="D5" s="13"/>
      <c r="E5" s="13"/>
      <c r="F5" s="13"/>
      <c r="G5" s="13"/>
      <c r="H5" s="13"/>
      <c r="I5" s="13"/>
      <c r="J5" s="70" t="s">
        <v>310</v>
      </c>
    </row>
    <row r="6" customFormat="false" ht="48.75" hidden="false" customHeight="true" outlineLevel="0" collapsed="false">
      <c r="B6" s="71" t="s">
        <v>311</v>
      </c>
      <c r="C6" s="71" t="s">
        <v>312</v>
      </c>
      <c r="D6" s="71" t="s">
        <v>313</v>
      </c>
      <c r="E6" s="71" t="s">
        <v>314</v>
      </c>
      <c r="F6" s="71" t="s">
        <v>315</v>
      </c>
      <c r="G6" s="71" t="s">
        <v>316</v>
      </c>
      <c r="H6" s="71" t="s">
        <v>317</v>
      </c>
      <c r="I6" s="71" t="s">
        <v>318</v>
      </c>
      <c r="J6" s="71" t="s">
        <v>319</v>
      </c>
      <c r="L6" s="72"/>
    </row>
    <row r="7" s="3" customFormat="true" ht="12.75" hidden="false" customHeight="false" outlineLevel="0" collapsed="false">
      <c r="B7" s="73" t="n">
        <v>1</v>
      </c>
      <c r="C7" s="74" t="n">
        <v>2</v>
      </c>
      <c r="D7" s="74" t="n">
        <v>3</v>
      </c>
      <c r="E7" s="74" t="n">
        <v>4</v>
      </c>
      <c r="F7" s="74" t="n">
        <v>5</v>
      </c>
      <c r="G7" s="74" t="n">
        <v>6</v>
      </c>
      <c r="H7" s="74" t="n">
        <v>7</v>
      </c>
      <c r="I7" s="74" t="n">
        <v>8</v>
      </c>
      <c r="J7" s="74" t="n">
        <v>9</v>
      </c>
      <c r="L7" s="75"/>
    </row>
    <row r="8" s="63" customFormat="true" ht="15.75" hidden="false" customHeight="false" outlineLevel="0" collapsed="false">
      <c r="B8" s="76" t="s">
        <v>320</v>
      </c>
      <c r="C8" s="77" t="s">
        <v>321</v>
      </c>
      <c r="D8" s="77"/>
      <c r="E8" s="77"/>
      <c r="F8" s="77"/>
      <c r="G8" s="77"/>
      <c r="H8" s="78" t="n">
        <f aca="false">H9+H155+H205+H246+H337+H438+H443+H357+H380+H480+H148</f>
        <v>429069.786</v>
      </c>
      <c r="I8" s="78" t="n">
        <f aca="false">I9+I155+I205+I246+I337+I438+I443+I357+I380+I480+I148</f>
        <v>332445.5</v>
      </c>
      <c r="J8" s="79" t="n">
        <f aca="false">I8/H8*100</f>
        <v>77.4805196840404</v>
      </c>
      <c r="K8" s="72"/>
      <c r="L8" s="72"/>
    </row>
    <row r="9" s="80" customFormat="true" ht="14.25" hidden="false" customHeight="false" outlineLevel="0" collapsed="false">
      <c r="B9" s="60" t="s">
        <v>322</v>
      </c>
      <c r="C9" s="39" t="s">
        <v>321</v>
      </c>
      <c r="D9" s="39" t="s">
        <v>323</v>
      </c>
      <c r="E9" s="39"/>
      <c r="F9" s="39"/>
      <c r="G9" s="39"/>
      <c r="H9" s="20" t="n">
        <f aca="false">H21+H61+H65+H69++H10</f>
        <v>57089.8</v>
      </c>
      <c r="I9" s="20" t="n">
        <f aca="false">I21+I61+I65+I69++I10</f>
        <v>56723.1</v>
      </c>
      <c r="J9" s="51" t="n">
        <f aca="false">I9/H9*100</f>
        <v>99.3576786045844</v>
      </c>
      <c r="K9" s="81"/>
      <c r="L9" s="81"/>
    </row>
    <row r="10" s="63" customFormat="true" ht="25.5" hidden="false" customHeight="false" outlineLevel="0" collapsed="false">
      <c r="B10" s="19" t="s">
        <v>324</v>
      </c>
      <c r="C10" s="77" t="s">
        <v>321</v>
      </c>
      <c r="D10" s="77" t="s">
        <v>323</v>
      </c>
      <c r="E10" s="77" t="s">
        <v>325</v>
      </c>
      <c r="F10" s="77"/>
      <c r="G10" s="77"/>
      <c r="H10" s="82" t="n">
        <f aca="false">H11+H16</f>
        <v>2955.9</v>
      </c>
      <c r="I10" s="82" t="n">
        <f aca="false">I11+I16</f>
        <v>2953.2</v>
      </c>
      <c r="J10" s="79" t="n">
        <f aca="false">I10/H10*100</f>
        <v>99.9086572617477</v>
      </c>
      <c r="K10" s="72"/>
      <c r="L10" s="72"/>
    </row>
    <row r="11" s="63" customFormat="true" ht="12.75" hidden="false" customHeight="false" outlineLevel="0" collapsed="false">
      <c r="B11" s="83" t="s">
        <v>326</v>
      </c>
      <c r="C11" s="84" t="s">
        <v>321</v>
      </c>
      <c r="D11" s="84" t="s">
        <v>323</v>
      </c>
      <c r="E11" s="84" t="s">
        <v>325</v>
      </c>
      <c r="F11" s="85" t="s">
        <v>327</v>
      </c>
      <c r="G11" s="84"/>
      <c r="H11" s="82" t="n">
        <f aca="false">H12</f>
        <v>2695.5</v>
      </c>
      <c r="I11" s="82" t="n">
        <f aca="false">I12</f>
        <v>2692.8</v>
      </c>
      <c r="J11" s="86" t="n">
        <f aca="false">I11/H11*100</f>
        <v>99.8998330550918</v>
      </c>
      <c r="L11" s="72"/>
    </row>
    <row r="12" s="63" customFormat="true" ht="12.75" hidden="false" customHeight="false" outlineLevel="0" collapsed="false">
      <c r="B12" s="23" t="s">
        <v>328</v>
      </c>
      <c r="C12" s="84" t="s">
        <v>321</v>
      </c>
      <c r="D12" s="84" t="s">
        <v>323</v>
      </c>
      <c r="E12" s="84" t="s">
        <v>325</v>
      </c>
      <c r="F12" s="85" t="s">
        <v>329</v>
      </c>
      <c r="G12" s="84"/>
      <c r="H12" s="82" t="n">
        <f aca="false">H13</f>
        <v>2695.5</v>
      </c>
      <c r="I12" s="82" t="n">
        <f aca="false">I13</f>
        <v>2692.8</v>
      </c>
      <c r="J12" s="86" t="n">
        <f aca="false">I12/H12*100</f>
        <v>99.8998330550918</v>
      </c>
    </row>
    <row r="13" s="63" customFormat="true" ht="12.75" hidden="false" customHeight="false" outlineLevel="0" collapsed="false">
      <c r="B13" s="23" t="s">
        <v>330</v>
      </c>
      <c r="C13" s="84" t="s">
        <v>321</v>
      </c>
      <c r="D13" s="84" t="s">
        <v>323</v>
      </c>
      <c r="E13" s="84" t="s">
        <v>325</v>
      </c>
      <c r="F13" s="85" t="s">
        <v>331</v>
      </c>
      <c r="G13" s="84"/>
      <c r="H13" s="82" t="n">
        <f aca="false">H14+H15</f>
        <v>2695.5</v>
      </c>
      <c r="I13" s="82" t="n">
        <f aca="false">I14+I15</f>
        <v>2692.8</v>
      </c>
      <c r="J13" s="86" t="n">
        <f aca="false">I13/H13*100</f>
        <v>99.8998330550918</v>
      </c>
      <c r="K13" s="72"/>
    </row>
    <row r="14" s="63" customFormat="true" ht="12.75" hidden="false" customHeight="false" outlineLevel="0" collapsed="false">
      <c r="B14" s="83" t="s">
        <v>332</v>
      </c>
      <c r="C14" s="84" t="s">
        <v>321</v>
      </c>
      <c r="D14" s="84" t="s">
        <v>323</v>
      </c>
      <c r="E14" s="84" t="s">
        <v>325</v>
      </c>
      <c r="F14" s="85" t="s">
        <v>331</v>
      </c>
      <c r="G14" s="84" t="s">
        <v>333</v>
      </c>
      <c r="H14" s="82" t="n">
        <v>2694.5</v>
      </c>
      <c r="I14" s="82" t="n">
        <v>2691.8</v>
      </c>
      <c r="J14" s="86" t="n">
        <f aca="false">I14/H14*100</f>
        <v>99.8997958804973</v>
      </c>
    </row>
    <row r="15" s="63" customFormat="true" ht="12.75" hidden="false" customHeight="false" outlineLevel="0" collapsed="false">
      <c r="B15" s="83" t="s">
        <v>332</v>
      </c>
      <c r="C15" s="84" t="s">
        <v>321</v>
      </c>
      <c r="D15" s="84" t="s">
        <v>323</v>
      </c>
      <c r="E15" s="84" t="s">
        <v>325</v>
      </c>
      <c r="F15" s="85" t="s">
        <v>331</v>
      </c>
      <c r="G15" s="84" t="s">
        <v>334</v>
      </c>
      <c r="H15" s="82" t="n">
        <v>1</v>
      </c>
      <c r="I15" s="82" t="n">
        <v>1</v>
      </c>
      <c r="J15" s="86" t="n">
        <f aca="false">I15/H15*100</f>
        <v>100</v>
      </c>
    </row>
    <row r="16" s="63" customFormat="true" ht="25.5" hidden="false" customHeight="false" outlineLevel="0" collapsed="false">
      <c r="B16" s="83" t="s">
        <v>335</v>
      </c>
      <c r="C16" s="84" t="s">
        <v>321</v>
      </c>
      <c r="D16" s="84" t="s">
        <v>323</v>
      </c>
      <c r="E16" s="84" t="s">
        <v>325</v>
      </c>
      <c r="F16" s="85" t="s">
        <v>336</v>
      </c>
      <c r="G16" s="85"/>
      <c r="H16" s="82" t="n">
        <f aca="false">H17</f>
        <v>260.4</v>
      </c>
      <c r="I16" s="82" t="n">
        <f aca="false">I17</f>
        <v>260.4</v>
      </c>
      <c r="J16" s="86" t="n">
        <f aca="false">I16/H16*100</f>
        <v>100</v>
      </c>
    </row>
    <row r="17" s="63" customFormat="true" ht="38.25" hidden="false" customHeight="false" outlineLevel="0" collapsed="false">
      <c r="B17" s="83" t="s">
        <v>337</v>
      </c>
      <c r="C17" s="84" t="s">
        <v>321</v>
      </c>
      <c r="D17" s="84" t="s">
        <v>323</v>
      </c>
      <c r="E17" s="84" t="s">
        <v>325</v>
      </c>
      <c r="F17" s="85" t="s">
        <v>338</v>
      </c>
      <c r="G17" s="85"/>
      <c r="H17" s="82" t="n">
        <f aca="false">H18</f>
        <v>260.4</v>
      </c>
      <c r="I17" s="82" t="n">
        <f aca="false">I18</f>
        <v>260.4</v>
      </c>
      <c r="J17" s="86" t="n">
        <f aca="false">I17/H17*100</f>
        <v>100</v>
      </c>
    </row>
    <row r="18" s="63" customFormat="true" ht="25.5" hidden="false" customHeight="false" outlineLevel="0" collapsed="false">
      <c r="B18" s="23" t="s">
        <v>339</v>
      </c>
      <c r="C18" s="84" t="s">
        <v>321</v>
      </c>
      <c r="D18" s="84" t="s">
        <v>323</v>
      </c>
      <c r="E18" s="84" t="s">
        <v>325</v>
      </c>
      <c r="F18" s="85" t="s">
        <v>340</v>
      </c>
      <c r="G18" s="85"/>
      <c r="H18" s="82" t="n">
        <f aca="false">H19</f>
        <v>260.4</v>
      </c>
      <c r="I18" s="82" t="n">
        <f aca="false">I19</f>
        <v>260.4</v>
      </c>
      <c r="J18" s="86" t="n">
        <f aca="false">I18/H18*100</f>
        <v>100</v>
      </c>
    </row>
    <row r="19" s="63" customFormat="true" ht="89.25" hidden="false" customHeight="false" outlineLevel="0" collapsed="false">
      <c r="B19" s="83" t="s">
        <v>341</v>
      </c>
      <c r="C19" s="84" t="s">
        <v>321</v>
      </c>
      <c r="D19" s="84" t="s">
        <v>323</v>
      </c>
      <c r="E19" s="84" t="s">
        <v>325</v>
      </c>
      <c r="F19" s="73" t="s">
        <v>342</v>
      </c>
      <c r="G19" s="85"/>
      <c r="H19" s="82" t="n">
        <f aca="false">H20</f>
        <v>260.4</v>
      </c>
      <c r="I19" s="82" t="n">
        <f aca="false">I20</f>
        <v>260.4</v>
      </c>
      <c r="J19" s="86" t="n">
        <f aca="false">I19/H19*100</f>
        <v>100</v>
      </c>
    </row>
    <row r="20" s="63" customFormat="true" ht="12.75" hidden="false" customHeight="false" outlineLevel="0" collapsed="false">
      <c r="B20" s="83" t="s">
        <v>332</v>
      </c>
      <c r="C20" s="84" t="s">
        <v>321</v>
      </c>
      <c r="D20" s="84" t="s">
        <v>323</v>
      </c>
      <c r="E20" s="84" t="s">
        <v>325</v>
      </c>
      <c r="F20" s="73" t="s">
        <v>342</v>
      </c>
      <c r="G20" s="85" t="s">
        <v>333</v>
      </c>
      <c r="H20" s="82" t="n">
        <v>260.4</v>
      </c>
      <c r="I20" s="82" t="n">
        <v>260.4</v>
      </c>
      <c r="J20" s="86" t="n">
        <f aca="false">I20/H20*100</f>
        <v>100</v>
      </c>
    </row>
    <row r="21" s="87" customFormat="true" ht="25.5" hidden="false" customHeight="false" outlineLevel="0" collapsed="false">
      <c r="B21" s="19" t="s">
        <v>343</v>
      </c>
      <c r="C21" s="77" t="s">
        <v>321</v>
      </c>
      <c r="D21" s="77" t="s">
        <v>344</v>
      </c>
      <c r="E21" s="77" t="s">
        <v>345</v>
      </c>
      <c r="F21" s="77"/>
      <c r="G21" s="77"/>
      <c r="H21" s="78" t="n">
        <f aca="false">H22+H28+H43+H54+H49</f>
        <v>33795.1</v>
      </c>
      <c r="I21" s="78" t="n">
        <f aca="false">I22+I28+I43+I54+I49</f>
        <v>33617</v>
      </c>
      <c r="J21" s="79" t="n">
        <f aca="false">I21/H21*100</f>
        <v>99.4730005237446</v>
      </c>
    </row>
    <row r="22" s="63" customFormat="true" ht="38.25" hidden="false" customHeight="false" outlineLevel="0" collapsed="false">
      <c r="B22" s="88" t="s">
        <v>346</v>
      </c>
      <c r="C22" s="84" t="s">
        <v>321</v>
      </c>
      <c r="D22" s="84" t="s">
        <v>323</v>
      </c>
      <c r="E22" s="84" t="s">
        <v>345</v>
      </c>
      <c r="F22" s="84" t="s">
        <v>347</v>
      </c>
      <c r="G22" s="85"/>
      <c r="H22" s="82" t="n">
        <f aca="false">H23</f>
        <v>994.9</v>
      </c>
      <c r="I22" s="82" t="n">
        <f aca="false">I23</f>
        <v>994.9</v>
      </c>
      <c r="J22" s="86" t="n">
        <f aca="false">I22/H22*100</f>
        <v>100</v>
      </c>
    </row>
    <row r="23" s="63" customFormat="true" ht="25.5" hidden="false" customHeight="false" outlineLevel="0" collapsed="false">
      <c r="B23" s="89" t="s">
        <v>348</v>
      </c>
      <c r="C23" s="84" t="s">
        <v>321</v>
      </c>
      <c r="D23" s="84" t="s">
        <v>323</v>
      </c>
      <c r="E23" s="84" t="s">
        <v>345</v>
      </c>
      <c r="F23" s="84" t="s">
        <v>349</v>
      </c>
      <c r="G23" s="85"/>
      <c r="H23" s="82" t="n">
        <f aca="false">H24</f>
        <v>994.9</v>
      </c>
      <c r="I23" s="82" t="n">
        <f aca="false">I24</f>
        <v>994.9</v>
      </c>
      <c r="J23" s="86" t="n">
        <f aca="false">I23/H23*100</f>
        <v>100</v>
      </c>
    </row>
    <row r="24" s="63" customFormat="true" ht="25.5" hidden="false" customHeight="false" outlineLevel="0" collapsed="false">
      <c r="B24" s="89" t="s">
        <v>350</v>
      </c>
      <c r="C24" s="84" t="s">
        <v>321</v>
      </c>
      <c r="D24" s="84" t="s">
        <v>323</v>
      </c>
      <c r="E24" s="84" t="s">
        <v>345</v>
      </c>
      <c r="F24" s="84" t="s">
        <v>351</v>
      </c>
      <c r="G24" s="85"/>
      <c r="H24" s="82" t="n">
        <f aca="false">H25</f>
        <v>994.9</v>
      </c>
      <c r="I24" s="82" t="n">
        <f aca="false">I25</f>
        <v>994.9</v>
      </c>
      <c r="J24" s="86" t="n">
        <f aca="false">I24/H24*100</f>
        <v>100</v>
      </c>
    </row>
    <row r="25" s="63" customFormat="true" ht="76.5" hidden="false" customHeight="false" outlineLevel="0" collapsed="false">
      <c r="B25" s="83" t="s">
        <v>352</v>
      </c>
      <c r="C25" s="84" t="s">
        <v>321</v>
      </c>
      <c r="D25" s="84" t="s">
        <v>323</v>
      </c>
      <c r="E25" s="84" t="s">
        <v>345</v>
      </c>
      <c r="F25" s="90" t="s">
        <v>353</v>
      </c>
      <c r="G25" s="85"/>
      <c r="H25" s="82" t="n">
        <f aca="false">H26+H27</f>
        <v>994.9</v>
      </c>
      <c r="I25" s="82" t="n">
        <f aca="false">I26+I27</f>
        <v>994.9</v>
      </c>
      <c r="J25" s="86" t="n">
        <f aca="false">I25/H25*100</f>
        <v>100</v>
      </c>
    </row>
    <row r="26" s="63" customFormat="true" ht="12.75" hidden="false" customHeight="false" outlineLevel="0" collapsed="false">
      <c r="B26" s="23" t="s">
        <v>332</v>
      </c>
      <c r="C26" s="84" t="s">
        <v>321</v>
      </c>
      <c r="D26" s="84" t="s">
        <v>323</v>
      </c>
      <c r="E26" s="84" t="s">
        <v>345</v>
      </c>
      <c r="F26" s="90" t="s">
        <v>353</v>
      </c>
      <c r="G26" s="85" t="s">
        <v>333</v>
      </c>
      <c r="H26" s="82" t="n">
        <v>735.6</v>
      </c>
      <c r="I26" s="82" t="n">
        <v>735.6</v>
      </c>
      <c r="J26" s="86" t="n">
        <f aca="false">I26/H26*100</f>
        <v>100</v>
      </c>
    </row>
    <row r="27" s="63" customFormat="true" ht="25.5" hidden="false" customHeight="false" outlineLevel="0" collapsed="false">
      <c r="B27" s="23" t="s">
        <v>354</v>
      </c>
      <c r="C27" s="84" t="s">
        <v>321</v>
      </c>
      <c r="D27" s="84" t="s">
        <v>323</v>
      </c>
      <c r="E27" s="84" t="s">
        <v>345</v>
      </c>
      <c r="F27" s="90" t="s">
        <v>353</v>
      </c>
      <c r="G27" s="85" t="s">
        <v>334</v>
      </c>
      <c r="H27" s="82" t="n">
        <v>259.3</v>
      </c>
      <c r="I27" s="82" t="n">
        <v>259.3</v>
      </c>
      <c r="J27" s="86" t="n">
        <f aca="false">I27/H27*100</f>
        <v>100</v>
      </c>
    </row>
    <row r="28" s="63" customFormat="true" ht="25.5" hidden="false" customHeight="false" outlineLevel="0" collapsed="false">
      <c r="B28" s="88" t="s">
        <v>335</v>
      </c>
      <c r="C28" s="84" t="s">
        <v>321</v>
      </c>
      <c r="D28" s="84" t="s">
        <v>323</v>
      </c>
      <c r="E28" s="84" t="s">
        <v>345</v>
      </c>
      <c r="F28" s="90" t="s">
        <v>336</v>
      </c>
      <c r="G28" s="85"/>
      <c r="H28" s="82" t="n">
        <f aca="false">H29</f>
        <v>30761.6</v>
      </c>
      <c r="I28" s="82" t="n">
        <f aca="false">I29</f>
        <v>30598</v>
      </c>
      <c r="J28" s="86" t="n">
        <f aca="false">I28/H28*100</f>
        <v>99.4681681056902</v>
      </c>
    </row>
    <row r="29" s="63" customFormat="true" ht="38.25" hidden="false" customHeight="false" outlineLevel="0" collapsed="false">
      <c r="B29" s="89" t="s">
        <v>337</v>
      </c>
      <c r="C29" s="84" t="s">
        <v>321</v>
      </c>
      <c r="D29" s="84" t="s">
        <v>323</v>
      </c>
      <c r="E29" s="84" t="s">
        <v>345</v>
      </c>
      <c r="F29" s="73" t="s">
        <v>338</v>
      </c>
      <c r="G29" s="85"/>
      <c r="H29" s="82" t="n">
        <f aca="false">H30+H40</f>
        <v>30761.6</v>
      </c>
      <c r="I29" s="82" t="n">
        <f aca="false">I30+I40</f>
        <v>30598</v>
      </c>
      <c r="J29" s="86" t="n">
        <f aca="false">I29/H29*100</f>
        <v>99.4681681056902</v>
      </c>
    </row>
    <row r="30" s="63" customFormat="true" ht="12.75" hidden="false" customHeight="false" outlineLevel="0" collapsed="false">
      <c r="B30" s="89" t="s">
        <v>355</v>
      </c>
      <c r="C30" s="84" t="s">
        <v>321</v>
      </c>
      <c r="D30" s="84" t="s">
        <v>323</v>
      </c>
      <c r="E30" s="84" t="s">
        <v>345</v>
      </c>
      <c r="F30" s="90" t="s">
        <v>356</v>
      </c>
      <c r="G30" s="85"/>
      <c r="H30" s="82" t="n">
        <f aca="false">H31+H38+H35</f>
        <v>30260.3</v>
      </c>
      <c r="I30" s="82" t="n">
        <f aca="false">I31+I38+I35</f>
        <v>30096.7</v>
      </c>
      <c r="J30" s="86" t="n">
        <f aca="false">I30/H30*100</f>
        <v>99.4593576402085</v>
      </c>
    </row>
    <row r="31" s="63" customFormat="true" ht="12.75" hidden="false" customHeight="false" outlineLevel="0" collapsed="false">
      <c r="B31" s="23" t="s">
        <v>330</v>
      </c>
      <c r="C31" s="84" t="s">
        <v>321</v>
      </c>
      <c r="D31" s="84" t="s">
        <v>323</v>
      </c>
      <c r="E31" s="84" t="s">
        <v>345</v>
      </c>
      <c r="F31" s="73" t="s">
        <v>357</v>
      </c>
      <c r="G31" s="85"/>
      <c r="H31" s="82" t="n">
        <f aca="false">H32+H33+H34</f>
        <v>12346.1</v>
      </c>
      <c r="I31" s="82" t="n">
        <f aca="false">I32+I33+I34</f>
        <v>12182.5</v>
      </c>
      <c r="J31" s="86" t="n">
        <f aca="false">I31/H31*100</f>
        <v>98.6748851864151</v>
      </c>
    </row>
    <row r="32" s="63" customFormat="true" ht="12.75" hidden="false" customHeight="false" outlineLevel="0" collapsed="false">
      <c r="B32" s="23" t="s">
        <v>332</v>
      </c>
      <c r="C32" s="84" t="s">
        <v>321</v>
      </c>
      <c r="D32" s="84" t="s">
        <v>323</v>
      </c>
      <c r="E32" s="84" t="s">
        <v>345</v>
      </c>
      <c r="F32" s="73" t="s">
        <v>357</v>
      </c>
      <c r="G32" s="85" t="s">
        <v>333</v>
      </c>
      <c r="H32" s="82" t="n">
        <v>4721.1</v>
      </c>
      <c r="I32" s="82" t="n">
        <v>4703.8</v>
      </c>
      <c r="J32" s="86" t="n">
        <f aca="false">I32/H32*100</f>
        <v>99.6335599754295</v>
      </c>
    </row>
    <row r="33" s="63" customFormat="true" ht="25.5" hidden="false" customHeight="false" outlineLevel="0" collapsed="false">
      <c r="B33" s="23" t="s">
        <v>354</v>
      </c>
      <c r="C33" s="84" t="s">
        <v>321</v>
      </c>
      <c r="D33" s="84" t="s">
        <v>323</v>
      </c>
      <c r="E33" s="84" t="s">
        <v>345</v>
      </c>
      <c r="F33" s="73" t="s">
        <v>357</v>
      </c>
      <c r="G33" s="85" t="s">
        <v>334</v>
      </c>
      <c r="H33" s="82" t="n">
        <v>7444.3</v>
      </c>
      <c r="I33" s="82" t="n">
        <v>7301.4</v>
      </c>
      <c r="J33" s="86" t="n">
        <f aca="false">I33/H33*100</f>
        <v>98.0804105154279</v>
      </c>
      <c r="M33" s="91"/>
    </row>
    <row r="34" s="63" customFormat="true" ht="12.75" hidden="false" customHeight="false" outlineLevel="0" collapsed="false">
      <c r="B34" s="23" t="s">
        <v>358</v>
      </c>
      <c r="C34" s="84" t="s">
        <v>321</v>
      </c>
      <c r="D34" s="84" t="s">
        <v>323</v>
      </c>
      <c r="E34" s="84" t="s">
        <v>345</v>
      </c>
      <c r="F34" s="73" t="s">
        <v>357</v>
      </c>
      <c r="G34" s="85" t="s">
        <v>359</v>
      </c>
      <c r="H34" s="82" t="n">
        <v>180.7</v>
      </c>
      <c r="I34" s="82" t="n">
        <v>177.3</v>
      </c>
      <c r="J34" s="86" t="n">
        <f aca="false">I34/H34*100</f>
        <v>98.1184283342557</v>
      </c>
    </row>
    <row r="35" s="63" customFormat="true" ht="25.5" hidden="false" customHeight="false" outlineLevel="0" collapsed="false">
      <c r="B35" s="23" t="s">
        <v>360</v>
      </c>
      <c r="C35" s="84" t="s">
        <v>321</v>
      </c>
      <c r="D35" s="84" t="s">
        <v>323</v>
      </c>
      <c r="E35" s="84" t="s">
        <v>345</v>
      </c>
      <c r="F35" s="73" t="s">
        <v>361</v>
      </c>
      <c r="G35" s="85"/>
      <c r="H35" s="82" t="n">
        <f aca="false">H36+H37</f>
        <v>17692.6</v>
      </c>
      <c r="I35" s="82" t="n">
        <f aca="false">I36+I37</f>
        <v>17692.6</v>
      </c>
      <c r="J35" s="86" t="n">
        <f aca="false">I35/H35*100</f>
        <v>100</v>
      </c>
    </row>
    <row r="36" s="63" customFormat="true" ht="12.75" hidden="false" customHeight="false" outlineLevel="0" collapsed="false">
      <c r="B36" s="23" t="s">
        <v>332</v>
      </c>
      <c r="C36" s="84" t="s">
        <v>321</v>
      </c>
      <c r="D36" s="84" t="s">
        <v>323</v>
      </c>
      <c r="E36" s="84" t="s">
        <v>345</v>
      </c>
      <c r="F36" s="73" t="s">
        <v>361</v>
      </c>
      <c r="G36" s="85" t="s">
        <v>333</v>
      </c>
      <c r="H36" s="82" t="n">
        <v>17683.2</v>
      </c>
      <c r="I36" s="82" t="n">
        <v>17683.2</v>
      </c>
      <c r="J36" s="86" t="n">
        <f aca="false">I36/H36*100</f>
        <v>100</v>
      </c>
    </row>
    <row r="37" s="63" customFormat="true" ht="12.75" hidden="false" customHeight="false" outlineLevel="0" collapsed="false">
      <c r="B37" s="23" t="s">
        <v>362</v>
      </c>
      <c r="C37" s="84" t="s">
        <v>321</v>
      </c>
      <c r="D37" s="84" t="s">
        <v>323</v>
      </c>
      <c r="E37" s="84" t="s">
        <v>345</v>
      </c>
      <c r="F37" s="73" t="s">
        <v>361</v>
      </c>
      <c r="G37" s="85" t="s">
        <v>363</v>
      </c>
      <c r="H37" s="82" t="n">
        <v>9.4</v>
      </c>
      <c r="I37" s="82" t="n">
        <v>9.4</v>
      </c>
      <c r="J37" s="86" t="n">
        <f aca="false">I37/H37*100</f>
        <v>100</v>
      </c>
    </row>
    <row r="38" s="63" customFormat="true" ht="51" hidden="false" customHeight="false" outlineLevel="0" collapsed="false">
      <c r="B38" s="23" t="s">
        <v>248</v>
      </c>
      <c r="C38" s="84" t="s">
        <v>321</v>
      </c>
      <c r="D38" s="84" t="s">
        <v>323</v>
      </c>
      <c r="E38" s="84" t="s">
        <v>345</v>
      </c>
      <c r="F38" s="73" t="s">
        <v>364</v>
      </c>
      <c r="G38" s="85"/>
      <c r="H38" s="82" t="n">
        <f aca="false">H39</f>
        <v>221.6</v>
      </c>
      <c r="I38" s="82" t="n">
        <f aca="false">I39</f>
        <v>221.6</v>
      </c>
      <c r="J38" s="86" t="n">
        <f aca="false">I38/H38*100</f>
        <v>100</v>
      </c>
    </row>
    <row r="39" s="63" customFormat="true" ht="12.75" hidden="false" customHeight="false" outlineLevel="0" collapsed="false">
      <c r="B39" s="23" t="s">
        <v>332</v>
      </c>
      <c r="C39" s="84" t="s">
        <v>321</v>
      </c>
      <c r="D39" s="84" t="s">
        <v>323</v>
      </c>
      <c r="E39" s="84" t="s">
        <v>345</v>
      </c>
      <c r="F39" s="73" t="s">
        <v>364</v>
      </c>
      <c r="G39" s="85" t="s">
        <v>333</v>
      </c>
      <c r="H39" s="82" t="n">
        <v>221.6</v>
      </c>
      <c r="I39" s="82" t="n">
        <v>221.6</v>
      </c>
      <c r="J39" s="86" t="n">
        <f aca="false">I39/H39*100</f>
        <v>100</v>
      </c>
    </row>
    <row r="40" s="63" customFormat="true" ht="25.5" hidden="false" customHeight="false" outlineLevel="0" collapsed="false">
      <c r="B40" s="23" t="s">
        <v>339</v>
      </c>
      <c r="C40" s="84" t="s">
        <v>321</v>
      </c>
      <c r="D40" s="84" t="s">
        <v>323</v>
      </c>
      <c r="E40" s="84" t="s">
        <v>345</v>
      </c>
      <c r="F40" s="73" t="s">
        <v>340</v>
      </c>
      <c r="G40" s="85"/>
      <c r="H40" s="82" t="n">
        <f aca="false">H41</f>
        <v>501.3</v>
      </c>
      <c r="I40" s="82" t="n">
        <f aca="false">I41</f>
        <v>501.3</v>
      </c>
      <c r="J40" s="86" t="n">
        <f aca="false">I40/H40*100</f>
        <v>100</v>
      </c>
    </row>
    <row r="41" s="63" customFormat="true" ht="89.25" hidden="false" customHeight="false" outlineLevel="0" collapsed="false">
      <c r="B41" s="83" t="s">
        <v>341</v>
      </c>
      <c r="C41" s="84" t="s">
        <v>321</v>
      </c>
      <c r="D41" s="84" t="s">
        <v>323</v>
      </c>
      <c r="E41" s="84" t="s">
        <v>345</v>
      </c>
      <c r="F41" s="73" t="s">
        <v>342</v>
      </c>
      <c r="G41" s="85"/>
      <c r="H41" s="82" t="n">
        <f aca="false">H42</f>
        <v>501.3</v>
      </c>
      <c r="I41" s="82" t="n">
        <f aca="false">I42</f>
        <v>501.3</v>
      </c>
      <c r="J41" s="86" t="n">
        <f aca="false">I41/H41*100</f>
        <v>100</v>
      </c>
    </row>
    <row r="42" s="63" customFormat="true" ht="12.75" hidden="false" customHeight="false" outlineLevel="0" collapsed="false">
      <c r="B42" s="83" t="s">
        <v>332</v>
      </c>
      <c r="C42" s="84" t="s">
        <v>321</v>
      </c>
      <c r="D42" s="84" t="s">
        <v>323</v>
      </c>
      <c r="E42" s="84" t="s">
        <v>345</v>
      </c>
      <c r="F42" s="73" t="s">
        <v>342</v>
      </c>
      <c r="G42" s="85" t="s">
        <v>333</v>
      </c>
      <c r="H42" s="82" t="n">
        <v>501.3</v>
      </c>
      <c r="I42" s="82" t="n">
        <v>501.3</v>
      </c>
      <c r="J42" s="86" t="n">
        <f aca="false">I42/H42*100</f>
        <v>100</v>
      </c>
    </row>
    <row r="43" s="63" customFormat="true" ht="38.25" hidden="false" customHeight="false" outlineLevel="0" collapsed="false">
      <c r="B43" s="88" t="s">
        <v>365</v>
      </c>
      <c r="C43" s="84" t="s">
        <v>321</v>
      </c>
      <c r="D43" s="84" t="s">
        <v>323</v>
      </c>
      <c r="E43" s="84" t="s">
        <v>345</v>
      </c>
      <c r="F43" s="90" t="s">
        <v>366</v>
      </c>
      <c r="G43" s="85"/>
      <c r="H43" s="82" t="n">
        <f aca="false">H44</f>
        <v>852.9</v>
      </c>
      <c r="I43" s="82" t="n">
        <f aca="false">I44</f>
        <v>852.9</v>
      </c>
      <c r="J43" s="86" t="n">
        <f aca="false">I43/H43*100</f>
        <v>100</v>
      </c>
    </row>
    <row r="44" s="63" customFormat="true" ht="12.75" hidden="false" customHeight="false" outlineLevel="0" collapsed="false">
      <c r="B44" s="83" t="s">
        <v>367</v>
      </c>
      <c r="C44" s="84" t="s">
        <v>321</v>
      </c>
      <c r="D44" s="84" t="s">
        <v>323</v>
      </c>
      <c r="E44" s="84" t="s">
        <v>345</v>
      </c>
      <c r="F44" s="90" t="s">
        <v>368</v>
      </c>
      <c r="G44" s="85"/>
      <c r="H44" s="82" t="n">
        <f aca="false">H45</f>
        <v>852.9</v>
      </c>
      <c r="I44" s="82" t="n">
        <f aca="false">I45</f>
        <v>852.9</v>
      </c>
      <c r="J44" s="86" t="n">
        <f aca="false">I44/H44*100</f>
        <v>100</v>
      </c>
    </row>
    <row r="45" s="63" customFormat="true" ht="12.75" hidden="false" customHeight="false" outlineLevel="0" collapsed="false">
      <c r="B45" s="92" t="s">
        <v>369</v>
      </c>
      <c r="C45" s="84" t="s">
        <v>321</v>
      </c>
      <c r="D45" s="84" t="s">
        <v>323</v>
      </c>
      <c r="E45" s="84" t="s">
        <v>345</v>
      </c>
      <c r="F45" s="90" t="s">
        <v>370</v>
      </c>
      <c r="G45" s="85"/>
      <c r="H45" s="82" t="n">
        <f aca="false">H46</f>
        <v>852.9</v>
      </c>
      <c r="I45" s="82" t="n">
        <f aca="false">I46</f>
        <v>852.9</v>
      </c>
      <c r="J45" s="86" t="n">
        <f aca="false">I45/H45*100</f>
        <v>100</v>
      </c>
    </row>
    <row r="46" s="63" customFormat="true" ht="51" hidden="false" customHeight="false" outlineLevel="0" collapsed="false">
      <c r="B46" s="92" t="s">
        <v>371</v>
      </c>
      <c r="C46" s="84" t="s">
        <v>321</v>
      </c>
      <c r="D46" s="84" t="s">
        <v>323</v>
      </c>
      <c r="E46" s="84" t="s">
        <v>345</v>
      </c>
      <c r="F46" s="90" t="s">
        <v>372</v>
      </c>
      <c r="G46" s="85"/>
      <c r="H46" s="82" t="n">
        <f aca="false">H47+H48</f>
        <v>852.9</v>
      </c>
      <c r="I46" s="82" t="n">
        <f aca="false">I47+I48</f>
        <v>852.9</v>
      </c>
      <c r="J46" s="86" t="n">
        <f aca="false">I46/H46*100</f>
        <v>100</v>
      </c>
    </row>
    <row r="47" s="63" customFormat="true" ht="12.75" hidden="false" customHeight="false" outlineLevel="0" collapsed="false">
      <c r="B47" s="92" t="s">
        <v>332</v>
      </c>
      <c r="C47" s="84" t="s">
        <v>321</v>
      </c>
      <c r="D47" s="84" t="s">
        <v>323</v>
      </c>
      <c r="E47" s="84" t="s">
        <v>345</v>
      </c>
      <c r="F47" s="90" t="s">
        <v>372</v>
      </c>
      <c r="G47" s="85" t="s">
        <v>333</v>
      </c>
      <c r="H47" s="82" t="n">
        <v>676.1</v>
      </c>
      <c r="I47" s="82" t="n">
        <v>676.1</v>
      </c>
      <c r="J47" s="86" t="n">
        <f aca="false">I47/H47*100</f>
        <v>100</v>
      </c>
    </row>
    <row r="48" s="63" customFormat="true" ht="25.5" hidden="false" customHeight="false" outlineLevel="0" collapsed="false">
      <c r="B48" s="92" t="s">
        <v>354</v>
      </c>
      <c r="C48" s="84" t="s">
        <v>321</v>
      </c>
      <c r="D48" s="84" t="s">
        <v>323</v>
      </c>
      <c r="E48" s="84" t="s">
        <v>345</v>
      </c>
      <c r="F48" s="90" t="s">
        <v>372</v>
      </c>
      <c r="G48" s="85" t="s">
        <v>334</v>
      </c>
      <c r="H48" s="82" t="n">
        <v>176.8</v>
      </c>
      <c r="I48" s="82" t="n">
        <v>176.8</v>
      </c>
      <c r="J48" s="86" t="n">
        <f aca="false">I48/H48*100</f>
        <v>100</v>
      </c>
    </row>
    <row r="49" s="63" customFormat="true" ht="25.5" hidden="false" customHeight="false" outlineLevel="0" collapsed="false">
      <c r="B49" s="83" t="s">
        <v>373</v>
      </c>
      <c r="C49" s="84" t="s">
        <v>321</v>
      </c>
      <c r="D49" s="84" t="s">
        <v>323</v>
      </c>
      <c r="E49" s="84" t="s">
        <v>345</v>
      </c>
      <c r="F49" s="73" t="s">
        <v>374</v>
      </c>
      <c r="G49" s="85"/>
      <c r="H49" s="82" t="n">
        <f aca="false">H50</f>
        <v>227.9</v>
      </c>
      <c r="I49" s="82" t="n">
        <f aca="false">I50</f>
        <v>227.9</v>
      </c>
      <c r="J49" s="86" t="n">
        <f aca="false">I49/H49*100</f>
        <v>100</v>
      </c>
    </row>
    <row r="50" s="63" customFormat="true" ht="25.5" hidden="false" customHeight="false" outlineLevel="0" collapsed="false">
      <c r="B50" s="23" t="s">
        <v>375</v>
      </c>
      <c r="C50" s="84" t="s">
        <v>321</v>
      </c>
      <c r="D50" s="84" t="s">
        <v>323</v>
      </c>
      <c r="E50" s="84" t="s">
        <v>345</v>
      </c>
      <c r="F50" s="73" t="s">
        <v>376</v>
      </c>
      <c r="G50" s="85"/>
      <c r="H50" s="82" t="n">
        <f aca="false">H51</f>
        <v>227.9</v>
      </c>
      <c r="I50" s="82" t="n">
        <f aca="false">I51</f>
        <v>227.9</v>
      </c>
      <c r="J50" s="86" t="n">
        <f aca="false">I50/H50*100</f>
        <v>100</v>
      </c>
    </row>
    <row r="51" s="63" customFormat="true" ht="51" hidden="false" customHeight="false" outlineLevel="0" collapsed="false">
      <c r="B51" s="93" t="s">
        <v>377</v>
      </c>
      <c r="C51" s="84" t="s">
        <v>321</v>
      </c>
      <c r="D51" s="84" t="s">
        <v>323</v>
      </c>
      <c r="E51" s="84" t="s">
        <v>345</v>
      </c>
      <c r="F51" s="73" t="s">
        <v>378</v>
      </c>
      <c r="G51" s="84"/>
      <c r="H51" s="82" t="n">
        <f aca="false">H52+H53</f>
        <v>227.9</v>
      </c>
      <c r="I51" s="82" t="n">
        <f aca="false">I52+I53</f>
        <v>227.9</v>
      </c>
      <c r="J51" s="86" t="n">
        <f aca="false">I51/H51*100</f>
        <v>100</v>
      </c>
    </row>
    <row r="52" s="63" customFormat="true" ht="12.75" hidden="false" customHeight="false" outlineLevel="0" collapsed="false">
      <c r="B52" s="23" t="s">
        <v>332</v>
      </c>
      <c r="C52" s="84" t="s">
        <v>321</v>
      </c>
      <c r="D52" s="84" t="s">
        <v>323</v>
      </c>
      <c r="E52" s="84" t="s">
        <v>345</v>
      </c>
      <c r="F52" s="73" t="s">
        <v>378</v>
      </c>
      <c r="G52" s="84" t="s">
        <v>333</v>
      </c>
      <c r="H52" s="82" t="n">
        <v>199.9</v>
      </c>
      <c r="I52" s="82" t="n">
        <v>199.9</v>
      </c>
      <c r="J52" s="86" t="n">
        <f aca="false">I52/H52*100</f>
        <v>100</v>
      </c>
    </row>
    <row r="53" s="63" customFormat="true" ht="25.5" hidden="false" customHeight="false" outlineLevel="0" collapsed="false">
      <c r="B53" s="23" t="s">
        <v>354</v>
      </c>
      <c r="C53" s="84" t="s">
        <v>321</v>
      </c>
      <c r="D53" s="84" t="s">
        <v>323</v>
      </c>
      <c r="E53" s="84" t="s">
        <v>345</v>
      </c>
      <c r="F53" s="73" t="s">
        <v>378</v>
      </c>
      <c r="G53" s="84" t="s">
        <v>334</v>
      </c>
      <c r="H53" s="82" t="n">
        <v>28</v>
      </c>
      <c r="I53" s="82" t="n">
        <v>28</v>
      </c>
      <c r="J53" s="86" t="n">
        <f aca="false">I53/H53*100</f>
        <v>100</v>
      </c>
    </row>
    <row r="54" s="63" customFormat="true" ht="25.5" hidden="false" customHeight="false" outlineLevel="0" collapsed="false">
      <c r="B54" s="94" t="s">
        <v>379</v>
      </c>
      <c r="C54" s="84" t="s">
        <v>321</v>
      </c>
      <c r="D54" s="84" t="s">
        <v>323</v>
      </c>
      <c r="E54" s="84" t="s">
        <v>345</v>
      </c>
      <c r="F54" s="90" t="s">
        <v>380</v>
      </c>
      <c r="G54" s="85"/>
      <c r="H54" s="82" t="n">
        <f aca="false">H55+H58</f>
        <v>957.8</v>
      </c>
      <c r="I54" s="82" t="n">
        <f aca="false">I55+I58</f>
        <v>943.3</v>
      </c>
      <c r="J54" s="86" t="n">
        <f aca="false">I54/H54*100</f>
        <v>98.4861140112758</v>
      </c>
    </row>
    <row r="55" s="63" customFormat="true" ht="38.25" hidden="false" customHeight="false" outlineLevel="0" collapsed="false">
      <c r="B55" s="23" t="s">
        <v>381</v>
      </c>
      <c r="C55" s="84" t="s">
        <v>321</v>
      </c>
      <c r="D55" s="84" t="s">
        <v>323</v>
      </c>
      <c r="E55" s="84" t="s">
        <v>345</v>
      </c>
      <c r="F55" s="73" t="s">
        <v>382</v>
      </c>
      <c r="G55" s="85"/>
      <c r="H55" s="82" t="n">
        <f aca="false">H56</f>
        <v>447.4</v>
      </c>
      <c r="I55" s="82" t="n">
        <f aca="false">I56</f>
        <v>432.9</v>
      </c>
      <c r="J55" s="86" t="n">
        <f aca="false">I55/H55*100</f>
        <v>96.7590523021904</v>
      </c>
    </row>
    <row r="56" s="63" customFormat="true" ht="12.75" hidden="false" customHeight="false" outlineLevel="0" collapsed="false">
      <c r="B56" s="23" t="s">
        <v>383</v>
      </c>
      <c r="C56" s="84" t="s">
        <v>321</v>
      </c>
      <c r="D56" s="84" t="s">
        <v>323</v>
      </c>
      <c r="E56" s="84" t="s">
        <v>345</v>
      </c>
      <c r="F56" s="73" t="s">
        <v>384</v>
      </c>
      <c r="G56" s="85"/>
      <c r="H56" s="82" t="n">
        <f aca="false">H57</f>
        <v>447.4</v>
      </c>
      <c r="I56" s="82" t="n">
        <f aca="false">I57</f>
        <v>432.9</v>
      </c>
      <c r="J56" s="86" t="n">
        <f aca="false">I56/H56*100</f>
        <v>96.7590523021904</v>
      </c>
    </row>
    <row r="57" s="63" customFormat="true" ht="25.5" hidden="false" customHeight="false" outlineLevel="0" collapsed="false">
      <c r="B57" s="23" t="s">
        <v>354</v>
      </c>
      <c r="C57" s="84" t="s">
        <v>321</v>
      </c>
      <c r="D57" s="84" t="s">
        <v>323</v>
      </c>
      <c r="E57" s="84" t="s">
        <v>345</v>
      </c>
      <c r="F57" s="73" t="s">
        <v>384</v>
      </c>
      <c r="G57" s="85" t="s">
        <v>334</v>
      </c>
      <c r="H57" s="82" t="n">
        <v>447.4</v>
      </c>
      <c r="I57" s="82" t="n">
        <v>432.9</v>
      </c>
      <c r="J57" s="86" t="n">
        <f aca="false">I57/H57*100</f>
        <v>96.7590523021904</v>
      </c>
    </row>
    <row r="58" s="63" customFormat="true" ht="25.5" hidden="false" customHeight="false" outlineLevel="0" collapsed="false">
      <c r="B58" s="23" t="s">
        <v>385</v>
      </c>
      <c r="C58" s="84" t="s">
        <v>321</v>
      </c>
      <c r="D58" s="84" t="s">
        <v>323</v>
      </c>
      <c r="E58" s="84" t="s">
        <v>345</v>
      </c>
      <c r="F58" s="73" t="s">
        <v>386</v>
      </c>
      <c r="G58" s="85"/>
      <c r="H58" s="82" t="n">
        <f aca="false">H59</f>
        <v>510.4</v>
      </c>
      <c r="I58" s="82" t="n">
        <f aca="false">I59</f>
        <v>510.4</v>
      </c>
      <c r="J58" s="86" t="n">
        <f aca="false">I58/H58*100</f>
        <v>100</v>
      </c>
    </row>
    <row r="59" s="63" customFormat="true" ht="25.5" hidden="false" customHeight="false" outlineLevel="0" collapsed="false">
      <c r="B59" s="23" t="s">
        <v>387</v>
      </c>
      <c r="C59" s="84" t="s">
        <v>321</v>
      </c>
      <c r="D59" s="84" t="s">
        <v>323</v>
      </c>
      <c r="E59" s="84" t="s">
        <v>345</v>
      </c>
      <c r="F59" s="73" t="s">
        <v>388</v>
      </c>
      <c r="G59" s="85"/>
      <c r="H59" s="82" t="n">
        <f aca="false">H60</f>
        <v>510.4</v>
      </c>
      <c r="I59" s="82" t="n">
        <f aca="false">I60</f>
        <v>510.4</v>
      </c>
      <c r="J59" s="86" t="n">
        <f aca="false">I59/H59*100</f>
        <v>100</v>
      </c>
    </row>
    <row r="60" s="63" customFormat="true" ht="25.5" hidden="false" customHeight="false" outlineLevel="0" collapsed="false">
      <c r="B60" s="23" t="s">
        <v>354</v>
      </c>
      <c r="C60" s="84" t="s">
        <v>321</v>
      </c>
      <c r="D60" s="84" t="s">
        <v>323</v>
      </c>
      <c r="E60" s="84" t="s">
        <v>345</v>
      </c>
      <c r="F60" s="73" t="s">
        <v>388</v>
      </c>
      <c r="G60" s="85" t="s">
        <v>334</v>
      </c>
      <c r="H60" s="82" t="n">
        <v>510.4</v>
      </c>
      <c r="I60" s="82" t="n">
        <v>510.4</v>
      </c>
      <c r="J60" s="86" t="n">
        <f aca="false">I60/H60*100</f>
        <v>100</v>
      </c>
    </row>
    <row r="61" s="87" customFormat="true" ht="12.75" hidden="false" customHeight="false" outlineLevel="0" collapsed="false">
      <c r="B61" s="95" t="s">
        <v>389</v>
      </c>
      <c r="C61" s="77" t="s">
        <v>321</v>
      </c>
      <c r="D61" s="77" t="s">
        <v>323</v>
      </c>
      <c r="E61" s="77" t="s">
        <v>390</v>
      </c>
      <c r="F61" s="77"/>
      <c r="G61" s="77"/>
      <c r="H61" s="78" t="n">
        <f aca="false">H62</f>
        <v>0.4</v>
      </c>
      <c r="I61" s="78" t="n">
        <f aca="false">I62</f>
        <v>0.4</v>
      </c>
      <c r="J61" s="79" t="n">
        <f aca="false">I61/H61*100</f>
        <v>100</v>
      </c>
    </row>
    <row r="62" s="63" customFormat="true" ht="12.75" hidden="false" customHeight="false" outlineLevel="0" collapsed="false">
      <c r="B62" s="23" t="s">
        <v>391</v>
      </c>
      <c r="C62" s="84" t="s">
        <v>321</v>
      </c>
      <c r="D62" s="84" t="s">
        <v>323</v>
      </c>
      <c r="E62" s="84" t="s">
        <v>390</v>
      </c>
      <c r="F62" s="84" t="s">
        <v>392</v>
      </c>
      <c r="G62" s="84"/>
      <c r="H62" s="82" t="n">
        <f aca="false">H63</f>
        <v>0.4</v>
      </c>
      <c r="I62" s="82" t="n">
        <f aca="false">I63</f>
        <v>0.4</v>
      </c>
      <c r="J62" s="86" t="n">
        <f aca="false">I62/H62*100</f>
        <v>100</v>
      </c>
    </row>
    <row r="63" s="63" customFormat="true" ht="38.25" hidden="false" customHeight="false" outlineLevel="0" collapsed="false">
      <c r="B63" s="23" t="s">
        <v>393</v>
      </c>
      <c r="C63" s="84" t="s">
        <v>321</v>
      </c>
      <c r="D63" s="84" t="s">
        <v>323</v>
      </c>
      <c r="E63" s="84" t="s">
        <v>390</v>
      </c>
      <c r="F63" s="84" t="s">
        <v>394</v>
      </c>
      <c r="G63" s="84"/>
      <c r="H63" s="82" t="n">
        <f aca="false">H64</f>
        <v>0.4</v>
      </c>
      <c r="I63" s="82" t="n">
        <f aca="false">I64</f>
        <v>0.4</v>
      </c>
      <c r="J63" s="86" t="n">
        <f aca="false">I63/H63*100</f>
        <v>100</v>
      </c>
    </row>
    <row r="64" s="63" customFormat="true" ht="25.5" hidden="false" customHeight="false" outlineLevel="0" collapsed="false">
      <c r="B64" s="23" t="s">
        <v>354</v>
      </c>
      <c r="C64" s="84" t="s">
        <v>321</v>
      </c>
      <c r="D64" s="84" t="s">
        <v>323</v>
      </c>
      <c r="E64" s="84" t="s">
        <v>390</v>
      </c>
      <c r="F64" s="84" t="s">
        <v>394</v>
      </c>
      <c r="G64" s="84" t="s">
        <v>334</v>
      </c>
      <c r="H64" s="82" t="n">
        <v>0.4</v>
      </c>
      <c r="I64" s="82" t="n">
        <v>0.4</v>
      </c>
      <c r="J64" s="86" t="n">
        <f aca="false">I64/H64*100</f>
        <v>100</v>
      </c>
    </row>
    <row r="65" s="87" customFormat="true" ht="12.75" hidden="false" customHeight="false" outlineLevel="0" collapsed="false">
      <c r="B65" s="19" t="s">
        <v>395</v>
      </c>
      <c r="C65" s="77" t="s">
        <v>321</v>
      </c>
      <c r="D65" s="77" t="s">
        <v>323</v>
      </c>
      <c r="E65" s="77" t="s">
        <v>396</v>
      </c>
      <c r="F65" s="77"/>
      <c r="G65" s="77"/>
      <c r="H65" s="78" t="n">
        <f aca="false">H66</f>
        <v>140.7</v>
      </c>
      <c r="I65" s="78" t="n">
        <f aca="false">I66</f>
        <v>0</v>
      </c>
      <c r="J65" s="79" t="n">
        <f aca="false">I65/H65*100</f>
        <v>0</v>
      </c>
    </row>
    <row r="66" s="63" customFormat="true" ht="12.75" hidden="false" customHeight="false" outlineLevel="0" collapsed="false">
      <c r="B66" s="23" t="s">
        <v>395</v>
      </c>
      <c r="C66" s="84" t="s">
        <v>321</v>
      </c>
      <c r="D66" s="84" t="s">
        <v>323</v>
      </c>
      <c r="E66" s="84" t="s">
        <v>396</v>
      </c>
      <c r="F66" s="84" t="s">
        <v>397</v>
      </c>
      <c r="G66" s="84"/>
      <c r="H66" s="82" t="n">
        <f aca="false">H67</f>
        <v>140.7</v>
      </c>
      <c r="I66" s="82" t="n">
        <f aca="false">I67</f>
        <v>0</v>
      </c>
      <c r="J66" s="86" t="n">
        <f aca="false">I66/H66*100</f>
        <v>0</v>
      </c>
    </row>
    <row r="67" s="63" customFormat="true" ht="12.75" hidden="false" customHeight="false" outlineLevel="0" collapsed="false">
      <c r="B67" s="23" t="s">
        <v>398</v>
      </c>
      <c r="C67" s="84" t="s">
        <v>321</v>
      </c>
      <c r="D67" s="84" t="s">
        <v>323</v>
      </c>
      <c r="E67" s="84" t="s">
        <v>396</v>
      </c>
      <c r="F67" s="84" t="s">
        <v>399</v>
      </c>
      <c r="G67" s="84"/>
      <c r="H67" s="82" t="n">
        <f aca="false">H68</f>
        <v>140.7</v>
      </c>
      <c r="I67" s="82" t="n">
        <f aca="false">I68</f>
        <v>0</v>
      </c>
      <c r="J67" s="86" t="n">
        <f aca="false">I67/H67*100</f>
        <v>0</v>
      </c>
    </row>
    <row r="68" s="63" customFormat="true" ht="12.75" hidden="false" customHeight="false" outlineLevel="0" collapsed="false">
      <c r="B68" s="23" t="s">
        <v>400</v>
      </c>
      <c r="C68" s="84" t="s">
        <v>321</v>
      </c>
      <c r="D68" s="84" t="s">
        <v>323</v>
      </c>
      <c r="E68" s="84" t="s">
        <v>396</v>
      </c>
      <c r="F68" s="84" t="s">
        <v>399</v>
      </c>
      <c r="G68" s="84" t="s">
        <v>401</v>
      </c>
      <c r="H68" s="82" t="n">
        <v>140.7</v>
      </c>
      <c r="I68" s="82" t="n">
        <v>0</v>
      </c>
      <c r="J68" s="86" t="n">
        <f aca="false">I68/H68*100</f>
        <v>0</v>
      </c>
    </row>
    <row r="69" s="87" customFormat="true" ht="12.75" hidden="false" customHeight="false" outlineLevel="0" collapsed="false">
      <c r="B69" s="19" t="s">
        <v>402</v>
      </c>
      <c r="C69" s="77" t="s">
        <v>321</v>
      </c>
      <c r="D69" s="77" t="s">
        <v>323</v>
      </c>
      <c r="E69" s="77" t="s">
        <v>403</v>
      </c>
      <c r="F69" s="77"/>
      <c r="G69" s="77"/>
      <c r="H69" s="78" t="n">
        <f aca="false">H74+H91+H98+H127+H79+H137+H70+H132</f>
        <v>20197.7</v>
      </c>
      <c r="I69" s="78" t="n">
        <f aca="false">I74+I91+I98+I127+I79+I137+I70+I132</f>
        <v>20152.5</v>
      </c>
      <c r="J69" s="79" t="n">
        <f aca="false">I69/H69*100</f>
        <v>99.7762121429668</v>
      </c>
    </row>
    <row r="70" s="63" customFormat="true" ht="12.75" hidden="false" customHeight="false" outlineLevel="0" collapsed="false">
      <c r="B70" s="23" t="s">
        <v>395</v>
      </c>
      <c r="C70" s="84" t="s">
        <v>321</v>
      </c>
      <c r="D70" s="84" t="s">
        <v>323</v>
      </c>
      <c r="E70" s="84" t="s">
        <v>403</v>
      </c>
      <c r="F70" s="84" t="s">
        <v>397</v>
      </c>
      <c r="G70" s="85"/>
      <c r="H70" s="82" t="n">
        <f aca="false">H71</f>
        <v>226</v>
      </c>
      <c r="I70" s="82" t="n">
        <f aca="false">I71</f>
        <v>226</v>
      </c>
      <c r="J70" s="86" t="n">
        <f aca="false">I70/H70*100</f>
        <v>100</v>
      </c>
    </row>
    <row r="71" s="63" customFormat="true" ht="12.75" hidden="false" customHeight="false" outlineLevel="0" collapsed="false">
      <c r="B71" s="23" t="s">
        <v>398</v>
      </c>
      <c r="C71" s="84" t="s">
        <v>321</v>
      </c>
      <c r="D71" s="84" t="s">
        <v>323</v>
      </c>
      <c r="E71" s="84" t="s">
        <v>403</v>
      </c>
      <c r="F71" s="84" t="s">
        <v>399</v>
      </c>
      <c r="G71" s="85"/>
      <c r="H71" s="82" t="n">
        <f aca="false">H72+H73</f>
        <v>226</v>
      </c>
      <c r="I71" s="82" t="n">
        <f aca="false">I72+I73</f>
        <v>226</v>
      </c>
      <c r="J71" s="86" t="n">
        <f aca="false">I71/H71*100</f>
        <v>100</v>
      </c>
    </row>
    <row r="72" s="63" customFormat="true" ht="12.75" hidden="false" customHeight="false" outlineLevel="0" collapsed="false">
      <c r="B72" s="23" t="s">
        <v>400</v>
      </c>
      <c r="C72" s="84" t="s">
        <v>321</v>
      </c>
      <c r="D72" s="84" t="s">
        <v>323</v>
      </c>
      <c r="E72" s="84" t="s">
        <v>403</v>
      </c>
      <c r="F72" s="84" t="s">
        <v>399</v>
      </c>
      <c r="G72" s="85" t="s">
        <v>334</v>
      </c>
      <c r="H72" s="82" t="n">
        <v>1</v>
      </c>
      <c r="I72" s="82" t="n">
        <v>1</v>
      </c>
      <c r="J72" s="86" t="n">
        <f aca="false">I72/H72*100</f>
        <v>100</v>
      </c>
    </row>
    <row r="73" s="63" customFormat="true" ht="12.75" hidden="false" customHeight="false" outlineLevel="0" collapsed="false">
      <c r="B73" s="23" t="s">
        <v>404</v>
      </c>
      <c r="C73" s="84" t="s">
        <v>321</v>
      </c>
      <c r="D73" s="84" t="s">
        <v>323</v>
      </c>
      <c r="E73" s="84" t="s">
        <v>403</v>
      </c>
      <c r="F73" s="84" t="s">
        <v>399</v>
      </c>
      <c r="G73" s="85" t="s">
        <v>405</v>
      </c>
      <c r="H73" s="82" t="n">
        <v>225</v>
      </c>
      <c r="I73" s="82" t="n">
        <v>225</v>
      </c>
      <c r="J73" s="86" t="n">
        <f aca="false">I73/H73*100</f>
        <v>100</v>
      </c>
    </row>
    <row r="74" s="63" customFormat="true" ht="25.5" hidden="false" customHeight="false" outlineLevel="0" collapsed="false">
      <c r="B74" s="83" t="s">
        <v>406</v>
      </c>
      <c r="C74" s="84" t="s">
        <v>321</v>
      </c>
      <c r="D74" s="84" t="s">
        <v>323</v>
      </c>
      <c r="E74" s="84" t="s">
        <v>403</v>
      </c>
      <c r="F74" s="85" t="s">
        <v>407</v>
      </c>
      <c r="G74" s="84"/>
      <c r="H74" s="82" t="n">
        <f aca="false">H77+H75</f>
        <v>200.4</v>
      </c>
      <c r="I74" s="82" t="n">
        <f aca="false">I77+I75</f>
        <v>191.2</v>
      </c>
      <c r="J74" s="86" t="n">
        <f aca="false">I74/H74*100</f>
        <v>95.4091816367265</v>
      </c>
    </row>
    <row r="75" s="63" customFormat="true" ht="12.75" hidden="true" customHeight="false" outlineLevel="0" collapsed="false">
      <c r="B75" s="88" t="s">
        <v>408</v>
      </c>
      <c r="C75" s="84" t="s">
        <v>321</v>
      </c>
      <c r="D75" s="84" t="s">
        <v>323</v>
      </c>
      <c r="E75" s="84" t="s">
        <v>403</v>
      </c>
      <c r="F75" s="84" t="s">
        <v>409</v>
      </c>
      <c r="G75" s="84"/>
      <c r="H75" s="82" t="n">
        <f aca="false">H76</f>
        <v>0</v>
      </c>
      <c r="I75" s="82" t="n">
        <f aca="false">I76</f>
        <v>0</v>
      </c>
      <c r="J75" s="86" t="e">
        <f aca="false">I75/H75*100</f>
        <v>#DIV/0!</v>
      </c>
    </row>
    <row r="76" s="63" customFormat="true" ht="12.75" hidden="true" customHeight="false" outlineLevel="0" collapsed="false">
      <c r="B76" s="23" t="s">
        <v>410</v>
      </c>
      <c r="C76" s="84" t="s">
        <v>321</v>
      </c>
      <c r="D76" s="84" t="s">
        <v>323</v>
      </c>
      <c r="E76" s="84" t="s">
        <v>403</v>
      </c>
      <c r="F76" s="84" t="s">
        <v>409</v>
      </c>
      <c r="G76" s="84" t="s">
        <v>334</v>
      </c>
      <c r="H76" s="82" t="n">
        <v>0</v>
      </c>
      <c r="I76" s="82"/>
      <c r="J76" s="86" t="e">
        <f aca="false">I76/H76*100</f>
        <v>#DIV/0!</v>
      </c>
    </row>
    <row r="77" s="63" customFormat="true" ht="12.75" hidden="false" customHeight="false" outlineLevel="0" collapsed="false">
      <c r="B77" s="44" t="s">
        <v>411</v>
      </c>
      <c r="C77" s="84" t="s">
        <v>321</v>
      </c>
      <c r="D77" s="84" t="s">
        <v>323</v>
      </c>
      <c r="E77" s="84" t="s">
        <v>403</v>
      </c>
      <c r="F77" s="84" t="s">
        <v>412</v>
      </c>
      <c r="G77" s="84"/>
      <c r="H77" s="82" t="n">
        <f aca="false">H78</f>
        <v>200.4</v>
      </c>
      <c r="I77" s="82" t="n">
        <f aca="false">I78</f>
        <v>191.2</v>
      </c>
      <c r="J77" s="86" t="n">
        <f aca="false">I77/H77*100</f>
        <v>95.4091816367265</v>
      </c>
    </row>
    <row r="78" s="63" customFormat="true" ht="25.5" hidden="false" customHeight="false" outlineLevel="0" collapsed="false">
      <c r="B78" s="23" t="s">
        <v>354</v>
      </c>
      <c r="C78" s="84" t="s">
        <v>321</v>
      </c>
      <c r="D78" s="84" t="s">
        <v>323</v>
      </c>
      <c r="E78" s="84" t="s">
        <v>403</v>
      </c>
      <c r="F78" s="84" t="s">
        <v>412</v>
      </c>
      <c r="G78" s="84" t="s">
        <v>334</v>
      </c>
      <c r="H78" s="82" t="n">
        <v>200.4</v>
      </c>
      <c r="I78" s="82" t="n">
        <v>191.2</v>
      </c>
      <c r="J78" s="86" t="n">
        <f aca="false">I78/H78*100</f>
        <v>95.4091816367265</v>
      </c>
    </row>
    <row r="79" s="63" customFormat="true" ht="38.25" hidden="false" customHeight="false" outlineLevel="0" collapsed="false">
      <c r="B79" s="23" t="s">
        <v>346</v>
      </c>
      <c r="C79" s="84" t="s">
        <v>321</v>
      </c>
      <c r="D79" s="84" t="s">
        <v>323</v>
      </c>
      <c r="E79" s="84" t="s">
        <v>403</v>
      </c>
      <c r="F79" s="73" t="s">
        <v>347</v>
      </c>
      <c r="G79" s="84"/>
      <c r="H79" s="82" t="n">
        <f aca="false">H84+H80</f>
        <v>382.8</v>
      </c>
      <c r="I79" s="82" t="n">
        <f aca="false">I84+I80</f>
        <v>382.8</v>
      </c>
      <c r="J79" s="86" t="n">
        <f aca="false">I79/H79*100</f>
        <v>100</v>
      </c>
    </row>
    <row r="80" s="63" customFormat="true" ht="26.25" hidden="false" customHeight="true" outlineLevel="0" collapsed="false">
      <c r="B80" s="89" t="s">
        <v>348</v>
      </c>
      <c r="C80" s="84" t="s">
        <v>321</v>
      </c>
      <c r="D80" s="84" t="s">
        <v>323</v>
      </c>
      <c r="E80" s="84" t="s">
        <v>403</v>
      </c>
      <c r="F80" s="84" t="s">
        <v>349</v>
      </c>
      <c r="G80" s="84"/>
      <c r="H80" s="82" t="n">
        <f aca="false">H81</f>
        <v>82.8</v>
      </c>
      <c r="I80" s="82" t="n">
        <f aca="false">I81</f>
        <v>82.8</v>
      </c>
      <c r="J80" s="86" t="n">
        <f aca="false">I80/H80*100</f>
        <v>100</v>
      </c>
    </row>
    <row r="81" s="63" customFormat="true" ht="25.5" hidden="false" customHeight="false" outlineLevel="0" collapsed="false">
      <c r="B81" s="96" t="s">
        <v>413</v>
      </c>
      <c r="C81" s="84" t="s">
        <v>321</v>
      </c>
      <c r="D81" s="84" t="s">
        <v>323</v>
      </c>
      <c r="E81" s="84" t="s">
        <v>403</v>
      </c>
      <c r="F81" s="84" t="s">
        <v>414</v>
      </c>
      <c r="G81" s="84"/>
      <c r="H81" s="82" t="n">
        <f aca="false">H82</f>
        <v>82.8</v>
      </c>
      <c r="I81" s="82" t="n">
        <f aca="false">I82</f>
        <v>82.8</v>
      </c>
      <c r="J81" s="86" t="n">
        <f aca="false">I81/H81*100</f>
        <v>100</v>
      </c>
    </row>
    <row r="82" s="63" customFormat="true" ht="25.5" hidden="false" customHeight="true" outlineLevel="0" collapsed="false">
      <c r="B82" s="44" t="s">
        <v>415</v>
      </c>
      <c r="C82" s="84" t="s">
        <v>321</v>
      </c>
      <c r="D82" s="84" t="s">
        <v>323</v>
      </c>
      <c r="E82" s="84" t="s">
        <v>403</v>
      </c>
      <c r="F82" s="84" t="s">
        <v>416</v>
      </c>
      <c r="G82" s="84"/>
      <c r="H82" s="82" t="n">
        <f aca="false">H83</f>
        <v>82.8</v>
      </c>
      <c r="I82" s="82" t="n">
        <f aca="false">I83</f>
        <v>82.8</v>
      </c>
      <c r="J82" s="86" t="n">
        <f aca="false">I82/H82*100</f>
        <v>100</v>
      </c>
    </row>
    <row r="83" s="63" customFormat="true" ht="15" hidden="false" customHeight="true" outlineLevel="0" collapsed="false">
      <c r="B83" s="23" t="s">
        <v>417</v>
      </c>
      <c r="C83" s="84" t="s">
        <v>321</v>
      </c>
      <c r="D83" s="84" t="s">
        <v>323</v>
      </c>
      <c r="E83" s="84" t="s">
        <v>403</v>
      </c>
      <c r="F83" s="84" t="s">
        <v>416</v>
      </c>
      <c r="G83" s="84" t="s">
        <v>418</v>
      </c>
      <c r="H83" s="82" t="n">
        <v>82.8</v>
      </c>
      <c r="I83" s="82" t="n">
        <v>82.8</v>
      </c>
      <c r="J83" s="86" t="n">
        <f aca="false">I83/H83*100</f>
        <v>100</v>
      </c>
    </row>
    <row r="84" s="63" customFormat="true" ht="25.5" hidden="false" customHeight="false" outlineLevel="0" collapsed="false">
      <c r="B84" s="23" t="s">
        <v>419</v>
      </c>
      <c r="C84" s="84" t="s">
        <v>321</v>
      </c>
      <c r="D84" s="84" t="s">
        <v>323</v>
      </c>
      <c r="E84" s="84" t="s">
        <v>403</v>
      </c>
      <c r="F84" s="73" t="s">
        <v>420</v>
      </c>
      <c r="G84" s="84"/>
      <c r="H84" s="82" t="n">
        <f aca="false">H85+H88</f>
        <v>300</v>
      </c>
      <c r="I84" s="82" t="n">
        <f aca="false">I85+I88</f>
        <v>300</v>
      </c>
      <c r="J84" s="86" t="n">
        <f aca="false">I84/H84*100</f>
        <v>100</v>
      </c>
    </row>
    <row r="85" s="63" customFormat="true" ht="25.5" hidden="true" customHeight="false" outlineLevel="0" collapsed="false">
      <c r="B85" s="92" t="s">
        <v>421</v>
      </c>
      <c r="C85" s="84" t="s">
        <v>321</v>
      </c>
      <c r="D85" s="84" t="s">
        <v>323</v>
      </c>
      <c r="E85" s="84" t="s">
        <v>403</v>
      </c>
      <c r="F85" s="90" t="s">
        <v>422</v>
      </c>
      <c r="G85" s="84"/>
      <c r="H85" s="82" t="n">
        <f aca="false">H86</f>
        <v>0</v>
      </c>
      <c r="I85" s="82" t="n">
        <f aca="false">I86</f>
        <v>0</v>
      </c>
      <c r="J85" s="86" t="e">
        <f aca="false">I85/H85*100</f>
        <v>#DIV/0!</v>
      </c>
    </row>
    <row r="86" s="63" customFormat="true" ht="25.5" hidden="true" customHeight="false" outlineLevel="0" collapsed="false">
      <c r="B86" s="92" t="s">
        <v>423</v>
      </c>
      <c r="C86" s="84" t="s">
        <v>321</v>
      </c>
      <c r="D86" s="84" t="s">
        <v>323</v>
      </c>
      <c r="E86" s="84" t="s">
        <v>403</v>
      </c>
      <c r="F86" s="90" t="s">
        <v>424</v>
      </c>
      <c r="G86" s="84"/>
      <c r="H86" s="82" t="n">
        <f aca="false">H87</f>
        <v>0</v>
      </c>
      <c r="I86" s="82" t="n">
        <f aca="false">I87</f>
        <v>0</v>
      </c>
      <c r="J86" s="86" t="e">
        <f aca="false">I86/H86*100</f>
        <v>#DIV/0!</v>
      </c>
    </row>
    <row r="87" s="63" customFormat="true" ht="38.25" hidden="true" customHeight="false" outlineLevel="0" collapsed="false">
      <c r="B87" s="23" t="s">
        <v>425</v>
      </c>
      <c r="C87" s="84" t="s">
        <v>321</v>
      </c>
      <c r="D87" s="84" t="s">
        <v>323</v>
      </c>
      <c r="E87" s="84" t="s">
        <v>403</v>
      </c>
      <c r="F87" s="90" t="s">
        <v>424</v>
      </c>
      <c r="G87" s="84" t="s">
        <v>426</v>
      </c>
      <c r="H87" s="82" t="n">
        <v>0</v>
      </c>
      <c r="I87" s="82"/>
      <c r="J87" s="86" t="e">
        <f aca="false">I87/H87*100</f>
        <v>#DIV/0!</v>
      </c>
    </row>
    <row r="88" s="63" customFormat="true" ht="25.5" hidden="false" customHeight="false" outlineLevel="0" collapsed="false">
      <c r="B88" s="92" t="s">
        <v>427</v>
      </c>
      <c r="C88" s="84" t="s">
        <v>321</v>
      </c>
      <c r="D88" s="84" t="s">
        <v>323</v>
      </c>
      <c r="E88" s="84" t="s">
        <v>403</v>
      </c>
      <c r="F88" s="90" t="s">
        <v>428</v>
      </c>
      <c r="G88" s="84"/>
      <c r="H88" s="82" t="n">
        <f aca="false">H89</f>
        <v>300</v>
      </c>
      <c r="I88" s="82" t="n">
        <f aca="false">I89</f>
        <v>300</v>
      </c>
      <c r="J88" s="86" t="n">
        <f aca="false">I88/H88*100</f>
        <v>100</v>
      </c>
    </row>
    <row r="89" s="63" customFormat="true" ht="25.5" hidden="false" customHeight="false" outlineLevel="0" collapsed="false">
      <c r="B89" s="92" t="s">
        <v>423</v>
      </c>
      <c r="C89" s="84" t="s">
        <v>321</v>
      </c>
      <c r="D89" s="84" t="s">
        <v>323</v>
      </c>
      <c r="E89" s="84" t="s">
        <v>403</v>
      </c>
      <c r="F89" s="90" t="s">
        <v>429</v>
      </c>
      <c r="G89" s="84"/>
      <c r="H89" s="82" t="n">
        <f aca="false">H90</f>
        <v>300</v>
      </c>
      <c r="I89" s="82" t="n">
        <f aca="false">I90</f>
        <v>300</v>
      </c>
      <c r="J89" s="86" t="n">
        <f aca="false">I89/H89*100</f>
        <v>100</v>
      </c>
    </row>
    <row r="90" s="63" customFormat="true" ht="38.25" hidden="false" customHeight="false" outlineLevel="0" collapsed="false">
      <c r="B90" s="23" t="s">
        <v>425</v>
      </c>
      <c r="C90" s="84" t="s">
        <v>321</v>
      </c>
      <c r="D90" s="84" t="s">
        <v>323</v>
      </c>
      <c r="E90" s="84" t="s">
        <v>403</v>
      </c>
      <c r="F90" s="90" t="s">
        <v>429</v>
      </c>
      <c r="G90" s="84" t="s">
        <v>426</v>
      </c>
      <c r="H90" s="82" t="n">
        <v>300</v>
      </c>
      <c r="I90" s="82" t="n">
        <v>300</v>
      </c>
      <c r="J90" s="86" t="n">
        <f aca="false">I90/H90*100</f>
        <v>100</v>
      </c>
    </row>
    <row r="91" s="97" customFormat="true" ht="13.5" hidden="false" customHeight="true" outlineLevel="0" collapsed="false">
      <c r="B91" s="23" t="s">
        <v>430</v>
      </c>
      <c r="C91" s="84" t="s">
        <v>321</v>
      </c>
      <c r="D91" s="84" t="s">
        <v>323</v>
      </c>
      <c r="E91" s="84" t="s">
        <v>403</v>
      </c>
      <c r="F91" s="73" t="s">
        <v>431</v>
      </c>
      <c r="G91" s="84"/>
      <c r="H91" s="82" t="n">
        <f aca="false">H92+H95</f>
        <v>80</v>
      </c>
      <c r="I91" s="82" t="n">
        <f aca="false">I92+I95</f>
        <v>80</v>
      </c>
      <c r="J91" s="86" t="n">
        <f aca="false">I91/H91*100</f>
        <v>100</v>
      </c>
    </row>
    <row r="92" s="97" customFormat="true" ht="12.75" hidden="false" customHeight="false" outlineLevel="0" collapsed="false">
      <c r="B92" s="23" t="s">
        <v>432</v>
      </c>
      <c r="C92" s="84" t="s">
        <v>321</v>
      </c>
      <c r="D92" s="84" t="s">
        <v>323</v>
      </c>
      <c r="E92" s="84" t="s">
        <v>403</v>
      </c>
      <c r="F92" s="73" t="s">
        <v>433</v>
      </c>
      <c r="G92" s="84"/>
      <c r="H92" s="82" t="n">
        <f aca="false">H93</f>
        <v>80</v>
      </c>
      <c r="I92" s="82" t="n">
        <f aca="false">I93</f>
        <v>80</v>
      </c>
      <c r="J92" s="86" t="n">
        <f aca="false">I92/H92*100</f>
        <v>100</v>
      </c>
    </row>
    <row r="93" s="97" customFormat="true" ht="25.5" hidden="false" customHeight="false" outlineLevel="0" collapsed="false">
      <c r="B93" s="23" t="s">
        <v>434</v>
      </c>
      <c r="C93" s="84" t="s">
        <v>321</v>
      </c>
      <c r="D93" s="84" t="s">
        <v>323</v>
      </c>
      <c r="E93" s="84" t="s">
        <v>403</v>
      </c>
      <c r="F93" s="73" t="s">
        <v>435</v>
      </c>
      <c r="G93" s="84"/>
      <c r="H93" s="82" t="n">
        <f aca="false">H94</f>
        <v>80</v>
      </c>
      <c r="I93" s="82" t="n">
        <f aca="false">I94</f>
        <v>80</v>
      </c>
      <c r="J93" s="86" t="n">
        <f aca="false">I93/H93*100</f>
        <v>100</v>
      </c>
    </row>
    <row r="94" s="97" customFormat="true" ht="12.75" hidden="false" customHeight="false" outlineLevel="0" collapsed="false">
      <c r="B94" s="93" t="s">
        <v>436</v>
      </c>
      <c r="C94" s="84" t="s">
        <v>321</v>
      </c>
      <c r="D94" s="84" t="s">
        <v>323</v>
      </c>
      <c r="E94" s="84" t="s">
        <v>403</v>
      </c>
      <c r="F94" s="73" t="s">
        <v>435</v>
      </c>
      <c r="G94" s="84" t="s">
        <v>437</v>
      </c>
      <c r="H94" s="82" t="n">
        <v>80</v>
      </c>
      <c r="I94" s="82" t="n">
        <v>80</v>
      </c>
      <c r="J94" s="86" t="n">
        <f aca="false">I94/H94*100</f>
        <v>100</v>
      </c>
    </row>
    <row r="95" s="97" customFormat="true" ht="25.5" hidden="true" customHeight="false" outlineLevel="0" collapsed="false">
      <c r="B95" s="23" t="s">
        <v>438</v>
      </c>
      <c r="C95" s="84" t="s">
        <v>321</v>
      </c>
      <c r="D95" s="84" t="s">
        <v>323</v>
      </c>
      <c r="E95" s="84" t="s">
        <v>403</v>
      </c>
      <c r="F95" s="73" t="s">
        <v>439</v>
      </c>
      <c r="G95" s="84"/>
      <c r="H95" s="82" t="n">
        <f aca="false">H96</f>
        <v>0</v>
      </c>
      <c r="I95" s="82" t="n">
        <f aca="false">I96</f>
        <v>0</v>
      </c>
      <c r="J95" s="86" t="e">
        <f aca="false">I95/H95*100</f>
        <v>#DIV/0!</v>
      </c>
    </row>
    <row r="96" s="97" customFormat="true" ht="12.75" hidden="true" customHeight="false" outlineLevel="0" collapsed="false">
      <c r="B96" s="96" t="s">
        <v>440</v>
      </c>
      <c r="C96" s="84" t="s">
        <v>321</v>
      </c>
      <c r="D96" s="84" t="s">
        <v>323</v>
      </c>
      <c r="E96" s="84" t="s">
        <v>403</v>
      </c>
      <c r="F96" s="73" t="s">
        <v>441</v>
      </c>
      <c r="G96" s="84"/>
      <c r="H96" s="82" t="n">
        <f aca="false">H97</f>
        <v>0</v>
      </c>
      <c r="I96" s="82" t="n">
        <f aca="false">I97</f>
        <v>0</v>
      </c>
      <c r="J96" s="86" t="e">
        <f aca="false">I96/H96*100</f>
        <v>#DIV/0!</v>
      </c>
    </row>
    <row r="97" s="97" customFormat="true" ht="12.75" hidden="true" customHeight="false" outlineLevel="0" collapsed="false">
      <c r="B97" s="93" t="s">
        <v>436</v>
      </c>
      <c r="C97" s="84" t="s">
        <v>321</v>
      </c>
      <c r="D97" s="84" t="s">
        <v>323</v>
      </c>
      <c r="E97" s="84" t="s">
        <v>403</v>
      </c>
      <c r="F97" s="73" t="s">
        <v>441</v>
      </c>
      <c r="G97" s="84" t="s">
        <v>437</v>
      </c>
      <c r="H97" s="82" t="n">
        <v>0</v>
      </c>
      <c r="I97" s="82"/>
      <c r="J97" s="86" t="e">
        <f aca="false">I97/H97*100</f>
        <v>#DIV/0!</v>
      </c>
    </row>
    <row r="98" s="97" customFormat="true" ht="25.5" hidden="false" customHeight="false" outlineLevel="0" collapsed="false">
      <c r="B98" s="88" t="s">
        <v>442</v>
      </c>
      <c r="C98" s="84" t="s">
        <v>321</v>
      </c>
      <c r="D98" s="84" t="s">
        <v>323</v>
      </c>
      <c r="E98" s="84" t="s">
        <v>403</v>
      </c>
      <c r="F98" s="73" t="s">
        <v>336</v>
      </c>
      <c r="G98" s="84"/>
      <c r="H98" s="82" t="n">
        <f aca="false">H99+H108+H112+H121</f>
        <v>8326.8</v>
      </c>
      <c r="I98" s="82" t="n">
        <f aca="false">I99+I108+I112+I121</f>
        <v>8290.8</v>
      </c>
      <c r="J98" s="86" t="n">
        <f aca="false">I98/H98*100</f>
        <v>99.5676610462603</v>
      </c>
    </row>
    <row r="99" s="97" customFormat="true" ht="25.5" hidden="false" customHeight="false" outlineLevel="0" collapsed="false">
      <c r="B99" s="89" t="s">
        <v>443</v>
      </c>
      <c r="C99" s="84" t="s">
        <v>321</v>
      </c>
      <c r="D99" s="84" t="s">
        <v>323</v>
      </c>
      <c r="E99" s="84" t="s">
        <v>403</v>
      </c>
      <c r="F99" s="73" t="s">
        <v>444</v>
      </c>
      <c r="G99" s="84"/>
      <c r="H99" s="82" t="n">
        <f aca="false">H100+H105</f>
        <v>425</v>
      </c>
      <c r="I99" s="82" t="n">
        <f aca="false">I100+I105</f>
        <v>389</v>
      </c>
      <c r="J99" s="86" t="n">
        <f aca="false">I99/H99*100</f>
        <v>91.5294117647059</v>
      </c>
    </row>
    <row r="100" s="97" customFormat="true" ht="25.5" hidden="false" customHeight="false" outlineLevel="0" collapsed="false">
      <c r="B100" s="89" t="s">
        <v>445</v>
      </c>
      <c r="C100" s="84" t="s">
        <v>321</v>
      </c>
      <c r="D100" s="84" t="s">
        <v>323</v>
      </c>
      <c r="E100" s="84" t="s">
        <v>403</v>
      </c>
      <c r="F100" s="73" t="s">
        <v>446</v>
      </c>
      <c r="G100" s="84"/>
      <c r="H100" s="82" t="n">
        <f aca="false">H101+H103</f>
        <v>345</v>
      </c>
      <c r="I100" s="82" t="n">
        <f aca="false">I101+I103</f>
        <v>309</v>
      </c>
      <c r="J100" s="86" t="n">
        <f aca="false">I100/H100*100</f>
        <v>89.5652173913044</v>
      </c>
    </row>
    <row r="101" s="97" customFormat="true" ht="25.5" hidden="false" customHeight="false" outlineLevel="0" collapsed="false">
      <c r="B101" s="23" t="s">
        <v>447</v>
      </c>
      <c r="C101" s="84" t="s">
        <v>321</v>
      </c>
      <c r="D101" s="84" t="s">
        <v>323</v>
      </c>
      <c r="E101" s="84" t="s">
        <v>403</v>
      </c>
      <c r="F101" s="73" t="s">
        <v>448</v>
      </c>
      <c r="G101" s="84"/>
      <c r="H101" s="82" t="n">
        <f aca="false">H102</f>
        <v>345</v>
      </c>
      <c r="I101" s="82" t="n">
        <f aca="false">I102</f>
        <v>309</v>
      </c>
      <c r="J101" s="86" t="n">
        <f aca="false">I101/H101*100</f>
        <v>89.5652173913044</v>
      </c>
    </row>
    <row r="102" s="97" customFormat="true" ht="12.75" hidden="false" customHeight="false" outlineLevel="0" collapsed="false">
      <c r="B102" s="93" t="s">
        <v>417</v>
      </c>
      <c r="C102" s="84" t="s">
        <v>321</v>
      </c>
      <c r="D102" s="84" t="s">
        <v>323</v>
      </c>
      <c r="E102" s="84" t="s">
        <v>403</v>
      </c>
      <c r="F102" s="73" t="s">
        <v>448</v>
      </c>
      <c r="G102" s="84" t="s">
        <v>418</v>
      </c>
      <c r="H102" s="82" t="n">
        <v>345</v>
      </c>
      <c r="I102" s="82" t="n">
        <v>309</v>
      </c>
      <c r="J102" s="86" t="n">
        <f aca="false">I102/H102*100</f>
        <v>89.5652173913044</v>
      </c>
    </row>
    <row r="103" s="97" customFormat="true" ht="12.75" hidden="true" customHeight="false" outlineLevel="0" collapsed="false">
      <c r="B103" s="23" t="s">
        <v>449</v>
      </c>
      <c r="C103" s="84" t="s">
        <v>321</v>
      </c>
      <c r="D103" s="84" t="s">
        <v>323</v>
      </c>
      <c r="E103" s="84" t="s">
        <v>403</v>
      </c>
      <c r="F103" s="73" t="s">
        <v>450</v>
      </c>
      <c r="G103" s="84"/>
      <c r="H103" s="82" t="n">
        <f aca="false">H104</f>
        <v>0</v>
      </c>
      <c r="I103" s="82" t="n">
        <f aca="false">I104</f>
        <v>0</v>
      </c>
      <c r="J103" s="86" t="e">
        <f aca="false">I103/H103*100</f>
        <v>#DIV/0!</v>
      </c>
    </row>
    <row r="104" s="97" customFormat="true" ht="12.75" hidden="true" customHeight="false" outlineLevel="0" collapsed="false">
      <c r="B104" s="23" t="s">
        <v>410</v>
      </c>
      <c r="C104" s="84" t="s">
        <v>321</v>
      </c>
      <c r="D104" s="84" t="s">
        <v>323</v>
      </c>
      <c r="E104" s="84" t="s">
        <v>403</v>
      </c>
      <c r="F104" s="73" t="s">
        <v>450</v>
      </c>
      <c r="G104" s="84" t="s">
        <v>334</v>
      </c>
      <c r="H104" s="82" t="n">
        <v>0</v>
      </c>
      <c r="I104" s="82"/>
      <c r="J104" s="86" t="e">
        <f aca="false">I104/H104*100</f>
        <v>#DIV/0!</v>
      </c>
    </row>
    <row r="105" s="97" customFormat="true" ht="25.5" hidden="false" customHeight="false" outlineLevel="0" collapsed="false">
      <c r="B105" s="23" t="s">
        <v>451</v>
      </c>
      <c r="C105" s="84" t="s">
        <v>321</v>
      </c>
      <c r="D105" s="84" t="s">
        <v>323</v>
      </c>
      <c r="E105" s="84" t="s">
        <v>403</v>
      </c>
      <c r="F105" s="73" t="s">
        <v>452</v>
      </c>
      <c r="G105" s="84"/>
      <c r="H105" s="82" t="n">
        <f aca="false">H106</f>
        <v>80</v>
      </c>
      <c r="I105" s="82" t="n">
        <f aca="false">I106</f>
        <v>80</v>
      </c>
      <c r="J105" s="86" t="n">
        <f aca="false">I105/H105*100</f>
        <v>100</v>
      </c>
    </row>
    <row r="106" s="97" customFormat="true" ht="15" hidden="false" customHeight="true" outlineLevel="0" collapsed="false">
      <c r="B106" s="23" t="s">
        <v>453</v>
      </c>
      <c r="C106" s="84" t="s">
        <v>321</v>
      </c>
      <c r="D106" s="84" t="s">
        <v>323</v>
      </c>
      <c r="E106" s="84" t="s">
        <v>403</v>
      </c>
      <c r="F106" s="73" t="s">
        <v>454</v>
      </c>
      <c r="G106" s="84"/>
      <c r="H106" s="82" t="n">
        <f aca="false">H107</f>
        <v>80</v>
      </c>
      <c r="I106" s="82" t="n">
        <f aca="false">I107</f>
        <v>80</v>
      </c>
      <c r="J106" s="86" t="n">
        <f aca="false">I106/H106*100</f>
        <v>100</v>
      </c>
    </row>
    <row r="107" s="97" customFormat="true" ht="23.25" hidden="false" customHeight="true" outlineLevel="0" collapsed="false">
      <c r="B107" s="23" t="s">
        <v>354</v>
      </c>
      <c r="C107" s="84" t="s">
        <v>321</v>
      </c>
      <c r="D107" s="84" t="s">
        <v>323</v>
      </c>
      <c r="E107" s="84" t="s">
        <v>403</v>
      </c>
      <c r="F107" s="73" t="s">
        <v>454</v>
      </c>
      <c r="G107" s="84" t="s">
        <v>334</v>
      </c>
      <c r="H107" s="82" t="n">
        <v>80</v>
      </c>
      <c r="I107" s="82" t="n">
        <v>80</v>
      </c>
      <c r="J107" s="86" t="n">
        <f aca="false">I107/H107*100</f>
        <v>100</v>
      </c>
    </row>
    <row r="108" s="97" customFormat="true" ht="24.75" hidden="false" customHeight="true" outlineLevel="0" collapsed="false">
      <c r="B108" s="89" t="s">
        <v>455</v>
      </c>
      <c r="C108" s="84" t="s">
        <v>321</v>
      </c>
      <c r="D108" s="84" t="s">
        <v>323</v>
      </c>
      <c r="E108" s="84" t="s">
        <v>403</v>
      </c>
      <c r="F108" s="73" t="s">
        <v>456</v>
      </c>
      <c r="G108" s="84"/>
      <c r="H108" s="82" t="n">
        <f aca="false">H109</f>
        <v>7</v>
      </c>
      <c r="I108" s="82" t="n">
        <f aca="false">I109</f>
        <v>7</v>
      </c>
      <c r="J108" s="86" t="n">
        <f aca="false">I108/H108*100</f>
        <v>100</v>
      </c>
    </row>
    <row r="109" s="97" customFormat="true" ht="25.5" hidden="false" customHeight="false" outlineLevel="0" collapsed="false">
      <c r="B109" s="89" t="s">
        <v>457</v>
      </c>
      <c r="C109" s="84" t="s">
        <v>321</v>
      </c>
      <c r="D109" s="84" t="s">
        <v>323</v>
      </c>
      <c r="E109" s="84" t="s">
        <v>403</v>
      </c>
      <c r="F109" s="73" t="s">
        <v>458</v>
      </c>
      <c r="G109" s="84"/>
      <c r="H109" s="82" t="n">
        <f aca="false">H110</f>
        <v>7</v>
      </c>
      <c r="I109" s="82" t="n">
        <f aca="false">I110</f>
        <v>7</v>
      </c>
      <c r="J109" s="86" t="n">
        <f aca="false">I109/H109*100</f>
        <v>100</v>
      </c>
    </row>
    <row r="110" s="97" customFormat="true" ht="16.5" hidden="false" customHeight="true" outlineLevel="0" collapsed="false">
      <c r="B110" s="96" t="s">
        <v>459</v>
      </c>
      <c r="C110" s="84" t="s">
        <v>321</v>
      </c>
      <c r="D110" s="84" t="s">
        <v>323</v>
      </c>
      <c r="E110" s="84" t="s">
        <v>403</v>
      </c>
      <c r="F110" s="73" t="s">
        <v>460</v>
      </c>
      <c r="G110" s="84"/>
      <c r="H110" s="82" t="n">
        <f aca="false">H111</f>
        <v>7</v>
      </c>
      <c r="I110" s="82" t="n">
        <f aca="false">I111</f>
        <v>7</v>
      </c>
      <c r="J110" s="86" t="n">
        <f aca="false">I110/H110*100</f>
        <v>100</v>
      </c>
    </row>
    <row r="111" s="97" customFormat="true" ht="25.5" hidden="false" customHeight="false" outlineLevel="0" collapsed="false">
      <c r="B111" s="23" t="s">
        <v>354</v>
      </c>
      <c r="C111" s="84" t="s">
        <v>321</v>
      </c>
      <c r="D111" s="84" t="s">
        <v>323</v>
      </c>
      <c r="E111" s="84" t="s">
        <v>403</v>
      </c>
      <c r="F111" s="73" t="s">
        <v>460</v>
      </c>
      <c r="G111" s="84" t="s">
        <v>334</v>
      </c>
      <c r="H111" s="82" t="n">
        <v>7</v>
      </c>
      <c r="I111" s="82" t="n">
        <v>7</v>
      </c>
      <c r="J111" s="86" t="n">
        <f aca="false">I111/H111*100</f>
        <v>100</v>
      </c>
    </row>
    <row r="112" s="97" customFormat="true" ht="38.25" hidden="false" customHeight="false" outlineLevel="0" collapsed="false">
      <c r="B112" s="89" t="s">
        <v>461</v>
      </c>
      <c r="C112" s="84" t="s">
        <v>321</v>
      </c>
      <c r="D112" s="84" t="s">
        <v>323</v>
      </c>
      <c r="E112" s="84" t="s">
        <v>403</v>
      </c>
      <c r="F112" s="73" t="s">
        <v>462</v>
      </c>
      <c r="G112" s="84"/>
      <c r="H112" s="82" t="n">
        <f aca="false">H113</f>
        <v>7765.8</v>
      </c>
      <c r="I112" s="82" t="n">
        <f aca="false">I113</f>
        <v>7765.8</v>
      </c>
      <c r="J112" s="86" t="n">
        <f aca="false">I112/H112*100</f>
        <v>100</v>
      </c>
    </row>
    <row r="113" s="97" customFormat="true" ht="38.25" hidden="false" customHeight="false" outlineLevel="0" collapsed="false">
      <c r="B113" s="89" t="s">
        <v>463</v>
      </c>
      <c r="C113" s="84" t="s">
        <v>321</v>
      </c>
      <c r="D113" s="84" t="s">
        <v>323</v>
      </c>
      <c r="E113" s="84" t="s">
        <v>403</v>
      </c>
      <c r="F113" s="73" t="s">
        <v>464</v>
      </c>
      <c r="G113" s="84"/>
      <c r="H113" s="82" t="n">
        <f aca="false">H114+H118</f>
        <v>7765.8</v>
      </c>
      <c r="I113" s="82" t="n">
        <f aca="false">I114+I118</f>
        <v>7765.8</v>
      </c>
      <c r="J113" s="86" t="n">
        <f aca="false">I113/H113*100</f>
        <v>100</v>
      </c>
    </row>
    <row r="114" s="97" customFormat="true" ht="12.75" hidden="false" customHeight="false" outlineLevel="0" collapsed="false">
      <c r="B114" s="96" t="s">
        <v>465</v>
      </c>
      <c r="C114" s="84" t="s">
        <v>321</v>
      </c>
      <c r="D114" s="84" t="s">
        <v>323</v>
      </c>
      <c r="E114" s="84" t="s">
        <v>403</v>
      </c>
      <c r="F114" s="73" t="s">
        <v>466</v>
      </c>
      <c r="G114" s="84"/>
      <c r="H114" s="82" t="n">
        <f aca="false">H115+H116+H117</f>
        <v>5367.4</v>
      </c>
      <c r="I114" s="82" t="n">
        <f aca="false">I115+I116+I117</f>
        <v>5367.4</v>
      </c>
      <c r="J114" s="86" t="n">
        <f aca="false">I114/H114*100</f>
        <v>100</v>
      </c>
    </row>
    <row r="115" s="97" customFormat="true" ht="12.75" hidden="false" customHeight="false" outlineLevel="0" collapsed="false">
      <c r="B115" s="98" t="s">
        <v>467</v>
      </c>
      <c r="C115" s="84" t="s">
        <v>321</v>
      </c>
      <c r="D115" s="84" t="s">
        <v>323</v>
      </c>
      <c r="E115" s="84" t="s">
        <v>403</v>
      </c>
      <c r="F115" s="73" t="s">
        <v>466</v>
      </c>
      <c r="G115" s="84" t="s">
        <v>468</v>
      </c>
      <c r="H115" s="82" t="n">
        <v>4245.5</v>
      </c>
      <c r="I115" s="82" t="n">
        <v>4245.5</v>
      </c>
      <c r="J115" s="86" t="n">
        <f aca="false">I115/H115*100</f>
        <v>100</v>
      </c>
    </row>
    <row r="116" s="97" customFormat="true" ht="25.5" hidden="false" customHeight="false" outlineLevel="0" collapsed="false">
      <c r="B116" s="23" t="s">
        <v>354</v>
      </c>
      <c r="C116" s="84" t="s">
        <v>321</v>
      </c>
      <c r="D116" s="84" t="s">
        <v>323</v>
      </c>
      <c r="E116" s="84" t="s">
        <v>403</v>
      </c>
      <c r="F116" s="73" t="s">
        <v>466</v>
      </c>
      <c r="G116" s="84" t="s">
        <v>334</v>
      </c>
      <c r="H116" s="82" t="n">
        <v>1121.4</v>
      </c>
      <c r="I116" s="82" t="n">
        <v>1121.4</v>
      </c>
      <c r="J116" s="86" t="n">
        <f aca="false">I116/H116*100</f>
        <v>100</v>
      </c>
    </row>
    <row r="117" s="97" customFormat="true" ht="12.75" hidden="false" customHeight="false" outlineLevel="0" collapsed="false">
      <c r="B117" s="83" t="s">
        <v>358</v>
      </c>
      <c r="C117" s="84" t="s">
        <v>321</v>
      </c>
      <c r="D117" s="84" t="s">
        <v>323</v>
      </c>
      <c r="E117" s="84" t="s">
        <v>403</v>
      </c>
      <c r="F117" s="73" t="s">
        <v>466</v>
      </c>
      <c r="G117" s="84" t="s">
        <v>359</v>
      </c>
      <c r="H117" s="82" t="n">
        <v>0.5</v>
      </c>
      <c r="I117" s="82" t="n">
        <v>0.5</v>
      </c>
      <c r="J117" s="86" t="n">
        <f aca="false">I117/H117*100</f>
        <v>100</v>
      </c>
    </row>
    <row r="118" s="97" customFormat="true" ht="63.75" hidden="false" customHeight="false" outlineLevel="0" collapsed="false">
      <c r="B118" s="44" t="s">
        <v>469</v>
      </c>
      <c r="C118" s="84" t="s">
        <v>321</v>
      </c>
      <c r="D118" s="84" t="s">
        <v>323</v>
      </c>
      <c r="E118" s="84" t="s">
        <v>403</v>
      </c>
      <c r="F118" s="73" t="s">
        <v>470</v>
      </c>
      <c r="G118" s="84"/>
      <c r="H118" s="82" t="n">
        <f aca="false">H119+H120</f>
        <v>2398.4</v>
      </c>
      <c r="I118" s="82" t="n">
        <f aca="false">I119+I120</f>
        <v>2398.4</v>
      </c>
      <c r="J118" s="86" t="n">
        <f aca="false">I118/H118*100</f>
        <v>100</v>
      </c>
    </row>
    <row r="119" s="97" customFormat="true" ht="12.75" hidden="false" customHeight="false" outlineLevel="0" collapsed="false">
      <c r="B119" s="98" t="s">
        <v>467</v>
      </c>
      <c r="C119" s="84" t="s">
        <v>321</v>
      </c>
      <c r="D119" s="84" t="s">
        <v>323</v>
      </c>
      <c r="E119" s="84" t="s">
        <v>403</v>
      </c>
      <c r="F119" s="73" t="s">
        <v>470</v>
      </c>
      <c r="G119" s="84" t="s">
        <v>468</v>
      </c>
      <c r="H119" s="82" t="n">
        <v>1994.2</v>
      </c>
      <c r="I119" s="82" t="n">
        <v>1994.2</v>
      </c>
      <c r="J119" s="86" t="n">
        <f aca="false">I119/H119*100</f>
        <v>100</v>
      </c>
    </row>
    <row r="120" s="97" customFormat="true" ht="25.5" hidden="false" customHeight="false" outlineLevel="0" collapsed="false">
      <c r="B120" s="23" t="s">
        <v>354</v>
      </c>
      <c r="C120" s="84" t="s">
        <v>321</v>
      </c>
      <c r="D120" s="84" t="s">
        <v>323</v>
      </c>
      <c r="E120" s="84" t="s">
        <v>403</v>
      </c>
      <c r="F120" s="73" t="s">
        <v>470</v>
      </c>
      <c r="G120" s="84" t="s">
        <v>334</v>
      </c>
      <c r="H120" s="82" t="n">
        <v>404.2</v>
      </c>
      <c r="I120" s="82" t="n">
        <v>404.2</v>
      </c>
      <c r="J120" s="86" t="n">
        <f aca="false">I120/H120*100</f>
        <v>100</v>
      </c>
    </row>
    <row r="121" s="97" customFormat="true" ht="38.25" hidden="false" customHeight="false" outlineLevel="0" collapsed="false">
      <c r="B121" s="89" t="s">
        <v>337</v>
      </c>
      <c r="C121" s="84" t="s">
        <v>321</v>
      </c>
      <c r="D121" s="84" t="s">
        <v>323</v>
      </c>
      <c r="E121" s="84" t="s">
        <v>403</v>
      </c>
      <c r="F121" s="73" t="s">
        <v>338</v>
      </c>
      <c r="G121" s="85"/>
      <c r="H121" s="82" t="n">
        <f aca="false">H122</f>
        <v>129</v>
      </c>
      <c r="I121" s="82" t="n">
        <f aca="false">I122</f>
        <v>129</v>
      </c>
      <c r="J121" s="86" t="n">
        <f aca="false">I121/H121*100</f>
        <v>100</v>
      </c>
    </row>
    <row r="122" s="97" customFormat="true" ht="12.75" hidden="false" customHeight="false" outlineLevel="0" collapsed="false">
      <c r="B122" s="89" t="s">
        <v>355</v>
      </c>
      <c r="C122" s="84" t="s">
        <v>321</v>
      </c>
      <c r="D122" s="84" t="s">
        <v>323</v>
      </c>
      <c r="E122" s="84" t="s">
        <v>403</v>
      </c>
      <c r="F122" s="73" t="s">
        <v>356</v>
      </c>
      <c r="G122" s="85"/>
      <c r="H122" s="82" t="n">
        <f aca="false">H123+H125</f>
        <v>129</v>
      </c>
      <c r="I122" s="82" t="n">
        <f aca="false">I123+I125</f>
        <v>129</v>
      </c>
      <c r="J122" s="86" t="n">
        <f aca="false">I122/H122*100</f>
        <v>100</v>
      </c>
    </row>
    <row r="123" s="97" customFormat="true" ht="12.75" hidden="false" customHeight="false" outlineLevel="0" collapsed="false">
      <c r="B123" s="98" t="s">
        <v>471</v>
      </c>
      <c r="C123" s="84" t="s">
        <v>321</v>
      </c>
      <c r="D123" s="84" t="s">
        <v>323</v>
      </c>
      <c r="E123" s="84" t="s">
        <v>403</v>
      </c>
      <c r="F123" s="84" t="s">
        <v>472</v>
      </c>
      <c r="G123" s="85"/>
      <c r="H123" s="82" t="n">
        <f aca="false">H124</f>
        <v>120</v>
      </c>
      <c r="I123" s="82" t="n">
        <f aca="false">I124</f>
        <v>120</v>
      </c>
      <c r="J123" s="86" t="n">
        <f aca="false">I123/H123*100</f>
        <v>100</v>
      </c>
    </row>
    <row r="124" s="97" customFormat="true" ht="12.75" hidden="false" customHeight="false" outlineLevel="0" collapsed="false">
      <c r="B124" s="23" t="s">
        <v>358</v>
      </c>
      <c r="C124" s="84" t="s">
        <v>321</v>
      </c>
      <c r="D124" s="84" t="s">
        <v>323</v>
      </c>
      <c r="E124" s="84" t="s">
        <v>403</v>
      </c>
      <c r="F124" s="84" t="s">
        <v>472</v>
      </c>
      <c r="G124" s="85" t="s">
        <v>359</v>
      </c>
      <c r="H124" s="82" t="n">
        <v>120</v>
      </c>
      <c r="I124" s="82" t="n">
        <v>120</v>
      </c>
      <c r="J124" s="86" t="n">
        <f aca="false">I124/H124*100</f>
        <v>100</v>
      </c>
    </row>
    <row r="125" s="97" customFormat="true" ht="12.75" hidden="false" customHeight="false" outlineLevel="0" collapsed="false">
      <c r="B125" s="23" t="s">
        <v>473</v>
      </c>
      <c r="C125" s="84" t="s">
        <v>321</v>
      </c>
      <c r="D125" s="84" t="s">
        <v>323</v>
      </c>
      <c r="E125" s="84" t="s">
        <v>403</v>
      </c>
      <c r="F125" s="73" t="s">
        <v>474</v>
      </c>
      <c r="G125" s="85"/>
      <c r="H125" s="82" t="n">
        <f aca="false">H126</f>
        <v>9</v>
      </c>
      <c r="I125" s="82" t="n">
        <f aca="false">I126</f>
        <v>9</v>
      </c>
      <c r="J125" s="86" t="n">
        <f aca="false">I125/H125*100</f>
        <v>100</v>
      </c>
    </row>
    <row r="126" s="97" customFormat="true" ht="12.75" hidden="false" customHeight="false" outlineLevel="0" collapsed="false">
      <c r="B126" s="23" t="s">
        <v>358</v>
      </c>
      <c r="C126" s="84" t="s">
        <v>321</v>
      </c>
      <c r="D126" s="84" t="s">
        <v>323</v>
      </c>
      <c r="E126" s="84" t="s">
        <v>403</v>
      </c>
      <c r="F126" s="73" t="s">
        <v>474</v>
      </c>
      <c r="G126" s="85" t="s">
        <v>359</v>
      </c>
      <c r="H126" s="82" t="n">
        <v>9</v>
      </c>
      <c r="I126" s="82" t="n">
        <v>9</v>
      </c>
      <c r="J126" s="86" t="n">
        <f aca="false">I126/H126*100</f>
        <v>100</v>
      </c>
    </row>
    <row r="127" s="97" customFormat="true" ht="25.5" hidden="false" customHeight="false" outlineLevel="0" collapsed="false">
      <c r="B127" s="23" t="s">
        <v>475</v>
      </c>
      <c r="C127" s="84" t="s">
        <v>321</v>
      </c>
      <c r="D127" s="84" t="s">
        <v>323</v>
      </c>
      <c r="E127" s="84" t="s">
        <v>403</v>
      </c>
      <c r="F127" s="73" t="s">
        <v>476</v>
      </c>
      <c r="G127" s="84"/>
      <c r="H127" s="82" t="n">
        <f aca="false">H128</f>
        <v>853.7</v>
      </c>
      <c r="I127" s="82" t="n">
        <f aca="false">I128</f>
        <v>853.7</v>
      </c>
      <c r="J127" s="86" t="n">
        <f aca="false">I127/H127*100</f>
        <v>100</v>
      </c>
    </row>
    <row r="128" s="97" customFormat="true" ht="25.5" hidden="false" customHeight="false" outlineLevel="0" collapsed="false">
      <c r="B128" s="98" t="s">
        <v>477</v>
      </c>
      <c r="C128" s="84" t="s">
        <v>321</v>
      </c>
      <c r="D128" s="84" t="s">
        <v>323</v>
      </c>
      <c r="E128" s="84" t="s">
        <v>403</v>
      </c>
      <c r="F128" s="73" t="s">
        <v>478</v>
      </c>
      <c r="G128" s="84"/>
      <c r="H128" s="82" t="n">
        <f aca="false">H129</f>
        <v>853.7</v>
      </c>
      <c r="I128" s="82" t="n">
        <f aca="false">I129</f>
        <v>853.7</v>
      </c>
      <c r="J128" s="86" t="n">
        <f aca="false">I128/H128*100</f>
        <v>100</v>
      </c>
    </row>
    <row r="129" s="97" customFormat="true" ht="12.75" hidden="false" customHeight="false" outlineLevel="0" collapsed="false">
      <c r="B129" s="99" t="s">
        <v>479</v>
      </c>
      <c r="C129" s="84" t="s">
        <v>321</v>
      </c>
      <c r="D129" s="84" t="s">
        <v>323</v>
      </c>
      <c r="E129" s="84" t="s">
        <v>403</v>
      </c>
      <c r="F129" s="73" t="s">
        <v>480</v>
      </c>
      <c r="G129" s="84"/>
      <c r="H129" s="82" t="n">
        <f aca="false">H131+H130</f>
        <v>853.7</v>
      </c>
      <c r="I129" s="82" t="n">
        <f aca="false">I131+I130</f>
        <v>853.7</v>
      </c>
      <c r="J129" s="86" t="n">
        <f aca="false">I129/H129*100</f>
        <v>100</v>
      </c>
    </row>
    <row r="130" s="97" customFormat="true" ht="25.5" hidden="false" customHeight="false" outlineLevel="0" collapsed="false">
      <c r="B130" s="23" t="s">
        <v>354</v>
      </c>
      <c r="C130" s="84" t="s">
        <v>321</v>
      </c>
      <c r="D130" s="84" t="s">
        <v>323</v>
      </c>
      <c r="E130" s="84" t="s">
        <v>403</v>
      </c>
      <c r="F130" s="73" t="s">
        <v>480</v>
      </c>
      <c r="G130" s="84" t="s">
        <v>334</v>
      </c>
      <c r="H130" s="82" t="n">
        <v>703.7</v>
      </c>
      <c r="I130" s="82" t="n">
        <v>703.7</v>
      </c>
      <c r="J130" s="86" t="n">
        <f aca="false">I130/H130*100</f>
        <v>100</v>
      </c>
    </row>
    <row r="131" s="97" customFormat="true" ht="12.75" hidden="false" customHeight="false" outlineLevel="0" collapsed="false">
      <c r="B131" s="93" t="s">
        <v>481</v>
      </c>
      <c r="C131" s="84" t="s">
        <v>321</v>
      </c>
      <c r="D131" s="84" t="s">
        <v>323</v>
      </c>
      <c r="E131" s="84" t="s">
        <v>403</v>
      </c>
      <c r="F131" s="73" t="s">
        <v>480</v>
      </c>
      <c r="G131" s="84" t="s">
        <v>437</v>
      </c>
      <c r="H131" s="82" t="n">
        <v>150</v>
      </c>
      <c r="I131" s="82" t="n">
        <v>150</v>
      </c>
      <c r="J131" s="86" t="n">
        <f aca="false">I131/H131*100</f>
        <v>100</v>
      </c>
    </row>
    <row r="132" s="97" customFormat="true" ht="38.25" hidden="false" customHeight="false" outlineLevel="0" collapsed="false">
      <c r="B132" s="23" t="s">
        <v>365</v>
      </c>
      <c r="C132" s="84" t="s">
        <v>321</v>
      </c>
      <c r="D132" s="84" t="s">
        <v>323</v>
      </c>
      <c r="E132" s="84" t="s">
        <v>403</v>
      </c>
      <c r="F132" s="73" t="s">
        <v>366</v>
      </c>
      <c r="G132" s="84"/>
      <c r="H132" s="82" t="n">
        <f aca="false">H133</f>
        <v>2.5</v>
      </c>
      <c r="I132" s="82" t="n">
        <f aca="false">I133</f>
        <v>2.5</v>
      </c>
      <c r="J132" s="86" t="n">
        <f aca="false">I132/H132*100</f>
        <v>100</v>
      </c>
    </row>
    <row r="133" s="97" customFormat="true" ht="38.25" hidden="false" customHeight="false" outlineLevel="0" collapsed="false">
      <c r="B133" s="92" t="s">
        <v>482</v>
      </c>
      <c r="C133" s="84" t="s">
        <v>321</v>
      </c>
      <c r="D133" s="84" t="s">
        <v>323</v>
      </c>
      <c r="E133" s="84" t="s">
        <v>403</v>
      </c>
      <c r="F133" s="73" t="s">
        <v>483</v>
      </c>
      <c r="G133" s="84"/>
      <c r="H133" s="82" t="n">
        <f aca="false">H134</f>
        <v>2.5</v>
      </c>
      <c r="I133" s="82" t="n">
        <f aca="false">I134</f>
        <v>2.5</v>
      </c>
      <c r="J133" s="86" t="n">
        <f aca="false">I133/H133*100</f>
        <v>100</v>
      </c>
    </row>
    <row r="134" s="97" customFormat="true" ht="38.25" hidden="false" customHeight="false" outlineLevel="0" collapsed="false">
      <c r="B134" s="23" t="s">
        <v>484</v>
      </c>
      <c r="C134" s="84" t="s">
        <v>321</v>
      </c>
      <c r="D134" s="84" t="s">
        <v>323</v>
      </c>
      <c r="E134" s="84" t="s">
        <v>403</v>
      </c>
      <c r="F134" s="73" t="s">
        <v>485</v>
      </c>
      <c r="G134" s="84"/>
      <c r="H134" s="82" t="n">
        <f aca="false">H135</f>
        <v>2.5</v>
      </c>
      <c r="I134" s="82" t="n">
        <f aca="false">I135</f>
        <v>2.5</v>
      </c>
      <c r="J134" s="86" t="n">
        <f aca="false">I134/H134*100</f>
        <v>100</v>
      </c>
    </row>
    <row r="135" s="97" customFormat="true" ht="38.25" hidden="false" customHeight="false" outlineLevel="0" collapsed="false">
      <c r="B135" s="23" t="s">
        <v>486</v>
      </c>
      <c r="C135" s="84" t="s">
        <v>321</v>
      </c>
      <c r="D135" s="84" t="s">
        <v>323</v>
      </c>
      <c r="E135" s="84" t="s">
        <v>403</v>
      </c>
      <c r="F135" s="73" t="s">
        <v>487</v>
      </c>
      <c r="G135" s="84"/>
      <c r="H135" s="82" t="n">
        <f aca="false">H136</f>
        <v>2.5</v>
      </c>
      <c r="I135" s="82" t="n">
        <f aca="false">I136</f>
        <v>2.5</v>
      </c>
      <c r="J135" s="86" t="n">
        <f aca="false">I135/H135*100</f>
        <v>100</v>
      </c>
    </row>
    <row r="136" s="97" customFormat="true" ht="25.5" hidden="false" customHeight="false" outlineLevel="0" collapsed="false">
      <c r="B136" s="23" t="s">
        <v>354</v>
      </c>
      <c r="C136" s="84" t="s">
        <v>321</v>
      </c>
      <c r="D136" s="84" t="s">
        <v>323</v>
      </c>
      <c r="E136" s="84" t="s">
        <v>403</v>
      </c>
      <c r="F136" s="73" t="s">
        <v>487</v>
      </c>
      <c r="G136" s="84" t="s">
        <v>334</v>
      </c>
      <c r="H136" s="82" t="n">
        <v>2.5</v>
      </c>
      <c r="I136" s="82" t="n">
        <v>2.5</v>
      </c>
      <c r="J136" s="86" t="n">
        <f aca="false">I136/H136*100</f>
        <v>100</v>
      </c>
    </row>
    <row r="137" s="97" customFormat="true" ht="38.25" hidden="false" customHeight="false" outlineLevel="0" collapsed="false">
      <c r="B137" s="93" t="s">
        <v>488</v>
      </c>
      <c r="C137" s="84" t="s">
        <v>321</v>
      </c>
      <c r="D137" s="84" t="s">
        <v>323</v>
      </c>
      <c r="E137" s="84" t="s">
        <v>403</v>
      </c>
      <c r="F137" s="73" t="s">
        <v>489</v>
      </c>
      <c r="G137" s="84"/>
      <c r="H137" s="82" t="n">
        <f aca="false">H138+H144</f>
        <v>10125.5</v>
      </c>
      <c r="I137" s="82" t="n">
        <f aca="false">I138+I144</f>
        <v>10125.5</v>
      </c>
      <c r="J137" s="86" t="n">
        <f aca="false">I137/H137*100</f>
        <v>100</v>
      </c>
    </row>
    <row r="138" s="97" customFormat="true" ht="25.5" hidden="false" customHeight="false" outlineLevel="0" collapsed="false">
      <c r="B138" s="98" t="s">
        <v>490</v>
      </c>
      <c r="C138" s="84" t="s">
        <v>321</v>
      </c>
      <c r="D138" s="84" t="s">
        <v>323</v>
      </c>
      <c r="E138" s="84" t="s">
        <v>403</v>
      </c>
      <c r="F138" s="73" t="s">
        <v>491</v>
      </c>
      <c r="G138" s="84"/>
      <c r="H138" s="82" t="n">
        <f aca="false">H141+H139</f>
        <v>10109.8</v>
      </c>
      <c r="I138" s="82" t="n">
        <f aca="false">I141+I139</f>
        <v>10109.8</v>
      </c>
      <c r="J138" s="86" t="n">
        <f aca="false">I138/H138*100</f>
        <v>100</v>
      </c>
    </row>
    <row r="139" s="97" customFormat="true" ht="25.5" hidden="false" customHeight="false" outlineLevel="0" collapsed="false">
      <c r="B139" s="98" t="s">
        <v>492</v>
      </c>
      <c r="C139" s="84" t="s">
        <v>321</v>
      </c>
      <c r="D139" s="84" t="s">
        <v>323</v>
      </c>
      <c r="E139" s="84" t="s">
        <v>403</v>
      </c>
      <c r="F139" s="73" t="s">
        <v>493</v>
      </c>
      <c r="G139" s="84"/>
      <c r="H139" s="82" t="n">
        <f aca="false">H140</f>
        <v>195.9</v>
      </c>
      <c r="I139" s="82" t="n">
        <f aca="false">I140</f>
        <v>195.9</v>
      </c>
      <c r="J139" s="86" t="n">
        <f aca="false">I139/H139*100</f>
        <v>100</v>
      </c>
    </row>
    <row r="140" s="97" customFormat="true" ht="25.5" hidden="false" customHeight="false" outlineLevel="0" collapsed="false">
      <c r="B140" s="23" t="s">
        <v>354</v>
      </c>
      <c r="C140" s="84" t="s">
        <v>321</v>
      </c>
      <c r="D140" s="84" t="s">
        <v>323</v>
      </c>
      <c r="E140" s="84" t="s">
        <v>403</v>
      </c>
      <c r="F140" s="73" t="s">
        <v>493</v>
      </c>
      <c r="G140" s="84" t="s">
        <v>334</v>
      </c>
      <c r="H140" s="82" t="n">
        <v>195.9</v>
      </c>
      <c r="I140" s="82" t="n">
        <v>195.9</v>
      </c>
      <c r="J140" s="86" t="n">
        <f aca="false">I140/H140*100</f>
        <v>100</v>
      </c>
    </row>
    <row r="141" s="97" customFormat="true" ht="25.5" hidden="false" customHeight="false" outlineLevel="0" collapsed="false">
      <c r="B141" s="93" t="s">
        <v>494</v>
      </c>
      <c r="C141" s="84" t="s">
        <v>321</v>
      </c>
      <c r="D141" s="84" t="s">
        <v>323</v>
      </c>
      <c r="E141" s="84" t="s">
        <v>403</v>
      </c>
      <c r="F141" s="73" t="s">
        <v>495</v>
      </c>
      <c r="G141" s="85"/>
      <c r="H141" s="82" t="n">
        <f aca="false">H142</f>
        <v>9913.9</v>
      </c>
      <c r="I141" s="82" t="n">
        <f aca="false">I142</f>
        <v>9913.9</v>
      </c>
      <c r="J141" s="86" t="n">
        <f aca="false">I141/H141*100</f>
        <v>100</v>
      </c>
    </row>
    <row r="142" s="97" customFormat="true" ht="25.5" hidden="false" customHeight="false" outlineLevel="0" collapsed="false">
      <c r="B142" s="93" t="s">
        <v>496</v>
      </c>
      <c r="C142" s="84" t="s">
        <v>321</v>
      </c>
      <c r="D142" s="84" t="s">
        <v>323</v>
      </c>
      <c r="E142" s="84" t="s">
        <v>403</v>
      </c>
      <c r="F142" s="73" t="s">
        <v>497</v>
      </c>
      <c r="G142" s="85"/>
      <c r="H142" s="82" t="n">
        <f aca="false">H143</f>
        <v>9913.9</v>
      </c>
      <c r="I142" s="82" t="n">
        <f aca="false">I143</f>
        <v>9913.9</v>
      </c>
      <c r="J142" s="86" t="n">
        <f aca="false">I142/H142*100</f>
        <v>100</v>
      </c>
    </row>
    <row r="143" s="97" customFormat="true" ht="25.5" hidden="false" customHeight="false" outlineLevel="0" collapsed="false">
      <c r="B143" s="23" t="s">
        <v>354</v>
      </c>
      <c r="C143" s="84" t="s">
        <v>321</v>
      </c>
      <c r="D143" s="84" t="s">
        <v>323</v>
      </c>
      <c r="E143" s="84" t="s">
        <v>403</v>
      </c>
      <c r="F143" s="73" t="s">
        <v>497</v>
      </c>
      <c r="G143" s="85" t="s">
        <v>334</v>
      </c>
      <c r="H143" s="82" t="n">
        <v>9913.9</v>
      </c>
      <c r="I143" s="82" t="n">
        <v>9913.9</v>
      </c>
      <c r="J143" s="86" t="n">
        <f aca="false">I143/H143*100</f>
        <v>100</v>
      </c>
    </row>
    <row r="144" s="97" customFormat="true" ht="25.5" hidden="false" customHeight="false" outlineLevel="0" collapsed="false">
      <c r="B144" s="23" t="s">
        <v>498</v>
      </c>
      <c r="C144" s="84" t="s">
        <v>321</v>
      </c>
      <c r="D144" s="84" t="s">
        <v>323</v>
      </c>
      <c r="E144" s="84" t="s">
        <v>403</v>
      </c>
      <c r="F144" s="73" t="s">
        <v>499</v>
      </c>
      <c r="G144" s="85"/>
      <c r="H144" s="82" t="n">
        <f aca="false">H145</f>
        <v>15.7</v>
      </c>
      <c r="I144" s="82" t="n">
        <f aca="false">I145</f>
        <v>15.7</v>
      </c>
      <c r="J144" s="86" t="n">
        <f aca="false">I144/H144*100</f>
        <v>100</v>
      </c>
    </row>
    <row r="145" s="97" customFormat="true" ht="25.5" hidden="false" customHeight="false" outlineLevel="0" collapsed="false">
      <c r="B145" s="23" t="s">
        <v>492</v>
      </c>
      <c r="C145" s="84" t="s">
        <v>321</v>
      </c>
      <c r="D145" s="84" t="s">
        <v>323</v>
      </c>
      <c r="E145" s="84" t="s">
        <v>403</v>
      </c>
      <c r="F145" s="73" t="s">
        <v>500</v>
      </c>
      <c r="G145" s="85"/>
      <c r="H145" s="82" t="n">
        <f aca="false">H146+H147</f>
        <v>15.7</v>
      </c>
      <c r="I145" s="82" t="n">
        <f aca="false">I146+I147</f>
        <v>15.7</v>
      </c>
      <c r="J145" s="86" t="n">
        <f aca="false">I145/H145*100</f>
        <v>100</v>
      </c>
    </row>
    <row r="146" s="97" customFormat="true" ht="12.75" hidden="false" customHeight="false" outlineLevel="0" collapsed="false">
      <c r="B146" s="23" t="s">
        <v>501</v>
      </c>
      <c r="C146" s="84" t="s">
        <v>321</v>
      </c>
      <c r="D146" s="84" t="s">
        <v>323</v>
      </c>
      <c r="E146" s="84" t="s">
        <v>403</v>
      </c>
      <c r="F146" s="73" t="s">
        <v>500</v>
      </c>
      <c r="G146" s="85" t="s">
        <v>502</v>
      </c>
      <c r="H146" s="82" t="n">
        <v>0.7</v>
      </c>
      <c r="I146" s="82" t="n">
        <v>0.7</v>
      </c>
      <c r="J146" s="86" t="n">
        <f aca="false">I146/H146*100</f>
        <v>100</v>
      </c>
    </row>
    <row r="147" s="97" customFormat="true" ht="12.75" hidden="false" customHeight="false" outlineLevel="0" collapsed="false">
      <c r="B147" s="23" t="s">
        <v>358</v>
      </c>
      <c r="C147" s="84" t="s">
        <v>321</v>
      </c>
      <c r="D147" s="84" t="s">
        <v>323</v>
      </c>
      <c r="E147" s="84" t="s">
        <v>403</v>
      </c>
      <c r="F147" s="73" t="s">
        <v>500</v>
      </c>
      <c r="G147" s="85" t="s">
        <v>359</v>
      </c>
      <c r="H147" s="82" t="n">
        <v>15</v>
      </c>
      <c r="I147" s="82" t="n">
        <v>15</v>
      </c>
      <c r="J147" s="86" t="n">
        <f aca="false">I147/H147*100</f>
        <v>100</v>
      </c>
    </row>
    <row r="148" s="97" customFormat="true" ht="17.25" hidden="true" customHeight="true" outlineLevel="0" collapsed="false">
      <c r="B148" s="19" t="s">
        <v>503</v>
      </c>
      <c r="C148" s="77" t="s">
        <v>321</v>
      </c>
      <c r="D148" s="77" t="s">
        <v>325</v>
      </c>
      <c r="E148" s="77"/>
      <c r="F148" s="73"/>
      <c r="G148" s="84"/>
      <c r="H148" s="78" t="n">
        <f aca="false">H149</f>
        <v>0</v>
      </c>
      <c r="I148" s="78" t="n">
        <f aca="false">I149</f>
        <v>0</v>
      </c>
      <c r="J148" s="79" t="e">
        <f aca="false">I148/H148*100</f>
        <v>#DIV/0!</v>
      </c>
    </row>
    <row r="149" s="97" customFormat="true" ht="19.5" hidden="true" customHeight="true" outlineLevel="0" collapsed="false">
      <c r="B149" s="19" t="s">
        <v>504</v>
      </c>
      <c r="C149" s="77" t="s">
        <v>321</v>
      </c>
      <c r="D149" s="77" t="s">
        <v>325</v>
      </c>
      <c r="E149" s="77" t="s">
        <v>505</v>
      </c>
      <c r="F149" s="73"/>
      <c r="G149" s="84"/>
      <c r="H149" s="82" t="n">
        <f aca="false">H150</f>
        <v>0</v>
      </c>
      <c r="I149" s="82" t="n">
        <f aca="false">I150</f>
        <v>0</v>
      </c>
      <c r="J149" s="79" t="e">
        <f aca="false">I149/H149*100</f>
        <v>#DIV/0!</v>
      </c>
    </row>
    <row r="150" s="97" customFormat="true" ht="25.5" hidden="true" customHeight="true" outlineLevel="0" collapsed="false">
      <c r="B150" s="23" t="s">
        <v>335</v>
      </c>
      <c r="C150" s="84" t="s">
        <v>321</v>
      </c>
      <c r="D150" s="84" t="s">
        <v>325</v>
      </c>
      <c r="E150" s="84" t="s">
        <v>505</v>
      </c>
      <c r="F150" s="73" t="s">
        <v>336</v>
      </c>
      <c r="G150" s="84"/>
      <c r="H150" s="82" t="n">
        <f aca="false">H151</f>
        <v>0</v>
      </c>
      <c r="I150" s="82" t="n">
        <f aca="false">I151</f>
        <v>0</v>
      </c>
      <c r="J150" s="79" t="e">
        <f aca="false">I150/H150*100</f>
        <v>#DIV/0!</v>
      </c>
    </row>
    <row r="151" s="97" customFormat="true" ht="41.25" hidden="true" customHeight="true" outlineLevel="0" collapsed="false">
      <c r="B151" s="89" t="s">
        <v>506</v>
      </c>
      <c r="C151" s="84" t="s">
        <v>321</v>
      </c>
      <c r="D151" s="84" t="s">
        <v>325</v>
      </c>
      <c r="E151" s="84" t="s">
        <v>505</v>
      </c>
      <c r="F151" s="73" t="s">
        <v>338</v>
      </c>
      <c r="G151" s="84"/>
      <c r="H151" s="82" t="n">
        <f aca="false">H152</f>
        <v>0</v>
      </c>
      <c r="I151" s="82" t="n">
        <f aca="false">I152</f>
        <v>0</v>
      </c>
      <c r="J151" s="79" t="e">
        <f aca="false">I151/H151*100</f>
        <v>#DIV/0!</v>
      </c>
    </row>
    <row r="152" s="97" customFormat="true" ht="25.5" hidden="true" customHeight="true" outlineLevel="0" collapsed="false">
      <c r="B152" s="23" t="s">
        <v>355</v>
      </c>
      <c r="C152" s="84" t="s">
        <v>321</v>
      </c>
      <c r="D152" s="84" t="s">
        <v>325</v>
      </c>
      <c r="E152" s="84" t="s">
        <v>505</v>
      </c>
      <c r="F152" s="73" t="s">
        <v>356</v>
      </c>
      <c r="G152" s="84"/>
      <c r="H152" s="82" t="n">
        <f aca="false">H153</f>
        <v>0</v>
      </c>
      <c r="I152" s="82" t="n">
        <f aca="false">I153</f>
        <v>0</v>
      </c>
      <c r="J152" s="79" t="e">
        <f aca="false">I152/H152*100</f>
        <v>#DIV/0!</v>
      </c>
    </row>
    <row r="153" s="97" customFormat="true" ht="25.5" hidden="true" customHeight="true" outlineLevel="0" collapsed="false">
      <c r="B153" s="23" t="s">
        <v>507</v>
      </c>
      <c r="C153" s="84" t="s">
        <v>321</v>
      </c>
      <c r="D153" s="84" t="s">
        <v>325</v>
      </c>
      <c r="E153" s="84" t="s">
        <v>505</v>
      </c>
      <c r="F153" s="73" t="s">
        <v>508</v>
      </c>
      <c r="G153" s="84"/>
      <c r="H153" s="82" t="n">
        <f aca="false">H154</f>
        <v>0</v>
      </c>
      <c r="I153" s="82" t="n">
        <f aca="false">I154</f>
        <v>0</v>
      </c>
      <c r="J153" s="79" t="e">
        <f aca="false">I153/H153*100</f>
        <v>#DIV/0!</v>
      </c>
    </row>
    <row r="154" s="97" customFormat="true" ht="25.5" hidden="true" customHeight="true" outlineLevel="0" collapsed="false">
      <c r="B154" s="23" t="s">
        <v>332</v>
      </c>
      <c r="C154" s="84" t="s">
        <v>321</v>
      </c>
      <c r="D154" s="84" t="s">
        <v>325</v>
      </c>
      <c r="E154" s="84" t="s">
        <v>505</v>
      </c>
      <c r="F154" s="73" t="s">
        <v>508</v>
      </c>
      <c r="G154" s="84" t="s">
        <v>333</v>
      </c>
      <c r="H154" s="82" t="n">
        <f aca="false">332.5-166.3-166.2</f>
        <v>0</v>
      </c>
      <c r="I154" s="82" t="n">
        <f aca="false">332.5-166.3-166.2</f>
        <v>0</v>
      </c>
      <c r="J154" s="79" t="e">
        <f aca="false">I154/H154*100</f>
        <v>#DIV/0!</v>
      </c>
    </row>
    <row r="155" s="87" customFormat="true" ht="17.25" hidden="false" customHeight="true" outlineLevel="0" collapsed="false">
      <c r="B155" s="100" t="s">
        <v>509</v>
      </c>
      <c r="C155" s="77" t="s">
        <v>321</v>
      </c>
      <c r="D155" s="77" t="s">
        <v>505</v>
      </c>
      <c r="E155" s="77"/>
      <c r="F155" s="77"/>
      <c r="G155" s="77"/>
      <c r="H155" s="78" t="n">
        <f aca="false">H156+H187+H176</f>
        <v>5215.6</v>
      </c>
      <c r="I155" s="78" t="n">
        <f aca="false">I156+I187+I176</f>
        <v>4991.4</v>
      </c>
      <c r="J155" s="79" t="n">
        <f aca="false">I155/H155*100</f>
        <v>95.7013574660634</v>
      </c>
    </row>
    <row r="156" s="87" customFormat="true" ht="15.75" hidden="false" customHeight="true" outlineLevel="0" collapsed="false">
      <c r="B156" s="101" t="s">
        <v>510</v>
      </c>
      <c r="C156" s="77" t="s">
        <v>321</v>
      </c>
      <c r="D156" s="77" t="s">
        <v>505</v>
      </c>
      <c r="E156" s="77" t="s">
        <v>511</v>
      </c>
      <c r="F156" s="77"/>
      <c r="G156" s="77"/>
      <c r="H156" s="78" t="n">
        <f aca="false">H157</f>
        <v>4689.9</v>
      </c>
      <c r="I156" s="78" t="n">
        <f aca="false">I157</f>
        <v>4502.1</v>
      </c>
      <c r="J156" s="79" t="n">
        <f aca="false">I156/H156*100</f>
        <v>95.9956502270837</v>
      </c>
    </row>
    <row r="157" s="97" customFormat="true" ht="38.25" hidden="false" customHeight="false" outlineLevel="0" collapsed="false">
      <c r="B157" s="23" t="s">
        <v>365</v>
      </c>
      <c r="C157" s="84" t="s">
        <v>321</v>
      </c>
      <c r="D157" s="84" t="s">
        <v>505</v>
      </c>
      <c r="E157" s="84" t="s">
        <v>511</v>
      </c>
      <c r="F157" s="73" t="s">
        <v>366</v>
      </c>
      <c r="G157" s="84"/>
      <c r="H157" s="82" t="n">
        <f aca="false">H158</f>
        <v>4689.9</v>
      </c>
      <c r="I157" s="82" t="n">
        <f aca="false">I158</f>
        <v>4502.1</v>
      </c>
      <c r="J157" s="86" t="n">
        <f aca="false">I157/H157*100</f>
        <v>95.9956502270837</v>
      </c>
    </row>
    <row r="158" s="97" customFormat="true" ht="25.5" hidden="false" customHeight="false" outlineLevel="0" collapsed="false">
      <c r="B158" s="23" t="s">
        <v>512</v>
      </c>
      <c r="C158" s="84" t="s">
        <v>321</v>
      </c>
      <c r="D158" s="84" t="s">
        <v>505</v>
      </c>
      <c r="E158" s="84" t="s">
        <v>511</v>
      </c>
      <c r="F158" s="73" t="s">
        <v>513</v>
      </c>
      <c r="G158" s="84"/>
      <c r="H158" s="82" t="n">
        <f aca="false">H159+H163+H166+H170+H173</f>
        <v>4689.9</v>
      </c>
      <c r="I158" s="82" t="n">
        <f aca="false">I159+I163+I166+I170+I173</f>
        <v>4502.1</v>
      </c>
      <c r="J158" s="86" t="n">
        <f aca="false">I158/H158*100</f>
        <v>95.9956502270837</v>
      </c>
    </row>
    <row r="159" s="97" customFormat="true" ht="12.75" hidden="false" customHeight="false" outlineLevel="0" collapsed="false">
      <c r="B159" s="23" t="s">
        <v>514</v>
      </c>
      <c r="C159" s="84" t="s">
        <v>321</v>
      </c>
      <c r="D159" s="84" t="s">
        <v>505</v>
      </c>
      <c r="E159" s="84" t="s">
        <v>511</v>
      </c>
      <c r="F159" s="73" t="s">
        <v>515</v>
      </c>
      <c r="G159" s="84"/>
      <c r="H159" s="82" t="n">
        <f aca="false">H160</f>
        <v>3712.3</v>
      </c>
      <c r="I159" s="82" t="n">
        <f aca="false">I160</f>
        <v>3624.5</v>
      </c>
      <c r="J159" s="86" t="n">
        <f aca="false">I159/H159*100</f>
        <v>97.6348894216523</v>
      </c>
    </row>
    <row r="160" s="97" customFormat="true" ht="25.5" hidden="false" customHeight="false" outlineLevel="0" collapsed="false">
      <c r="B160" s="83" t="s">
        <v>516</v>
      </c>
      <c r="C160" s="84" t="s">
        <v>321</v>
      </c>
      <c r="D160" s="84" t="s">
        <v>505</v>
      </c>
      <c r="E160" s="84" t="s">
        <v>511</v>
      </c>
      <c r="F160" s="73" t="s">
        <v>517</v>
      </c>
      <c r="G160" s="84"/>
      <c r="H160" s="82" t="n">
        <f aca="false">H161+H162</f>
        <v>3712.3</v>
      </c>
      <c r="I160" s="82" t="n">
        <f aca="false">I161+I162</f>
        <v>3624.5</v>
      </c>
      <c r="J160" s="86" t="n">
        <f aca="false">I160/H160*100</f>
        <v>97.6348894216523</v>
      </c>
    </row>
    <row r="161" s="97" customFormat="true" ht="12.75" hidden="false" customHeight="false" outlineLevel="0" collapsed="false">
      <c r="B161" s="23" t="s">
        <v>332</v>
      </c>
      <c r="C161" s="84" t="s">
        <v>321</v>
      </c>
      <c r="D161" s="84" t="s">
        <v>505</v>
      </c>
      <c r="E161" s="84" t="s">
        <v>511</v>
      </c>
      <c r="F161" s="73" t="s">
        <v>517</v>
      </c>
      <c r="G161" s="84" t="s">
        <v>333</v>
      </c>
      <c r="H161" s="82" t="n">
        <v>3617.5</v>
      </c>
      <c r="I161" s="82" t="n">
        <v>3543.5</v>
      </c>
      <c r="J161" s="86" t="n">
        <f aca="false">I161/H161*100</f>
        <v>97.9543883897719</v>
      </c>
    </row>
    <row r="162" s="97" customFormat="true" ht="25.5" hidden="false" customHeight="false" outlineLevel="0" collapsed="false">
      <c r="B162" s="23" t="s">
        <v>354</v>
      </c>
      <c r="C162" s="84" t="s">
        <v>321</v>
      </c>
      <c r="D162" s="84" t="s">
        <v>505</v>
      </c>
      <c r="E162" s="84" t="s">
        <v>511</v>
      </c>
      <c r="F162" s="73" t="s">
        <v>517</v>
      </c>
      <c r="G162" s="84" t="s">
        <v>334</v>
      </c>
      <c r="H162" s="82" t="n">
        <v>94.8</v>
      </c>
      <c r="I162" s="82" t="n">
        <v>81</v>
      </c>
      <c r="J162" s="86" t="n">
        <f aca="false">I162/H162*100</f>
        <v>85.4430379746836</v>
      </c>
    </row>
    <row r="163" s="97" customFormat="true" ht="25.5" hidden="false" customHeight="false" outlineLevel="0" collapsed="false">
      <c r="B163" s="23" t="s">
        <v>518</v>
      </c>
      <c r="C163" s="84" t="s">
        <v>321</v>
      </c>
      <c r="D163" s="84" t="s">
        <v>505</v>
      </c>
      <c r="E163" s="84" t="s">
        <v>511</v>
      </c>
      <c r="F163" s="73" t="s">
        <v>519</v>
      </c>
      <c r="G163" s="84"/>
      <c r="H163" s="82" t="n">
        <f aca="false">H164</f>
        <v>116.6</v>
      </c>
      <c r="I163" s="82" t="n">
        <f aca="false">I164</f>
        <v>116.6</v>
      </c>
      <c r="J163" s="86" t="n">
        <f aca="false">I163/H163*100</f>
        <v>100</v>
      </c>
    </row>
    <row r="164" s="97" customFormat="true" ht="25.5" hidden="false" customHeight="false" outlineLevel="0" collapsed="false">
      <c r="B164" s="83" t="s">
        <v>516</v>
      </c>
      <c r="C164" s="84" t="s">
        <v>321</v>
      </c>
      <c r="D164" s="84" t="s">
        <v>505</v>
      </c>
      <c r="E164" s="84" t="s">
        <v>511</v>
      </c>
      <c r="F164" s="73" t="s">
        <v>520</v>
      </c>
      <c r="G164" s="84"/>
      <c r="H164" s="82" t="n">
        <f aca="false">H165</f>
        <v>116.6</v>
      </c>
      <c r="I164" s="82" t="n">
        <f aca="false">I165</f>
        <v>116.6</v>
      </c>
      <c r="J164" s="86" t="n">
        <f aca="false">I164/H164*100</f>
        <v>100</v>
      </c>
    </row>
    <row r="165" s="97" customFormat="true" ht="25.5" hidden="false" customHeight="false" outlineLevel="0" collapsed="false">
      <c r="B165" s="23" t="s">
        <v>354</v>
      </c>
      <c r="C165" s="84" t="s">
        <v>321</v>
      </c>
      <c r="D165" s="84" t="s">
        <v>505</v>
      </c>
      <c r="E165" s="84" t="s">
        <v>511</v>
      </c>
      <c r="F165" s="73" t="s">
        <v>520</v>
      </c>
      <c r="G165" s="84" t="s">
        <v>334</v>
      </c>
      <c r="H165" s="82" t="n">
        <v>116.6</v>
      </c>
      <c r="I165" s="82" t="n">
        <v>116.6</v>
      </c>
      <c r="J165" s="86" t="n">
        <f aca="false">I165/H165*100</f>
        <v>100</v>
      </c>
    </row>
    <row r="166" s="97" customFormat="true" ht="25.5" hidden="false" customHeight="false" outlineLevel="0" collapsed="false">
      <c r="B166" s="23" t="s">
        <v>521</v>
      </c>
      <c r="C166" s="84" t="s">
        <v>321</v>
      </c>
      <c r="D166" s="84" t="s">
        <v>505</v>
      </c>
      <c r="E166" s="84" t="s">
        <v>511</v>
      </c>
      <c r="F166" s="73" t="s">
        <v>522</v>
      </c>
      <c r="G166" s="84"/>
      <c r="H166" s="82" t="n">
        <f aca="false">H167</f>
        <v>661.1</v>
      </c>
      <c r="I166" s="82" t="n">
        <f aca="false">I167</f>
        <v>661.1</v>
      </c>
      <c r="J166" s="86" t="n">
        <f aca="false">I166/H166*100</f>
        <v>100</v>
      </c>
    </row>
    <row r="167" s="97" customFormat="true" ht="25.5" hidden="false" customHeight="false" outlineLevel="0" collapsed="false">
      <c r="B167" s="83" t="s">
        <v>516</v>
      </c>
      <c r="C167" s="84" t="s">
        <v>321</v>
      </c>
      <c r="D167" s="84" t="s">
        <v>505</v>
      </c>
      <c r="E167" s="84" t="s">
        <v>511</v>
      </c>
      <c r="F167" s="73" t="s">
        <v>523</v>
      </c>
      <c r="G167" s="84"/>
      <c r="H167" s="82" t="n">
        <f aca="false">H168+H169</f>
        <v>661.1</v>
      </c>
      <c r="I167" s="82" t="n">
        <f aca="false">I168+I169</f>
        <v>661.1</v>
      </c>
      <c r="J167" s="86" t="n">
        <f aca="false">I167/H167*100</f>
        <v>100</v>
      </c>
    </row>
    <row r="168" s="97" customFormat="true" ht="25.5" hidden="false" customHeight="false" outlineLevel="0" collapsed="false">
      <c r="B168" s="23" t="s">
        <v>354</v>
      </c>
      <c r="C168" s="84" t="s">
        <v>321</v>
      </c>
      <c r="D168" s="84" t="s">
        <v>505</v>
      </c>
      <c r="E168" s="84" t="s">
        <v>511</v>
      </c>
      <c r="F168" s="73" t="s">
        <v>523</v>
      </c>
      <c r="G168" s="84" t="s">
        <v>334</v>
      </c>
      <c r="H168" s="82" t="n">
        <v>660.3</v>
      </c>
      <c r="I168" s="82" t="n">
        <v>660.3</v>
      </c>
      <c r="J168" s="86" t="n">
        <f aca="false">I168/H168*100</f>
        <v>100</v>
      </c>
    </row>
    <row r="169" s="97" customFormat="true" ht="12.75" hidden="false" customHeight="false" outlineLevel="0" collapsed="false">
      <c r="B169" s="23" t="s">
        <v>358</v>
      </c>
      <c r="C169" s="84" t="s">
        <v>321</v>
      </c>
      <c r="D169" s="84" t="s">
        <v>505</v>
      </c>
      <c r="E169" s="84" t="s">
        <v>511</v>
      </c>
      <c r="F169" s="73" t="s">
        <v>523</v>
      </c>
      <c r="G169" s="84" t="s">
        <v>359</v>
      </c>
      <c r="H169" s="82" t="n">
        <v>0.8</v>
      </c>
      <c r="I169" s="82" t="n">
        <v>0.8</v>
      </c>
      <c r="J169" s="86" t="n">
        <f aca="false">I169/H169*100</f>
        <v>100</v>
      </c>
    </row>
    <row r="170" s="97" customFormat="true" ht="25.5" hidden="false" customHeight="false" outlineLevel="0" collapsed="false">
      <c r="B170" s="23" t="s">
        <v>524</v>
      </c>
      <c r="C170" s="84" t="s">
        <v>321</v>
      </c>
      <c r="D170" s="84" t="s">
        <v>505</v>
      </c>
      <c r="E170" s="84" t="s">
        <v>511</v>
      </c>
      <c r="F170" s="73" t="s">
        <v>525</v>
      </c>
      <c r="G170" s="84"/>
      <c r="H170" s="82" t="n">
        <f aca="false">H171</f>
        <v>181.4</v>
      </c>
      <c r="I170" s="82" t="n">
        <f aca="false">I171</f>
        <v>81.4</v>
      </c>
      <c r="J170" s="86" t="n">
        <f aca="false">I170/H170*100</f>
        <v>44.8732083792723</v>
      </c>
    </row>
    <row r="171" s="97" customFormat="true" ht="51" hidden="false" customHeight="false" outlineLevel="0" collapsed="false">
      <c r="B171" s="23" t="s">
        <v>526</v>
      </c>
      <c r="C171" s="84" t="s">
        <v>321</v>
      </c>
      <c r="D171" s="84" t="s">
        <v>505</v>
      </c>
      <c r="E171" s="84" t="s">
        <v>511</v>
      </c>
      <c r="F171" s="73" t="s">
        <v>527</v>
      </c>
      <c r="G171" s="84"/>
      <c r="H171" s="82" t="n">
        <f aca="false">H172</f>
        <v>181.4</v>
      </c>
      <c r="I171" s="82" t="n">
        <f aca="false">I172</f>
        <v>81.4</v>
      </c>
      <c r="J171" s="86" t="n">
        <f aca="false">I171/H171*100</f>
        <v>44.8732083792723</v>
      </c>
    </row>
    <row r="172" s="97" customFormat="true" ht="25.5" hidden="false" customHeight="false" outlineLevel="0" collapsed="false">
      <c r="B172" s="23" t="s">
        <v>354</v>
      </c>
      <c r="C172" s="84" t="s">
        <v>321</v>
      </c>
      <c r="D172" s="84" t="s">
        <v>505</v>
      </c>
      <c r="E172" s="84" t="s">
        <v>511</v>
      </c>
      <c r="F172" s="73" t="s">
        <v>527</v>
      </c>
      <c r="G172" s="84" t="s">
        <v>334</v>
      </c>
      <c r="H172" s="82" t="n">
        <v>181.4</v>
      </c>
      <c r="I172" s="82" t="n">
        <v>81.4</v>
      </c>
      <c r="J172" s="86" t="n">
        <f aca="false">I172/H172*100</f>
        <v>44.8732083792723</v>
      </c>
    </row>
    <row r="173" s="97" customFormat="true" ht="25.5" hidden="false" customHeight="false" outlineLevel="0" collapsed="false">
      <c r="B173" s="23" t="s">
        <v>528</v>
      </c>
      <c r="C173" s="84" t="s">
        <v>321</v>
      </c>
      <c r="D173" s="84" t="s">
        <v>505</v>
      </c>
      <c r="E173" s="84" t="s">
        <v>511</v>
      </c>
      <c r="F173" s="73" t="s">
        <v>529</v>
      </c>
      <c r="G173" s="84"/>
      <c r="H173" s="82" t="n">
        <f aca="false">H174</f>
        <v>18.5</v>
      </c>
      <c r="I173" s="82" t="n">
        <f aca="false">I174</f>
        <v>18.5</v>
      </c>
      <c r="J173" s="86" t="n">
        <f aca="false">I173/H173*100</f>
        <v>100</v>
      </c>
    </row>
    <row r="174" s="97" customFormat="true" ht="12.75" hidden="false" customHeight="false" outlineLevel="0" collapsed="false">
      <c r="B174" s="23" t="s">
        <v>530</v>
      </c>
      <c r="C174" s="84" t="s">
        <v>321</v>
      </c>
      <c r="D174" s="84" t="s">
        <v>505</v>
      </c>
      <c r="E174" s="84" t="s">
        <v>511</v>
      </c>
      <c r="F174" s="73" t="s">
        <v>531</v>
      </c>
      <c r="G174" s="84"/>
      <c r="H174" s="82" t="n">
        <f aca="false">H175</f>
        <v>18.5</v>
      </c>
      <c r="I174" s="82" t="n">
        <f aca="false">I175</f>
        <v>18.5</v>
      </c>
      <c r="J174" s="86" t="n">
        <f aca="false">I174/H174*100</f>
        <v>100</v>
      </c>
    </row>
    <row r="175" s="97" customFormat="true" ht="25.5" hidden="false" customHeight="false" outlineLevel="0" collapsed="false">
      <c r="B175" s="23" t="s">
        <v>354</v>
      </c>
      <c r="C175" s="84" t="s">
        <v>321</v>
      </c>
      <c r="D175" s="84" t="s">
        <v>505</v>
      </c>
      <c r="E175" s="84" t="s">
        <v>511</v>
      </c>
      <c r="F175" s="73" t="s">
        <v>531</v>
      </c>
      <c r="G175" s="84" t="s">
        <v>334</v>
      </c>
      <c r="H175" s="82" t="n">
        <v>18.5</v>
      </c>
      <c r="I175" s="82" t="n">
        <v>18.5</v>
      </c>
      <c r="J175" s="86" t="n">
        <f aca="false">I175/H175*100</f>
        <v>100</v>
      </c>
    </row>
    <row r="176" s="97" customFormat="true" ht="25.5" hidden="false" customHeight="false" outlineLevel="0" collapsed="false">
      <c r="B176" s="19" t="s">
        <v>532</v>
      </c>
      <c r="C176" s="77" t="s">
        <v>321</v>
      </c>
      <c r="D176" s="102" t="n">
        <v>3</v>
      </c>
      <c r="E176" s="102" t="n">
        <v>10</v>
      </c>
      <c r="F176" s="73"/>
      <c r="G176" s="84"/>
      <c r="H176" s="78" t="n">
        <f aca="false">H183+H177</f>
        <v>147.2</v>
      </c>
      <c r="I176" s="78" t="n">
        <f aca="false">I183+I177</f>
        <v>147.2</v>
      </c>
      <c r="J176" s="79" t="n">
        <f aca="false">I176/H176*100</f>
        <v>100</v>
      </c>
    </row>
    <row r="177" s="97" customFormat="true" ht="38.25" hidden="false" customHeight="false" outlineLevel="0" collapsed="false">
      <c r="B177" s="23" t="s">
        <v>365</v>
      </c>
      <c r="C177" s="84" t="s">
        <v>321</v>
      </c>
      <c r="D177" s="84" t="s">
        <v>505</v>
      </c>
      <c r="E177" s="84" t="s">
        <v>533</v>
      </c>
      <c r="F177" s="73" t="s">
        <v>366</v>
      </c>
      <c r="G177" s="84"/>
      <c r="H177" s="82" t="n">
        <f aca="false">H178</f>
        <v>130</v>
      </c>
      <c r="I177" s="82" t="n">
        <f aca="false">I178</f>
        <v>130</v>
      </c>
      <c r="J177" s="86" t="n">
        <f aca="false">I177/H177*100</f>
        <v>100</v>
      </c>
    </row>
    <row r="178" s="97" customFormat="true" ht="25.5" hidden="false" customHeight="false" outlineLevel="0" collapsed="false">
      <c r="B178" s="23" t="s">
        <v>512</v>
      </c>
      <c r="C178" s="84" t="s">
        <v>321</v>
      </c>
      <c r="D178" s="84" t="s">
        <v>505</v>
      </c>
      <c r="E178" s="84" t="s">
        <v>533</v>
      </c>
      <c r="F178" s="73" t="s">
        <v>513</v>
      </c>
      <c r="G178" s="84"/>
      <c r="H178" s="82" t="n">
        <f aca="false">H179</f>
        <v>130</v>
      </c>
      <c r="I178" s="82" t="n">
        <f aca="false">I179</f>
        <v>130</v>
      </c>
      <c r="J178" s="86" t="n">
        <f aca="false">I178/H178*100</f>
        <v>100</v>
      </c>
    </row>
    <row r="179" s="97" customFormat="true" ht="25.5" hidden="false" customHeight="false" outlineLevel="0" collapsed="false">
      <c r="B179" s="23" t="s">
        <v>528</v>
      </c>
      <c r="C179" s="84" t="s">
        <v>321</v>
      </c>
      <c r="D179" s="84" t="s">
        <v>505</v>
      </c>
      <c r="E179" s="84" t="s">
        <v>533</v>
      </c>
      <c r="F179" s="73" t="s">
        <v>529</v>
      </c>
      <c r="G179" s="84"/>
      <c r="H179" s="82" t="n">
        <f aca="false">H180</f>
        <v>130</v>
      </c>
      <c r="I179" s="82" t="n">
        <f aca="false">I180</f>
        <v>130</v>
      </c>
      <c r="J179" s="86" t="n">
        <f aca="false">I179/H179*100</f>
        <v>100</v>
      </c>
    </row>
    <row r="180" s="97" customFormat="true" ht="11.25" hidden="false" customHeight="true" outlineLevel="0" collapsed="false">
      <c r="B180" s="23" t="s">
        <v>534</v>
      </c>
      <c r="C180" s="84" t="s">
        <v>321</v>
      </c>
      <c r="D180" s="84" t="s">
        <v>505</v>
      </c>
      <c r="E180" s="84" t="s">
        <v>533</v>
      </c>
      <c r="F180" s="73" t="s">
        <v>535</v>
      </c>
      <c r="G180" s="84"/>
      <c r="H180" s="82" t="n">
        <f aca="false">H181+H182</f>
        <v>130</v>
      </c>
      <c r="I180" s="82" t="n">
        <f aca="false">I181+I182</f>
        <v>130</v>
      </c>
      <c r="J180" s="86" t="n">
        <f aca="false">I180/H180*100</f>
        <v>100</v>
      </c>
    </row>
    <row r="181" s="97" customFormat="true" ht="25.5" hidden="true" customHeight="false" outlineLevel="0" collapsed="false">
      <c r="B181" s="23" t="s">
        <v>354</v>
      </c>
      <c r="C181" s="84" t="s">
        <v>321</v>
      </c>
      <c r="D181" s="84" t="s">
        <v>505</v>
      </c>
      <c r="E181" s="84" t="s">
        <v>533</v>
      </c>
      <c r="F181" s="73" t="s">
        <v>535</v>
      </c>
      <c r="G181" s="84" t="s">
        <v>334</v>
      </c>
      <c r="H181" s="82" t="n">
        <v>0</v>
      </c>
      <c r="I181" s="82"/>
      <c r="J181" s="86" t="e">
        <f aca="false">I181/H181*100</f>
        <v>#DIV/0!</v>
      </c>
    </row>
    <row r="182" s="97" customFormat="true" ht="12.75" hidden="false" customHeight="false" outlineLevel="0" collapsed="false">
      <c r="B182" s="23" t="s">
        <v>358</v>
      </c>
      <c r="C182" s="84" t="s">
        <v>321</v>
      </c>
      <c r="D182" s="84" t="s">
        <v>505</v>
      </c>
      <c r="E182" s="84" t="s">
        <v>533</v>
      </c>
      <c r="F182" s="73" t="s">
        <v>535</v>
      </c>
      <c r="G182" s="84" t="s">
        <v>359</v>
      </c>
      <c r="H182" s="82" t="n">
        <v>130</v>
      </c>
      <c r="I182" s="82" t="n">
        <v>130</v>
      </c>
      <c r="J182" s="86" t="n">
        <f aca="false">I182/H182*100</f>
        <v>100</v>
      </c>
    </row>
    <row r="183" s="97" customFormat="true" ht="38.25" hidden="false" customHeight="false" outlineLevel="0" collapsed="false">
      <c r="B183" s="93" t="s">
        <v>488</v>
      </c>
      <c r="C183" s="84" t="s">
        <v>321</v>
      </c>
      <c r="D183" s="84" t="s">
        <v>505</v>
      </c>
      <c r="E183" s="84" t="s">
        <v>533</v>
      </c>
      <c r="F183" s="73" t="s">
        <v>489</v>
      </c>
      <c r="G183" s="84"/>
      <c r="H183" s="82" t="n">
        <f aca="false">H184</f>
        <v>17.2</v>
      </c>
      <c r="I183" s="82" t="n">
        <f aca="false">I184</f>
        <v>17.2</v>
      </c>
      <c r="J183" s="86" t="n">
        <f aca="false">I183/H183*100</f>
        <v>100</v>
      </c>
    </row>
    <row r="184" s="97" customFormat="true" ht="25.5" hidden="false" customHeight="false" outlineLevel="0" collapsed="false">
      <c r="B184" s="98" t="s">
        <v>490</v>
      </c>
      <c r="C184" s="84" t="s">
        <v>321</v>
      </c>
      <c r="D184" s="84" t="s">
        <v>505</v>
      </c>
      <c r="E184" s="84" t="s">
        <v>533</v>
      </c>
      <c r="F184" s="73" t="s">
        <v>491</v>
      </c>
      <c r="G184" s="84"/>
      <c r="H184" s="82" t="n">
        <f aca="false">H185</f>
        <v>17.2</v>
      </c>
      <c r="I184" s="82" t="n">
        <f aca="false">I185</f>
        <v>17.2</v>
      </c>
      <c r="J184" s="86" t="n">
        <f aca="false">I184/H184*100</f>
        <v>100</v>
      </c>
    </row>
    <row r="185" s="97" customFormat="true" ht="25.5" hidden="false" customHeight="false" outlineLevel="0" collapsed="false">
      <c r="B185" s="98" t="s">
        <v>492</v>
      </c>
      <c r="C185" s="84" t="s">
        <v>321</v>
      </c>
      <c r="D185" s="103" t="n">
        <v>3</v>
      </c>
      <c r="E185" s="103" t="n">
        <v>10</v>
      </c>
      <c r="F185" s="73" t="s">
        <v>493</v>
      </c>
      <c r="G185" s="84"/>
      <c r="H185" s="82" t="n">
        <f aca="false">H186</f>
        <v>17.2</v>
      </c>
      <c r="I185" s="82" t="n">
        <f aca="false">I186</f>
        <v>17.2</v>
      </c>
      <c r="J185" s="86" t="n">
        <f aca="false">I185/H185*100</f>
        <v>100</v>
      </c>
    </row>
    <row r="186" s="97" customFormat="true" ht="25.5" hidden="false" customHeight="false" outlineLevel="0" collapsed="false">
      <c r="B186" s="23" t="s">
        <v>354</v>
      </c>
      <c r="C186" s="84" t="s">
        <v>321</v>
      </c>
      <c r="D186" s="103" t="n">
        <v>3</v>
      </c>
      <c r="E186" s="103" t="n">
        <v>10</v>
      </c>
      <c r="F186" s="73" t="s">
        <v>493</v>
      </c>
      <c r="G186" s="84" t="s">
        <v>334</v>
      </c>
      <c r="H186" s="82" t="n">
        <v>17.2</v>
      </c>
      <c r="I186" s="82" t="n">
        <v>17.2</v>
      </c>
      <c r="J186" s="86" t="n">
        <f aca="false">I186/H186*100</f>
        <v>100</v>
      </c>
    </row>
    <row r="187" s="87" customFormat="true" ht="25.5" hidden="false" customHeight="false" outlineLevel="0" collapsed="false">
      <c r="B187" s="101" t="s">
        <v>536</v>
      </c>
      <c r="C187" s="77" t="s">
        <v>321</v>
      </c>
      <c r="D187" s="77" t="s">
        <v>505</v>
      </c>
      <c r="E187" s="77" t="s">
        <v>537</v>
      </c>
      <c r="F187" s="77"/>
      <c r="G187" s="77"/>
      <c r="H187" s="78" t="n">
        <f aca="false">H188</f>
        <v>378.5</v>
      </c>
      <c r="I187" s="78" t="n">
        <f aca="false">I188</f>
        <v>342.1</v>
      </c>
      <c r="J187" s="79" t="n">
        <f aca="false">I187/H187*100</f>
        <v>90.3830911492735</v>
      </c>
    </row>
    <row r="188" s="97" customFormat="true" ht="38.25" hidden="false" customHeight="false" outlineLevel="0" collapsed="false">
      <c r="B188" s="23" t="s">
        <v>365</v>
      </c>
      <c r="C188" s="84" t="s">
        <v>321</v>
      </c>
      <c r="D188" s="84" t="s">
        <v>505</v>
      </c>
      <c r="E188" s="84" t="s">
        <v>537</v>
      </c>
      <c r="F188" s="90" t="s">
        <v>366</v>
      </c>
      <c r="G188" s="85"/>
      <c r="H188" s="82" t="n">
        <f aca="false">H189</f>
        <v>378.5</v>
      </c>
      <c r="I188" s="82" t="n">
        <f aca="false">I189</f>
        <v>342.1</v>
      </c>
      <c r="J188" s="86" t="n">
        <f aca="false">I188/H188*100</f>
        <v>90.3830911492735</v>
      </c>
    </row>
    <row r="189" s="97" customFormat="true" ht="12.75" hidden="false" customHeight="false" outlineLevel="0" collapsed="false">
      <c r="B189" s="83" t="s">
        <v>367</v>
      </c>
      <c r="C189" s="84" t="s">
        <v>321</v>
      </c>
      <c r="D189" s="84" t="s">
        <v>505</v>
      </c>
      <c r="E189" s="84" t="s">
        <v>537</v>
      </c>
      <c r="F189" s="73" t="s">
        <v>368</v>
      </c>
      <c r="G189" s="85"/>
      <c r="H189" s="82" t="n">
        <f aca="false">H190+H197+H202+H194</f>
        <v>378.5</v>
      </c>
      <c r="I189" s="82" t="n">
        <f aca="false">I190+I197+I202+I194</f>
        <v>342.1</v>
      </c>
      <c r="J189" s="86" t="n">
        <f aca="false">I189/H189*100</f>
        <v>90.3830911492735</v>
      </c>
    </row>
    <row r="190" s="97" customFormat="true" ht="25.5" hidden="false" customHeight="false" outlineLevel="0" collapsed="false">
      <c r="B190" s="83" t="s">
        <v>538</v>
      </c>
      <c r="C190" s="84" t="s">
        <v>321</v>
      </c>
      <c r="D190" s="84" t="s">
        <v>505</v>
      </c>
      <c r="E190" s="84" t="s">
        <v>537</v>
      </c>
      <c r="F190" s="73" t="s">
        <v>539</v>
      </c>
      <c r="G190" s="85"/>
      <c r="H190" s="82" t="n">
        <f aca="false">H191</f>
        <v>10</v>
      </c>
      <c r="I190" s="82" t="n">
        <f aca="false">I191</f>
        <v>10</v>
      </c>
      <c r="J190" s="86" t="n">
        <f aca="false">I190/H190*100</f>
        <v>100</v>
      </c>
    </row>
    <row r="191" s="97" customFormat="true" ht="12.75" hidden="false" customHeight="false" outlineLevel="0" collapsed="false">
      <c r="B191" s="83" t="s">
        <v>540</v>
      </c>
      <c r="C191" s="84" t="s">
        <v>321</v>
      </c>
      <c r="D191" s="84" t="s">
        <v>505</v>
      </c>
      <c r="E191" s="84" t="s">
        <v>537</v>
      </c>
      <c r="F191" s="73" t="s">
        <v>541</v>
      </c>
      <c r="G191" s="85"/>
      <c r="H191" s="82" t="n">
        <f aca="false">H193+H192</f>
        <v>10</v>
      </c>
      <c r="I191" s="82" t="n">
        <f aca="false">I193+I192</f>
        <v>10</v>
      </c>
      <c r="J191" s="86" t="n">
        <f aca="false">I191/H191*100</f>
        <v>100</v>
      </c>
    </row>
    <row r="192" s="97" customFormat="true" ht="25.5" hidden="false" customHeight="false" outlineLevel="0" collapsed="false">
      <c r="B192" s="23" t="s">
        <v>354</v>
      </c>
      <c r="C192" s="84" t="s">
        <v>321</v>
      </c>
      <c r="D192" s="84" t="s">
        <v>505</v>
      </c>
      <c r="E192" s="84" t="s">
        <v>537</v>
      </c>
      <c r="F192" s="73" t="s">
        <v>541</v>
      </c>
      <c r="G192" s="85" t="s">
        <v>334</v>
      </c>
      <c r="H192" s="82" t="n">
        <v>5</v>
      </c>
      <c r="I192" s="82" t="n">
        <v>5</v>
      </c>
      <c r="J192" s="86" t="n">
        <f aca="false">I192/H192*100</f>
        <v>100</v>
      </c>
    </row>
    <row r="193" s="97" customFormat="true" ht="12.75" hidden="false" customHeight="false" outlineLevel="0" collapsed="false">
      <c r="B193" s="104" t="s">
        <v>542</v>
      </c>
      <c r="C193" s="84" t="s">
        <v>321</v>
      </c>
      <c r="D193" s="84" t="s">
        <v>505</v>
      </c>
      <c r="E193" s="84" t="s">
        <v>537</v>
      </c>
      <c r="F193" s="73" t="s">
        <v>541</v>
      </c>
      <c r="G193" s="85" t="s">
        <v>405</v>
      </c>
      <c r="H193" s="82" t="n">
        <v>5</v>
      </c>
      <c r="I193" s="82" t="n">
        <v>5</v>
      </c>
      <c r="J193" s="86" t="n">
        <f aca="false">I193/H193*100</f>
        <v>100</v>
      </c>
    </row>
    <row r="194" s="97" customFormat="true" ht="25.5" hidden="false" customHeight="false" outlineLevel="0" collapsed="false">
      <c r="B194" s="104" t="s">
        <v>543</v>
      </c>
      <c r="C194" s="84" t="s">
        <v>321</v>
      </c>
      <c r="D194" s="84" t="s">
        <v>505</v>
      </c>
      <c r="E194" s="84" t="s">
        <v>537</v>
      </c>
      <c r="F194" s="73" t="s">
        <v>544</v>
      </c>
      <c r="G194" s="85"/>
      <c r="H194" s="82" t="n">
        <f aca="false">H195</f>
        <v>10</v>
      </c>
      <c r="I194" s="82" t="n">
        <f aca="false">I195</f>
        <v>10</v>
      </c>
      <c r="J194" s="86" t="n">
        <f aca="false">I194/H194*100</f>
        <v>100</v>
      </c>
    </row>
    <row r="195" s="97" customFormat="true" ht="12.75" hidden="false" customHeight="false" outlineLevel="0" collapsed="false">
      <c r="B195" s="83" t="s">
        <v>540</v>
      </c>
      <c r="C195" s="84" t="s">
        <v>321</v>
      </c>
      <c r="D195" s="84" t="s">
        <v>505</v>
      </c>
      <c r="E195" s="84" t="s">
        <v>537</v>
      </c>
      <c r="F195" s="73" t="s">
        <v>545</v>
      </c>
      <c r="G195" s="85"/>
      <c r="H195" s="82" t="n">
        <f aca="false">H196</f>
        <v>10</v>
      </c>
      <c r="I195" s="82" t="n">
        <f aca="false">I196</f>
        <v>10</v>
      </c>
      <c r="J195" s="86" t="n">
        <f aca="false">I195/H195*100</f>
        <v>100</v>
      </c>
    </row>
    <row r="196" s="97" customFormat="true" ht="25.5" hidden="false" customHeight="false" outlineLevel="0" collapsed="false">
      <c r="B196" s="92" t="s">
        <v>354</v>
      </c>
      <c r="C196" s="84" t="s">
        <v>321</v>
      </c>
      <c r="D196" s="84" t="s">
        <v>505</v>
      </c>
      <c r="E196" s="84" t="s">
        <v>537</v>
      </c>
      <c r="F196" s="73" t="s">
        <v>545</v>
      </c>
      <c r="G196" s="85" t="s">
        <v>334</v>
      </c>
      <c r="H196" s="82" t="n">
        <v>10</v>
      </c>
      <c r="I196" s="82" t="n">
        <v>10</v>
      </c>
      <c r="J196" s="86" t="n">
        <f aca="false">I196/H196*100</f>
        <v>100</v>
      </c>
    </row>
    <row r="197" s="97" customFormat="true" ht="12.75" hidden="false" customHeight="false" outlineLevel="0" collapsed="false">
      <c r="B197" s="104" t="s">
        <v>546</v>
      </c>
      <c r="C197" s="84" t="s">
        <v>321</v>
      </c>
      <c r="D197" s="84" t="s">
        <v>505</v>
      </c>
      <c r="E197" s="84" t="s">
        <v>537</v>
      </c>
      <c r="F197" s="73" t="s">
        <v>547</v>
      </c>
      <c r="G197" s="85"/>
      <c r="H197" s="82" t="n">
        <f aca="false">H198+H200</f>
        <v>348.5</v>
      </c>
      <c r="I197" s="82" t="n">
        <f aca="false">I198+I200</f>
        <v>320.1</v>
      </c>
      <c r="J197" s="86" t="n">
        <f aca="false">I197/H197*100</f>
        <v>91.8507890961263</v>
      </c>
    </row>
    <row r="198" s="97" customFormat="true" ht="12.75" hidden="true" customHeight="false" outlineLevel="0" collapsed="false">
      <c r="B198" s="83" t="s">
        <v>540</v>
      </c>
      <c r="C198" s="84" t="s">
        <v>321</v>
      </c>
      <c r="D198" s="84" t="s">
        <v>505</v>
      </c>
      <c r="E198" s="84" t="s">
        <v>537</v>
      </c>
      <c r="F198" s="73" t="s">
        <v>548</v>
      </c>
      <c r="G198" s="85"/>
      <c r="H198" s="82" t="n">
        <f aca="false">H199</f>
        <v>0</v>
      </c>
      <c r="I198" s="82" t="n">
        <f aca="false">I199</f>
        <v>0</v>
      </c>
      <c r="J198" s="86" t="e">
        <f aca="false">I198/H198*100</f>
        <v>#DIV/0!</v>
      </c>
    </row>
    <row r="199" s="97" customFormat="true" ht="12.75" hidden="true" customHeight="false" outlineLevel="0" collapsed="false">
      <c r="B199" s="104" t="s">
        <v>542</v>
      </c>
      <c r="C199" s="84" t="s">
        <v>321</v>
      </c>
      <c r="D199" s="84" t="s">
        <v>505</v>
      </c>
      <c r="E199" s="84" t="s">
        <v>537</v>
      </c>
      <c r="F199" s="73" t="s">
        <v>548</v>
      </c>
      <c r="G199" s="85" t="s">
        <v>405</v>
      </c>
      <c r="H199" s="82" t="n">
        <v>0</v>
      </c>
      <c r="I199" s="82"/>
      <c r="J199" s="86" t="e">
        <f aca="false">I199/H199*100</f>
        <v>#DIV/0!</v>
      </c>
    </row>
    <row r="200" s="97" customFormat="true" ht="25.5" hidden="false" customHeight="false" outlineLevel="0" collapsed="false">
      <c r="B200" s="105" t="s">
        <v>549</v>
      </c>
      <c r="C200" s="84" t="s">
        <v>321</v>
      </c>
      <c r="D200" s="84" t="s">
        <v>505</v>
      </c>
      <c r="E200" s="84" t="s">
        <v>537</v>
      </c>
      <c r="F200" s="73" t="s">
        <v>550</v>
      </c>
      <c r="G200" s="85"/>
      <c r="H200" s="82" t="n">
        <f aca="false">H201</f>
        <v>348.5</v>
      </c>
      <c r="I200" s="82" t="n">
        <f aca="false">I201</f>
        <v>320.1</v>
      </c>
      <c r="J200" s="86" t="n">
        <f aca="false">I200/H200*100</f>
        <v>91.8507890961263</v>
      </c>
    </row>
    <row r="201" s="97" customFormat="true" ht="25.5" hidden="false" customHeight="false" outlineLevel="0" collapsed="false">
      <c r="B201" s="104" t="s">
        <v>354</v>
      </c>
      <c r="C201" s="84" t="s">
        <v>321</v>
      </c>
      <c r="D201" s="84" t="s">
        <v>505</v>
      </c>
      <c r="E201" s="84" t="s">
        <v>537</v>
      </c>
      <c r="F201" s="73" t="s">
        <v>550</v>
      </c>
      <c r="G201" s="85" t="s">
        <v>334</v>
      </c>
      <c r="H201" s="82" t="n">
        <v>348.5</v>
      </c>
      <c r="I201" s="82" t="n">
        <v>320.1</v>
      </c>
      <c r="J201" s="86" t="n">
        <f aca="false">I201/H201*100</f>
        <v>91.8507890961263</v>
      </c>
    </row>
    <row r="202" s="97" customFormat="true" ht="25.5" hidden="false" customHeight="false" outlineLevel="0" collapsed="false">
      <c r="B202" s="23" t="s">
        <v>551</v>
      </c>
      <c r="C202" s="84" t="s">
        <v>321</v>
      </c>
      <c r="D202" s="84" t="s">
        <v>505</v>
      </c>
      <c r="E202" s="84" t="s">
        <v>537</v>
      </c>
      <c r="F202" s="90" t="s">
        <v>552</v>
      </c>
      <c r="G202" s="85"/>
      <c r="H202" s="82" t="n">
        <f aca="false">H203</f>
        <v>10</v>
      </c>
      <c r="I202" s="82" t="n">
        <f aca="false">I203</f>
        <v>2</v>
      </c>
      <c r="J202" s="86" t="n">
        <f aca="false">I202/H202*100</f>
        <v>20</v>
      </c>
    </row>
    <row r="203" s="97" customFormat="true" ht="12.75" hidden="false" customHeight="false" outlineLevel="0" collapsed="false">
      <c r="B203" s="83" t="s">
        <v>540</v>
      </c>
      <c r="C203" s="84" t="s">
        <v>321</v>
      </c>
      <c r="D203" s="84" t="s">
        <v>505</v>
      </c>
      <c r="E203" s="84" t="s">
        <v>537</v>
      </c>
      <c r="F203" s="90" t="s">
        <v>553</v>
      </c>
      <c r="G203" s="85"/>
      <c r="H203" s="82" t="n">
        <f aca="false">H204</f>
        <v>10</v>
      </c>
      <c r="I203" s="82" t="n">
        <f aca="false">I204</f>
        <v>2</v>
      </c>
      <c r="J203" s="86" t="n">
        <f aca="false">I203/H203*100</f>
        <v>20</v>
      </c>
    </row>
    <row r="204" s="97" customFormat="true" ht="25.5" hidden="false" customHeight="false" outlineLevel="0" collapsed="false">
      <c r="B204" s="92" t="s">
        <v>354</v>
      </c>
      <c r="C204" s="84" t="s">
        <v>321</v>
      </c>
      <c r="D204" s="84" t="s">
        <v>505</v>
      </c>
      <c r="E204" s="84" t="s">
        <v>537</v>
      </c>
      <c r="F204" s="90" t="s">
        <v>553</v>
      </c>
      <c r="G204" s="85" t="s">
        <v>334</v>
      </c>
      <c r="H204" s="82" t="n">
        <v>10</v>
      </c>
      <c r="I204" s="82" t="n">
        <v>2</v>
      </c>
      <c r="J204" s="86" t="n">
        <f aca="false">I204/H204*100</f>
        <v>20</v>
      </c>
    </row>
    <row r="205" s="87" customFormat="true" ht="14.25" hidden="false" customHeight="false" outlineLevel="0" collapsed="false">
      <c r="B205" s="100" t="s">
        <v>554</v>
      </c>
      <c r="C205" s="77" t="s">
        <v>321</v>
      </c>
      <c r="D205" s="77" t="s">
        <v>345</v>
      </c>
      <c r="E205" s="77"/>
      <c r="F205" s="77"/>
      <c r="G205" s="77"/>
      <c r="H205" s="78" t="n">
        <f aca="false">H206+H211+H223+H241</f>
        <v>44593.4</v>
      </c>
      <c r="I205" s="78" t="n">
        <f aca="false">I206+I211+I223+I241</f>
        <v>42804.3</v>
      </c>
      <c r="J205" s="79" t="n">
        <f aca="false">I205/H205*100</f>
        <v>95.9879713141406</v>
      </c>
    </row>
    <row r="206" s="87" customFormat="true" ht="12.75" hidden="false" customHeight="false" outlineLevel="0" collapsed="false">
      <c r="B206" s="101" t="s">
        <v>555</v>
      </c>
      <c r="C206" s="77" t="s">
        <v>321</v>
      </c>
      <c r="D206" s="77" t="s">
        <v>345</v>
      </c>
      <c r="E206" s="77" t="s">
        <v>323</v>
      </c>
      <c r="F206" s="77"/>
      <c r="G206" s="77"/>
      <c r="H206" s="78" t="n">
        <f aca="false">H207</f>
        <v>499.9</v>
      </c>
      <c r="I206" s="78" t="n">
        <f aca="false">I207</f>
        <v>499.9</v>
      </c>
      <c r="J206" s="79" t="n">
        <f aca="false">I206/H206*100</f>
        <v>100</v>
      </c>
    </row>
    <row r="207" s="97" customFormat="true" ht="25.5" hidden="false" customHeight="false" outlineLevel="0" collapsed="false">
      <c r="B207" s="23" t="s">
        <v>556</v>
      </c>
      <c r="C207" s="84" t="s">
        <v>321</v>
      </c>
      <c r="D207" s="84" t="s">
        <v>345</v>
      </c>
      <c r="E207" s="84" t="s">
        <v>323</v>
      </c>
      <c r="F207" s="73" t="s">
        <v>557</v>
      </c>
      <c r="G207" s="85"/>
      <c r="H207" s="82" t="n">
        <f aca="false">H208</f>
        <v>499.9</v>
      </c>
      <c r="I207" s="82" t="n">
        <f aca="false">I208</f>
        <v>499.9</v>
      </c>
      <c r="J207" s="86" t="n">
        <f aca="false">I207/H207*100</f>
        <v>100</v>
      </c>
    </row>
    <row r="208" s="97" customFormat="true" ht="29.25" hidden="false" customHeight="true" outlineLevel="0" collapsed="false">
      <c r="B208" s="23" t="s">
        <v>558</v>
      </c>
      <c r="C208" s="84" t="s">
        <v>321</v>
      </c>
      <c r="D208" s="84" t="s">
        <v>345</v>
      </c>
      <c r="E208" s="84" t="s">
        <v>323</v>
      </c>
      <c r="F208" s="73" t="s">
        <v>559</v>
      </c>
      <c r="G208" s="85"/>
      <c r="H208" s="82" t="n">
        <f aca="false">H209</f>
        <v>499.9</v>
      </c>
      <c r="I208" s="82" t="n">
        <f aca="false">I209</f>
        <v>499.9</v>
      </c>
      <c r="J208" s="86" t="n">
        <f aca="false">I208/H208*100</f>
        <v>100</v>
      </c>
    </row>
    <row r="209" s="97" customFormat="true" ht="12.75" hidden="false" customHeight="false" outlineLevel="0" collapsed="false">
      <c r="B209" s="98" t="s">
        <v>560</v>
      </c>
      <c r="C209" s="84" t="s">
        <v>321</v>
      </c>
      <c r="D209" s="84" t="s">
        <v>345</v>
      </c>
      <c r="E209" s="84" t="s">
        <v>323</v>
      </c>
      <c r="F209" s="73" t="s">
        <v>561</v>
      </c>
      <c r="G209" s="85"/>
      <c r="H209" s="82" t="n">
        <f aca="false">H210</f>
        <v>499.9</v>
      </c>
      <c r="I209" s="82" t="n">
        <f aca="false">I210</f>
        <v>499.9</v>
      </c>
      <c r="J209" s="86" t="n">
        <f aca="false">I209/H209*100</f>
        <v>100</v>
      </c>
    </row>
    <row r="210" s="97" customFormat="true" ht="24.75" hidden="false" customHeight="true" outlineLevel="0" collapsed="false">
      <c r="B210" s="23" t="s">
        <v>354</v>
      </c>
      <c r="C210" s="84" t="s">
        <v>321</v>
      </c>
      <c r="D210" s="84" t="s">
        <v>345</v>
      </c>
      <c r="E210" s="84" t="s">
        <v>323</v>
      </c>
      <c r="F210" s="73" t="s">
        <v>561</v>
      </c>
      <c r="G210" s="85" t="s">
        <v>334</v>
      </c>
      <c r="H210" s="82" t="n">
        <v>499.9</v>
      </c>
      <c r="I210" s="82" t="n">
        <v>499.9</v>
      </c>
      <c r="J210" s="86" t="n">
        <f aca="false">I210/H210*100</f>
        <v>100</v>
      </c>
    </row>
    <row r="211" s="87" customFormat="true" ht="12.75" hidden="false" customHeight="false" outlineLevel="0" collapsed="false">
      <c r="B211" s="19" t="s">
        <v>562</v>
      </c>
      <c r="C211" s="77" t="s">
        <v>321</v>
      </c>
      <c r="D211" s="77" t="s">
        <v>345</v>
      </c>
      <c r="E211" s="77" t="s">
        <v>563</v>
      </c>
      <c r="F211" s="71"/>
      <c r="G211" s="77"/>
      <c r="H211" s="78" t="n">
        <f aca="false">H212+H219</f>
        <v>20627.1</v>
      </c>
      <c r="I211" s="78" t="n">
        <f aca="false">I212+I219</f>
        <v>20591.1</v>
      </c>
      <c r="J211" s="79" t="n">
        <f aca="false">I211/H211*100</f>
        <v>99.8254723155461</v>
      </c>
    </row>
    <row r="212" s="97" customFormat="true" ht="25.5" hidden="false" customHeight="false" outlineLevel="0" collapsed="false">
      <c r="B212" s="23" t="s">
        <v>564</v>
      </c>
      <c r="C212" s="84" t="s">
        <v>321</v>
      </c>
      <c r="D212" s="84" t="s">
        <v>345</v>
      </c>
      <c r="E212" s="84" t="s">
        <v>563</v>
      </c>
      <c r="F212" s="73" t="s">
        <v>565</v>
      </c>
      <c r="G212" s="85"/>
      <c r="H212" s="82" t="n">
        <f aca="false">H213</f>
        <v>3815.1</v>
      </c>
      <c r="I212" s="82" t="n">
        <f aca="false">I213</f>
        <v>3815.1</v>
      </c>
      <c r="J212" s="86" t="n">
        <f aca="false">I212/H212*100</f>
        <v>100</v>
      </c>
    </row>
    <row r="213" s="97" customFormat="true" ht="12.75" hidden="false" customHeight="false" outlineLevel="0" collapsed="false">
      <c r="B213" s="23" t="s">
        <v>566</v>
      </c>
      <c r="C213" s="84" t="s">
        <v>321</v>
      </c>
      <c r="D213" s="84" t="s">
        <v>345</v>
      </c>
      <c r="E213" s="84" t="s">
        <v>563</v>
      </c>
      <c r="F213" s="73" t="s">
        <v>567</v>
      </c>
      <c r="G213" s="85"/>
      <c r="H213" s="82" t="n">
        <f aca="false">H214</f>
        <v>3815.1</v>
      </c>
      <c r="I213" s="82" t="n">
        <f aca="false">I214</f>
        <v>3815.1</v>
      </c>
      <c r="J213" s="86" t="n">
        <f aca="false">I213/H213*100</f>
        <v>100</v>
      </c>
    </row>
    <row r="214" s="97" customFormat="true" ht="12.75" hidden="false" customHeight="false" outlineLevel="0" collapsed="false">
      <c r="B214" s="96" t="s">
        <v>568</v>
      </c>
      <c r="C214" s="84" t="s">
        <v>321</v>
      </c>
      <c r="D214" s="84" t="s">
        <v>345</v>
      </c>
      <c r="E214" s="84" t="s">
        <v>563</v>
      </c>
      <c r="F214" s="73" t="s">
        <v>569</v>
      </c>
      <c r="G214" s="85"/>
      <c r="H214" s="82" t="n">
        <f aca="false">H217+H215</f>
        <v>3815.1</v>
      </c>
      <c r="I214" s="82" t="n">
        <f aca="false">I217+I215</f>
        <v>3815.1</v>
      </c>
      <c r="J214" s="86" t="n">
        <f aca="false">I214/H214*100</f>
        <v>100</v>
      </c>
    </row>
    <row r="215" s="97" customFormat="true" ht="12.75" hidden="true" customHeight="false" outlineLevel="0" collapsed="false">
      <c r="B215" s="23" t="s">
        <v>570</v>
      </c>
      <c r="C215" s="84" t="s">
        <v>321</v>
      </c>
      <c r="D215" s="84" t="s">
        <v>345</v>
      </c>
      <c r="E215" s="84" t="s">
        <v>563</v>
      </c>
      <c r="F215" s="73" t="s">
        <v>571</v>
      </c>
      <c r="G215" s="85"/>
      <c r="H215" s="82" t="n">
        <f aca="false">H216</f>
        <v>0</v>
      </c>
      <c r="I215" s="82" t="n">
        <f aca="false">I216</f>
        <v>0</v>
      </c>
      <c r="J215" s="86" t="e">
        <f aca="false">I215/H215*100</f>
        <v>#DIV/0!</v>
      </c>
    </row>
    <row r="216" s="97" customFormat="true" ht="51" hidden="true" customHeight="false" outlineLevel="0" collapsed="false">
      <c r="B216" s="23" t="s">
        <v>572</v>
      </c>
      <c r="C216" s="84" t="s">
        <v>321</v>
      </c>
      <c r="D216" s="84" t="s">
        <v>345</v>
      </c>
      <c r="E216" s="84" t="s">
        <v>563</v>
      </c>
      <c r="F216" s="73" t="s">
        <v>571</v>
      </c>
      <c r="G216" s="85" t="s">
        <v>573</v>
      </c>
      <c r="H216" s="82" t="n">
        <v>0</v>
      </c>
      <c r="I216" s="82"/>
      <c r="J216" s="86" t="e">
        <f aca="false">I216/H216*100</f>
        <v>#DIV/0!</v>
      </c>
    </row>
    <row r="217" s="97" customFormat="true" ht="25.5" hidden="false" customHeight="false" outlineLevel="0" collapsed="false">
      <c r="B217" s="96" t="s">
        <v>574</v>
      </c>
      <c r="C217" s="84" t="s">
        <v>321</v>
      </c>
      <c r="D217" s="84" t="s">
        <v>345</v>
      </c>
      <c r="E217" s="84" t="s">
        <v>563</v>
      </c>
      <c r="F217" s="73" t="s">
        <v>575</v>
      </c>
      <c r="G217" s="85"/>
      <c r="H217" s="82" t="n">
        <f aca="false">H218</f>
        <v>3815.1</v>
      </c>
      <c r="I217" s="82" t="n">
        <f aca="false">I218</f>
        <v>3815.1</v>
      </c>
      <c r="J217" s="86" t="n">
        <f aca="false">I217/H217*100</f>
        <v>100</v>
      </c>
    </row>
    <row r="218" s="97" customFormat="true" ht="25.5" hidden="false" customHeight="false" outlineLevel="0" collapsed="false">
      <c r="B218" s="23" t="s">
        <v>354</v>
      </c>
      <c r="C218" s="84" t="s">
        <v>321</v>
      </c>
      <c r="D218" s="84" t="s">
        <v>345</v>
      </c>
      <c r="E218" s="84" t="s">
        <v>563</v>
      </c>
      <c r="F218" s="73" t="s">
        <v>575</v>
      </c>
      <c r="G218" s="85" t="s">
        <v>334</v>
      </c>
      <c r="H218" s="82" t="n">
        <v>3815.1</v>
      </c>
      <c r="I218" s="82" t="n">
        <v>3815.1</v>
      </c>
      <c r="J218" s="86" t="n">
        <f aca="false">I218/H218*100</f>
        <v>100</v>
      </c>
    </row>
    <row r="219" s="97" customFormat="true" ht="25.5" hidden="false" customHeight="false" outlineLevel="0" collapsed="false">
      <c r="B219" s="23" t="s">
        <v>576</v>
      </c>
      <c r="C219" s="84" t="s">
        <v>321</v>
      </c>
      <c r="D219" s="84" t="s">
        <v>345</v>
      </c>
      <c r="E219" s="84" t="s">
        <v>563</v>
      </c>
      <c r="F219" s="73" t="s">
        <v>489</v>
      </c>
      <c r="G219" s="85"/>
      <c r="H219" s="82" t="n">
        <f aca="false">H220</f>
        <v>16812</v>
      </c>
      <c r="I219" s="82" t="n">
        <f aca="false">I220</f>
        <v>16776</v>
      </c>
      <c r="J219" s="86" t="n">
        <f aca="false">I219/H219*100</f>
        <v>99.7858672376874</v>
      </c>
    </row>
    <row r="220" s="97" customFormat="true" ht="25.5" hidden="false" customHeight="false" outlineLevel="0" collapsed="false">
      <c r="B220" s="98" t="s">
        <v>490</v>
      </c>
      <c r="C220" s="84" t="s">
        <v>321</v>
      </c>
      <c r="D220" s="84" t="s">
        <v>345</v>
      </c>
      <c r="E220" s="84" t="s">
        <v>563</v>
      </c>
      <c r="F220" s="73" t="s">
        <v>491</v>
      </c>
      <c r="G220" s="85"/>
      <c r="H220" s="82" t="n">
        <f aca="false">H221</f>
        <v>16812</v>
      </c>
      <c r="I220" s="82" t="n">
        <f aca="false">I221</f>
        <v>16776</v>
      </c>
      <c r="J220" s="86" t="n">
        <f aca="false">I220/H220*100</f>
        <v>99.7858672376874</v>
      </c>
    </row>
    <row r="221" s="97" customFormat="true" ht="38.25" hidden="false" customHeight="false" outlineLevel="0" collapsed="false">
      <c r="B221" s="93" t="s">
        <v>577</v>
      </c>
      <c r="C221" s="84" t="s">
        <v>321</v>
      </c>
      <c r="D221" s="84" t="s">
        <v>345</v>
      </c>
      <c r="E221" s="84" t="s">
        <v>563</v>
      </c>
      <c r="F221" s="73" t="s">
        <v>578</v>
      </c>
      <c r="G221" s="85"/>
      <c r="H221" s="82" t="n">
        <f aca="false">H222</f>
        <v>16812</v>
      </c>
      <c r="I221" s="82" t="n">
        <f aca="false">I222</f>
        <v>16776</v>
      </c>
      <c r="J221" s="86" t="n">
        <f aca="false">I221/H221*100</f>
        <v>99.7858672376874</v>
      </c>
    </row>
    <row r="222" s="97" customFormat="true" ht="25.5" hidden="false" customHeight="false" outlineLevel="0" collapsed="false">
      <c r="B222" s="23" t="s">
        <v>354</v>
      </c>
      <c r="C222" s="84" t="s">
        <v>321</v>
      </c>
      <c r="D222" s="84" t="s">
        <v>345</v>
      </c>
      <c r="E222" s="84" t="s">
        <v>563</v>
      </c>
      <c r="F222" s="73" t="s">
        <v>578</v>
      </c>
      <c r="G222" s="85" t="s">
        <v>334</v>
      </c>
      <c r="H222" s="82" t="n">
        <v>16812</v>
      </c>
      <c r="I222" s="82" t="n">
        <v>16776</v>
      </c>
      <c r="J222" s="86" t="n">
        <f aca="false">I222/H222*100</f>
        <v>99.7858672376874</v>
      </c>
    </row>
    <row r="223" s="106" customFormat="true" ht="12.75" hidden="false" customHeight="false" outlineLevel="0" collapsed="false">
      <c r="B223" s="107" t="s">
        <v>579</v>
      </c>
      <c r="C223" s="77" t="s">
        <v>321</v>
      </c>
      <c r="D223" s="77" t="s">
        <v>345</v>
      </c>
      <c r="E223" s="77" t="s">
        <v>511</v>
      </c>
      <c r="F223" s="77"/>
      <c r="G223" s="77"/>
      <c r="H223" s="78" t="n">
        <f aca="false">H228+H224</f>
        <v>23057</v>
      </c>
      <c r="I223" s="78" t="n">
        <f aca="false">I228+I224</f>
        <v>21303.9</v>
      </c>
      <c r="J223" s="79" t="n">
        <f aca="false">I223/H223*100</f>
        <v>92.396669124344</v>
      </c>
    </row>
    <row r="224" s="97" customFormat="true" ht="38.25" hidden="false" customHeight="false" outlineLevel="0" collapsed="false">
      <c r="B224" s="23" t="s">
        <v>580</v>
      </c>
      <c r="C224" s="84" t="s">
        <v>321</v>
      </c>
      <c r="D224" s="84" t="s">
        <v>345</v>
      </c>
      <c r="E224" s="84" t="s">
        <v>511</v>
      </c>
      <c r="F224" s="73" t="s">
        <v>581</v>
      </c>
      <c r="G224" s="85"/>
      <c r="H224" s="82" t="n">
        <f aca="false">H225</f>
        <v>218</v>
      </c>
      <c r="I224" s="82" t="n">
        <f aca="false">I225</f>
        <v>168.6</v>
      </c>
      <c r="J224" s="86" t="n">
        <f aca="false">I224/H224*100</f>
        <v>77.3394495412844</v>
      </c>
    </row>
    <row r="225" s="97" customFormat="true" ht="12.75" hidden="false" customHeight="false" outlineLevel="0" collapsed="false">
      <c r="B225" s="93" t="s">
        <v>582</v>
      </c>
      <c r="C225" s="84" t="s">
        <v>321</v>
      </c>
      <c r="D225" s="84" t="s">
        <v>345</v>
      </c>
      <c r="E225" s="84" t="s">
        <v>511</v>
      </c>
      <c r="F225" s="73" t="s">
        <v>583</v>
      </c>
      <c r="G225" s="85"/>
      <c r="H225" s="82" t="n">
        <f aca="false">H226</f>
        <v>218</v>
      </c>
      <c r="I225" s="82" t="n">
        <f aca="false">I226</f>
        <v>168.6</v>
      </c>
      <c r="J225" s="86" t="n">
        <f aca="false">I225/H225*100</f>
        <v>77.3394495412844</v>
      </c>
    </row>
    <row r="226" s="97" customFormat="true" ht="12.75" hidden="false" customHeight="false" outlineLevel="0" collapsed="false">
      <c r="B226" s="93" t="s">
        <v>584</v>
      </c>
      <c r="C226" s="84" t="s">
        <v>321</v>
      </c>
      <c r="D226" s="84" t="s">
        <v>345</v>
      </c>
      <c r="E226" s="84" t="s">
        <v>511</v>
      </c>
      <c r="F226" s="73" t="s">
        <v>585</v>
      </c>
      <c r="G226" s="85"/>
      <c r="H226" s="82" t="n">
        <f aca="false">H227</f>
        <v>218</v>
      </c>
      <c r="I226" s="82" t="n">
        <f aca="false">I227</f>
        <v>168.6</v>
      </c>
      <c r="J226" s="86" t="n">
        <f aca="false">I226/H226*100</f>
        <v>77.3394495412844</v>
      </c>
    </row>
    <row r="227" s="97" customFormat="true" ht="25.5" hidden="false" customHeight="false" outlineLevel="0" collapsed="false">
      <c r="B227" s="23" t="s">
        <v>354</v>
      </c>
      <c r="C227" s="84" t="s">
        <v>321</v>
      </c>
      <c r="D227" s="84" t="s">
        <v>345</v>
      </c>
      <c r="E227" s="84" t="s">
        <v>511</v>
      </c>
      <c r="F227" s="73" t="s">
        <v>585</v>
      </c>
      <c r="G227" s="85" t="s">
        <v>334</v>
      </c>
      <c r="H227" s="82" t="n">
        <v>218</v>
      </c>
      <c r="I227" s="82" t="n">
        <v>168.6</v>
      </c>
      <c r="J227" s="86" t="n">
        <f aca="false">I227/H227*100</f>
        <v>77.3394495412844</v>
      </c>
    </row>
    <row r="228" s="97" customFormat="true" ht="25.5" hidden="false" customHeight="false" outlineLevel="0" collapsed="false">
      <c r="B228" s="23" t="s">
        <v>564</v>
      </c>
      <c r="C228" s="84" t="s">
        <v>321</v>
      </c>
      <c r="D228" s="84" t="s">
        <v>345</v>
      </c>
      <c r="E228" s="84" t="s">
        <v>511</v>
      </c>
      <c r="F228" s="73" t="s">
        <v>565</v>
      </c>
      <c r="G228" s="85"/>
      <c r="H228" s="82" t="n">
        <f aca="false">H229</f>
        <v>22839</v>
      </c>
      <c r="I228" s="82" t="n">
        <f aca="false">I229</f>
        <v>21135.3</v>
      </c>
      <c r="J228" s="86" t="n">
        <f aca="false">I228/H228*100</f>
        <v>92.5403914357021</v>
      </c>
    </row>
    <row r="229" s="97" customFormat="true" ht="12.75" hidden="false" customHeight="false" outlineLevel="0" collapsed="false">
      <c r="B229" s="23" t="s">
        <v>586</v>
      </c>
      <c r="C229" s="84" t="s">
        <v>321</v>
      </c>
      <c r="D229" s="84" t="s">
        <v>345</v>
      </c>
      <c r="E229" s="84" t="s">
        <v>511</v>
      </c>
      <c r="F229" s="73" t="s">
        <v>587</v>
      </c>
      <c r="G229" s="85"/>
      <c r="H229" s="82" t="n">
        <f aca="false">H230+H238</f>
        <v>22839</v>
      </c>
      <c r="I229" s="82" t="n">
        <f aca="false">I230+I238</f>
        <v>21135.3</v>
      </c>
      <c r="J229" s="86" t="n">
        <f aca="false">I229/H229*100</f>
        <v>92.5403914357021</v>
      </c>
    </row>
    <row r="230" s="97" customFormat="true" ht="25.5" hidden="false" customHeight="false" outlineLevel="0" collapsed="false">
      <c r="B230" s="23" t="s">
        <v>588</v>
      </c>
      <c r="C230" s="84" t="s">
        <v>321</v>
      </c>
      <c r="D230" s="84" t="s">
        <v>345</v>
      </c>
      <c r="E230" s="84" t="s">
        <v>511</v>
      </c>
      <c r="F230" s="73" t="s">
        <v>589</v>
      </c>
      <c r="G230" s="85"/>
      <c r="H230" s="82" t="n">
        <f aca="false">H231+H234+H236</f>
        <v>17498.1</v>
      </c>
      <c r="I230" s="82" t="n">
        <f aca="false">I231+I234+I236</f>
        <v>16020.4</v>
      </c>
      <c r="J230" s="86" t="n">
        <f aca="false">I230/H230*100</f>
        <v>91.5550831233105</v>
      </c>
    </row>
    <row r="231" s="97" customFormat="true" ht="25.5" hidden="false" customHeight="false" outlineLevel="0" collapsed="false">
      <c r="B231" s="96" t="s">
        <v>590</v>
      </c>
      <c r="C231" s="84" t="s">
        <v>321</v>
      </c>
      <c r="D231" s="84" t="s">
        <v>345</v>
      </c>
      <c r="E231" s="84" t="s">
        <v>511</v>
      </c>
      <c r="F231" s="73" t="s">
        <v>591</v>
      </c>
      <c r="G231" s="85"/>
      <c r="H231" s="82" t="n">
        <f aca="false">H232+H233</f>
        <v>1209.4</v>
      </c>
      <c r="I231" s="82" t="n">
        <f aca="false">I232+I233</f>
        <v>703.6</v>
      </c>
      <c r="J231" s="86" t="n">
        <f aca="false">I231/H231*100</f>
        <v>58.1776087316025</v>
      </c>
    </row>
    <row r="232" s="97" customFormat="true" ht="25.5" hidden="false" customHeight="false" outlineLevel="0" collapsed="false">
      <c r="B232" s="23" t="s">
        <v>354</v>
      </c>
      <c r="C232" s="84" t="s">
        <v>321</v>
      </c>
      <c r="D232" s="84" t="s">
        <v>345</v>
      </c>
      <c r="E232" s="84" t="s">
        <v>511</v>
      </c>
      <c r="F232" s="73" t="s">
        <v>591</v>
      </c>
      <c r="G232" s="85" t="s">
        <v>334</v>
      </c>
      <c r="H232" s="82" t="n">
        <v>1159.4</v>
      </c>
      <c r="I232" s="82" t="n">
        <v>653.6</v>
      </c>
      <c r="J232" s="86" t="n">
        <f aca="false">I232/H232*100</f>
        <v>56.3739865447645</v>
      </c>
    </row>
    <row r="233" s="97" customFormat="true" ht="12.75" hidden="false" customHeight="false" outlineLevel="0" collapsed="false">
      <c r="B233" s="23" t="s">
        <v>358</v>
      </c>
      <c r="C233" s="84" t="s">
        <v>321</v>
      </c>
      <c r="D233" s="84" t="s">
        <v>345</v>
      </c>
      <c r="E233" s="84" t="s">
        <v>511</v>
      </c>
      <c r="F233" s="73" t="s">
        <v>591</v>
      </c>
      <c r="G233" s="85" t="s">
        <v>359</v>
      </c>
      <c r="H233" s="82" t="n">
        <v>50</v>
      </c>
      <c r="I233" s="82" t="n">
        <v>50</v>
      </c>
      <c r="J233" s="86" t="n">
        <f aca="false">I233/H233*100</f>
        <v>100</v>
      </c>
    </row>
    <row r="234" s="97" customFormat="true" ht="63.75" hidden="false" customHeight="false" outlineLevel="0" collapsed="false">
      <c r="B234" s="23" t="s">
        <v>592</v>
      </c>
      <c r="C234" s="84" t="s">
        <v>321</v>
      </c>
      <c r="D234" s="84" t="s">
        <v>345</v>
      </c>
      <c r="E234" s="84" t="s">
        <v>511</v>
      </c>
      <c r="F234" s="73" t="s">
        <v>593</v>
      </c>
      <c r="G234" s="85"/>
      <c r="H234" s="82" t="n">
        <f aca="false">H235</f>
        <v>16288.7</v>
      </c>
      <c r="I234" s="82" t="n">
        <f aca="false">I235</f>
        <v>15316.8</v>
      </c>
      <c r="J234" s="86" t="n">
        <f aca="false">I234/H234*100</f>
        <v>94.0332868798615</v>
      </c>
    </row>
    <row r="235" s="97" customFormat="true" ht="25.5" hidden="false" customHeight="false" outlineLevel="0" collapsed="false">
      <c r="B235" s="23" t="s">
        <v>354</v>
      </c>
      <c r="C235" s="84" t="s">
        <v>321</v>
      </c>
      <c r="D235" s="84" t="s">
        <v>345</v>
      </c>
      <c r="E235" s="84" t="s">
        <v>511</v>
      </c>
      <c r="F235" s="73" t="s">
        <v>593</v>
      </c>
      <c r="G235" s="85" t="s">
        <v>334</v>
      </c>
      <c r="H235" s="82" t="n">
        <v>16288.7</v>
      </c>
      <c r="I235" s="82" t="n">
        <v>15316.8</v>
      </c>
      <c r="J235" s="86" t="n">
        <f aca="false">I235/H235*100</f>
        <v>94.0332868798615</v>
      </c>
    </row>
    <row r="236" s="97" customFormat="true" ht="76.5" hidden="true" customHeight="false" outlineLevel="0" collapsed="false">
      <c r="B236" s="88" t="s">
        <v>594</v>
      </c>
      <c r="C236" s="84" t="s">
        <v>321</v>
      </c>
      <c r="D236" s="84" t="s">
        <v>345</v>
      </c>
      <c r="E236" s="84" t="s">
        <v>511</v>
      </c>
      <c r="F236" s="73" t="s">
        <v>595</v>
      </c>
      <c r="G236" s="85"/>
      <c r="H236" s="82" t="n">
        <f aca="false">H237</f>
        <v>0</v>
      </c>
      <c r="I236" s="82" t="n">
        <f aca="false">I237</f>
        <v>0</v>
      </c>
      <c r="J236" s="86" t="e">
        <f aca="false">I236/H236*100</f>
        <v>#DIV/0!</v>
      </c>
    </row>
    <row r="237" s="97" customFormat="true" ht="25.5" hidden="true" customHeight="false" outlineLevel="0" collapsed="false">
      <c r="B237" s="23" t="s">
        <v>354</v>
      </c>
      <c r="C237" s="84" t="s">
        <v>321</v>
      </c>
      <c r="D237" s="84" t="s">
        <v>345</v>
      </c>
      <c r="E237" s="84" t="s">
        <v>511</v>
      </c>
      <c r="F237" s="73" t="s">
        <v>595</v>
      </c>
      <c r="G237" s="85" t="s">
        <v>334</v>
      </c>
      <c r="H237" s="82" t="n">
        <v>0</v>
      </c>
      <c r="I237" s="82"/>
      <c r="J237" s="86" t="e">
        <f aca="false">I237/H237*100</f>
        <v>#DIV/0!</v>
      </c>
    </row>
    <row r="238" s="97" customFormat="true" ht="25.5" hidden="false" customHeight="false" outlineLevel="0" collapsed="false">
      <c r="B238" s="23" t="s">
        <v>596</v>
      </c>
      <c r="C238" s="84" t="s">
        <v>321</v>
      </c>
      <c r="D238" s="84" t="s">
        <v>345</v>
      </c>
      <c r="E238" s="84" t="s">
        <v>511</v>
      </c>
      <c r="F238" s="73" t="s">
        <v>597</v>
      </c>
      <c r="G238" s="85"/>
      <c r="H238" s="82" t="n">
        <f aca="false">H239</f>
        <v>5340.9</v>
      </c>
      <c r="I238" s="82" t="n">
        <f aca="false">I239</f>
        <v>5114.9</v>
      </c>
      <c r="J238" s="86" t="n">
        <f aca="false">I238/H238*100</f>
        <v>95.7685034357505</v>
      </c>
    </row>
    <row r="239" s="97" customFormat="true" ht="25.5" hidden="false" customHeight="false" outlineLevel="0" collapsed="false">
      <c r="B239" s="96" t="s">
        <v>598</v>
      </c>
      <c r="C239" s="84" t="s">
        <v>321</v>
      </c>
      <c r="D239" s="84" t="s">
        <v>345</v>
      </c>
      <c r="E239" s="84" t="s">
        <v>511</v>
      </c>
      <c r="F239" s="73" t="s">
        <v>599</v>
      </c>
      <c r="G239" s="85"/>
      <c r="H239" s="82" t="n">
        <f aca="false">H240</f>
        <v>5340.9</v>
      </c>
      <c r="I239" s="82" t="n">
        <f aca="false">I240</f>
        <v>5114.9</v>
      </c>
      <c r="J239" s="86" t="n">
        <f aca="false">I239/H239*100</f>
        <v>95.7685034357505</v>
      </c>
    </row>
    <row r="240" s="97" customFormat="true" ht="25.5" hidden="false" customHeight="false" outlineLevel="0" collapsed="false">
      <c r="B240" s="23" t="s">
        <v>354</v>
      </c>
      <c r="C240" s="84" t="s">
        <v>321</v>
      </c>
      <c r="D240" s="84" t="s">
        <v>345</v>
      </c>
      <c r="E240" s="84" t="s">
        <v>511</v>
      </c>
      <c r="F240" s="73" t="s">
        <v>599</v>
      </c>
      <c r="G240" s="85" t="s">
        <v>334</v>
      </c>
      <c r="H240" s="82" t="n">
        <v>5340.9</v>
      </c>
      <c r="I240" s="82" t="n">
        <v>5114.9</v>
      </c>
      <c r="J240" s="86" t="n">
        <f aca="false">I240/H240*100</f>
        <v>95.7685034357505</v>
      </c>
    </row>
    <row r="241" s="106" customFormat="true" ht="12.75" hidden="false" customHeight="false" outlineLevel="0" collapsed="false">
      <c r="B241" s="101" t="s">
        <v>600</v>
      </c>
      <c r="C241" s="77" t="s">
        <v>321</v>
      </c>
      <c r="D241" s="77" t="s">
        <v>345</v>
      </c>
      <c r="E241" s="77" t="s">
        <v>601</v>
      </c>
      <c r="F241" s="71"/>
      <c r="G241" s="77"/>
      <c r="H241" s="78" t="n">
        <f aca="false">H242</f>
        <v>409.4</v>
      </c>
      <c r="I241" s="78" t="n">
        <f aca="false">I242</f>
        <v>409.4</v>
      </c>
      <c r="J241" s="79" t="n">
        <f aca="false">I241/H241*100</f>
        <v>100</v>
      </c>
    </row>
    <row r="242" s="97" customFormat="true" ht="25.5" hidden="false" customHeight="false" outlineLevel="0" collapsed="false">
      <c r="B242" s="23" t="s">
        <v>602</v>
      </c>
      <c r="C242" s="84" t="s">
        <v>321</v>
      </c>
      <c r="D242" s="84" t="s">
        <v>345</v>
      </c>
      <c r="E242" s="84" t="s">
        <v>601</v>
      </c>
      <c r="F242" s="73" t="s">
        <v>603</v>
      </c>
      <c r="G242" s="84"/>
      <c r="H242" s="82" t="n">
        <f aca="false">H243</f>
        <v>409.4</v>
      </c>
      <c r="I242" s="82" t="n">
        <f aca="false">I243</f>
        <v>409.4</v>
      </c>
      <c r="J242" s="86" t="n">
        <f aca="false">I242/H242*100</f>
        <v>100</v>
      </c>
    </row>
    <row r="243" s="97" customFormat="true" ht="25.5" hidden="false" customHeight="false" outlineLevel="0" collapsed="false">
      <c r="B243" s="23" t="s">
        <v>604</v>
      </c>
      <c r="C243" s="84" t="s">
        <v>321</v>
      </c>
      <c r="D243" s="84" t="s">
        <v>345</v>
      </c>
      <c r="E243" s="84" t="s">
        <v>601</v>
      </c>
      <c r="F243" s="73" t="s">
        <v>605</v>
      </c>
      <c r="G243" s="84"/>
      <c r="H243" s="82" t="n">
        <f aca="false">H244</f>
        <v>409.4</v>
      </c>
      <c r="I243" s="82" t="n">
        <f aca="false">I244</f>
        <v>409.4</v>
      </c>
      <c r="J243" s="86" t="n">
        <f aca="false">I243/H243*100</f>
        <v>100</v>
      </c>
    </row>
    <row r="244" s="97" customFormat="true" ht="25.5" hidden="false" customHeight="false" outlineLevel="0" collapsed="false">
      <c r="B244" s="23" t="s">
        <v>606</v>
      </c>
      <c r="C244" s="84" t="s">
        <v>321</v>
      </c>
      <c r="D244" s="84" t="s">
        <v>345</v>
      </c>
      <c r="E244" s="84" t="s">
        <v>601</v>
      </c>
      <c r="F244" s="73" t="s">
        <v>607</v>
      </c>
      <c r="G244" s="84"/>
      <c r="H244" s="82" t="n">
        <f aca="false">H245</f>
        <v>409.4</v>
      </c>
      <c r="I244" s="82" t="n">
        <f aca="false">I245</f>
        <v>409.4</v>
      </c>
      <c r="J244" s="86" t="n">
        <f aca="false">I244/H244*100</f>
        <v>100</v>
      </c>
    </row>
    <row r="245" s="97" customFormat="true" ht="38.25" hidden="false" customHeight="false" outlineLevel="0" collapsed="false">
      <c r="B245" s="23" t="s">
        <v>425</v>
      </c>
      <c r="C245" s="84" t="s">
        <v>321</v>
      </c>
      <c r="D245" s="84" t="s">
        <v>345</v>
      </c>
      <c r="E245" s="84" t="s">
        <v>601</v>
      </c>
      <c r="F245" s="73" t="s">
        <v>607</v>
      </c>
      <c r="G245" s="84" t="s">
        <v>426</v>
      </c>
      <c r="H245" s="82" t="n">
        <v>409.4</v>
      </c>
      <c r="I245" s="82" t="n">
        <v>409.4</v>
      </c>
      <c r="J245" s="86" t="n">
        <f aca="false">I245/H245*100</f>
        <v>100</v>
      </c>
    </row>
    <row r="246" s="87" customFormat="true" ht="14.25" hidden="false" customHeight="false" outlineLevel="0" collapsed="false">
      <c r="B246" s="60" t="s">
        <v>608</v>
      </c>
      <c r="C246" s="77" t="s">
        <v>321</v>
      </c>
      <c r="D246" s="77" t="s">
        <v>390</v>
      </c>
      <c r="E246" s="77"/>
      <c r="F246" s="77"/>
      <c r="G246" s="77"/>
      <c r="H246" s="78" t="n">
        <f aca="false">H247+H269+H308</f>
        <v>209280.9</v>
      </c>
      <c r="I246" s="78" t="n">
        <f aca="false">I247+I269+I308</f>
        <v>121892.5</v>
      </c>
      <c r="J246" s="79" t="n">
        <f aca="false">I246/H246*100</f>
        <v>58.243489969701</v>
      </c>
    </row>
    <row r="247" s="87" customFormat="true" ht="12.75" hidden="false" customHeight="false" outlineLevel="0" collapsed="false">
      <c r="B247" s="19" t="s">
        <v>609</v>
      </c>
      <c r="C247" s="77" t="s">
        <v>321</v>
      </c>
      <c r="D247" s="77" t="s">
        <v>390</v>
      </c>
      <c r="E247" s="77" t="s">
        <v>323</v>
      </c>
      <c r="F247" s="77"/>
      <c r="G247" s="77"/>
      <c r="H247" s="78" t="n">
        <f aca="false">H255+H251+H248</f>
        <v>159704.2</v>
      </c>
      <c r="I247" s="78" t="n">
        <f aca="false">I255+I251+I248</f>
        <v>74649.8</v>
      </c>
      <c r="J247" s="79" t="n">
        <f aca="false">I247/H247*100</f>
        <v>46.7425402713266</v>
      </c>
    </row>
    <row r="248" s="63" customFormat="true" ht="12.75" hidden="false" customHeight="false" outlineLevel="0" collapsed="false">
      <c r="B248" s="23" t="s">
        <v>395</v>
      </c>
      <c r="C248" s="84" t="s">
        <v>321</v>
      </c>
      <c r="D248" s="84" t="s">
        <v>390</v>
      </c>
      <c r="E248" s="84" t="s">
        <v>323</v>
      </c>
      <c r="F248" s="84" t="s">
        <v>397</v>
      </c>
      <c r="G248" s="85"/>
      <c r="H248" s="82" t="n">
        <f aca="false">H249</f>
        <v>75.8</v>
      </c>
      <c r="I248" s="82" t="n">
        <f aca="false">I249</f>
        <v>75.8</v>
      </c>
      <c r="J248" s="86" t="n">
        <f aca="false">I248/H248*100</f>
        <v>100</v>
      </c>
    </row>
    <row r="249" s="63" customFormat="true" ht="12.75" hidden="false" customHeight="false" outlineLevel="0" collapsed="false">
      <c r="B249" s="23" t="s">
        <v>398</v>
      </c>
      <c r="C249" s="84" t="s">
        <v>321</v>
      </c>
      <c r="D249" s="84" t="s">
        <v>390</v>
      </c>
      <c r="E249" s="84" t="s">
        <v>323</v>
      </c>
      <c r="F249" s="84" t="s">
        <v>399</v>
      </c>
      <c r="G249" s="85"/>
      <c r="H249" s="82" t="n">
        <f aca="false">H250</f>
        <v>75.8</v>
      </c>
      <c r="I249" s="82" t="n">
        <f aca="false">I250</f>
        <v>75.8</v>
      </c>
      <c r="J249" s="86" t="n">
        <f aca="false">I249/H249*100</f>
        <v>100</v>
      </c>
    </row>
    <row r="250" s="63" customFormat="true" ht="25.5" hidden="false" customHeight="false" outlineLevel="0" collapsed="false">
      <c r="B250" s="23" t="s">
        <v>354</v>
      </c>
      <c r="C250" s="84" t="s">
        <v>321</v>
      </c>
      <c r="D250" s="84" t="s">
        <v>390</v>
      </c>
      <c r="E250" s="84" t="s">
        <v>323</v>
      </c>
      <c r="F250" s="84" t="s">
        <v>399</v>
      </c>
      <c r="G250" s="85" t="s">
        <v>334</v>
      </c>
      <c r="H250" s="82" t="n">
        <v>75.8</v>
      </c>
      <c r="I250" s="82" t="n">
        <v>75.8</v>
      </c>
      <c r="J250" s="86" t="n">
        <f aca="false">I250/H250*100</f>
        <v>100</v>
      </c>
    </row>
    <row r="251" s="63" customFormat="true" ht="38.25" hidden="false" customHeight="false" outlineLevel="0" collapsed="false">
      <c r="B251" s="23" t="s">
        <v>610</v>
      </c>
      <c r="C251" s="84" t="s">
        <v>321</v>
      </c>
      <c r="D251" s="84" t="s">
        <v>390</v>
      </c>
      <c r="E251" s="84" t="s">
        <v>323</v>
      </c>
      <c r="F251" s="73" t="s">
        <v>489</v>
      </c>
      <c r="G251" s="84"/>
      <c r="H251" s="82" t="n">
        <f aca="false">H252</f>
        <v>0.3</v>
      </c>
      <c r="I251" s="82" t="n">
        <f aca="false">I252</f>
        <v>0.3</v>
      </c>
      <c r="J251" s="86" t="n">
        <f aca="false">I251/H251*100</f>
        <v>100</v>
      </c>
    </row>
    <row r="252" s="63" customFormat="true" ht="25.5" hidden="false" customHeight="false" outlineLevel="0" collapsed="false">
      <c r="B252" s="98" t="s">
        <v>490</v>
      </c>
      <c r="C252" s="84" t="s">
        <v>321</v>
      </c>
      <c r="D252" s="84" t="s">
        <v>390</v>
      </c>
      <c r="E252" s="84" t="s">
        <v>323</v>
      </c>
      <c r="F252" s="73" t="s">
        <v>491</v>
      </c>
      <c r="G252" s="84"/>
      <c r="H252" s="82" t="n">
        <f aca="false">H253</f>
        <v>0.3</v>
      </c>
      <c r="I252" s="82" t="n">
        <f aca="false">I253</f>
        <v>0.3</v>
      </c>
      <c r="J252" s="86" t="n">
        <f aca="false">I252/H252*100</f>
        <v>100</v>
      </c>
    </row>
    <row r="253" s="63" customFormat="true" ht="25.5" hidden="false" customHeight="false" outlineLevel="0" collapsed="false">
      <c r="B253" s="98" t="s">
        <v>492</v>
      </c>
      <c r="C253" s="84" t="s">
        <v>321</v>
      </c>
      <c r="D253" s="84" t="s">
        <v>390</v>
      </c>
      <c r="E253" s="84" t="s">
        <v>323</v>
      </c>
      <c r="F253" s="73" t="s">
        <v>493</v>
      </c>
      <c r="G253" s="84"/>
      <c r="H253" s="82" t="n">
        <f aca="false">H254</f>
        <v>0.3</v>
      </c>
      <c r="I253" s="82" t="n">
        <f aca="false">I254</f>
        <v>0.3</v>
      </c>
      <c r="J253" s="86" t="n">
        <f aca="false">I253/H253*100</f>
        <v>100</v>
      </c>
    </row>
    <row r="254" s="63" customFormat="true" ht="25.5" hidden="false" customHeight="false" outlineLevel="0" collapsed="false">
      <c r="B254" s="23" t="s">
        <v>354</v>
      </c>
      <c r="C254" s="84" t="s">
        <v>321</v>
      </c>
      <c r="D254" s="84" t="s">
        <v>390</v>
      </c>
      <c r="E254" s="84" t="s">
        <v>323</v>
      </c>
      <c r="F254" s="73" t="s">
        <v>493</v>
      </c>
      <c r="G254" s="84" t="s">
        <v>334</v>
      </c>
      <c r="H254" s="82" t="n">
        <v>0.3</v>
      </c>
      <c r="I254" s="82" t="n">
        <v>0.3</v>
      </c>
      <c r="J254" s="86" t="n">
        <f aca="false">I254/H254*100</f>
        <v>100</v>
      </c>
    </row>
    <row r="255" s="63" customFormat="true" ht="38.25" hidden="false" customHeight="false" outlineLevel="0" collapsed="false">
      <c r="B255" s="23" t="s">
        <v>611</v>
      </c>
      <c r="C255" s="84" t="s">
        <v>321</v>
      </c>
      <c r="D255" s="84" t="s">
        <v>390</v>
      </c>
      <c r="E255" s="84" t="s">
        <v>323</v>
      </c>
      <c r="F255" s="73" t="s">
        <v>612</v>
      </c>
      <c r="G255" s="85"/>
      <c r="H255" s="82" t="n">
        <f aca="false">H256+H259</f>
        <v>159628.1</v>
      </c>
      <c r="I255" s="82" t="n">
        <f aca="false">I256+I259</f>
        <v>74573.7</v>
      </c>
      <c r="J255" s="86" t="n">
        <f aca="false">I255/H255*100</f>
        <v>46.7171506771051</v>
      </c>
    </row>
    <row r="256" s="63" customFormat="true" ht="12.75" hidden="false" customHeight="false" outlineLevel="0" collapsed="false">
      <c r="B256" s="23" t="s">
        <v>613</v>
      </c>
      <c r="C256" s="84" t="s">
        <v>321</v>
      </c>
      <c r="D256" s="84" t="s">
        <v>390</v>
      </c>
      <c r="E256" s="84" t="s">
        <v>323</v>
      </c>
      <c r="F256" s="73" t="s">
        <v>614</v>
      </c>
      <c r="G256" s="85"/>
      <c r="H256" s="82" t="n">
        <f aca="false">H257</f>
        <v>1457.4</v>
      </c>
      <c r="I256" s="82" t="n">
        <f aca="false">I257</f>
        <v>1442.7</v>
      </c>
      <c r="J256" s="86" t="n">
        <f aca="false">I256/H256*100</f>
        <v>98.9913544668588</v>
      </c>
    </row>
    <row r="257" s="63" customFormat="true" ht="25.5" hidden="false" customHeight="false" outlineLevel="0" collapsed="false">
      <c r="B257" s="23" t="s">
        <v>615</v>
      </c>
      <c r="C257" s="84" t="s">
        <v>321</v>
      </c>
      <c r="D257" s="84" t="s">
        <v>390</v>
      </c>
      <c r="E257" s="84" t="s">
        <v>323</v>
      </c>
      <c r="F257" s="73" t="s">
        <v>616</v>
      </c>
      <c r="G257" s="85"/>
      <c r="H257" s="82" t="n">
        <f aca="false">H258</f>
        <v>1457.4</v>
      </c>
      <c r="I257" s="82" t="n">
        <f aca="false">I258</f>
        <v>1442.7</v>
      </c>
      <c r="J257" s="86" t="n">
        <f aca="false">I257/H257*100</f>
        <v>98.9913544668588</v>
      </c>
    </row>
    <row r="258" s="63" customFormat="true" ht="25.5" hidden="false" customHeight="false" outlineLevel="0" collapsed="false">
      <c r="B258" s="23" t="s">
        <v>354</v>
      </c>
      <c r="C258" s="84" t="s">
        <v>321</v>
      </c>
      <c r="D258" s="84" t="s">
        <v>390</v>
      </c>
      <c r="E258" s="84" t="s">
        <v>323</v>
      </c>
      <c r="F258" s="73" t="s">
        <v>616</v>
      </c>
      <c r="G258" s="85" t="s">
        <v>334</v>
      </c>
      <c r="H258" s="82" t="n">
        <v>1457.4</v>
      </c>
      <c r="I258" s="82" t="n">
        <v>1442.7</v>
      </c>
      <c r="J258" s="86" t="n">
        <f aca="false">I258/H258*100</f>
        <v>98.9913544668588</v>
      </c>
    </row>
    <row r="259" s="63" customFormat="true" ht="25.5" hidden="false" customHeight="false" outlineLevel="0" collapsed="false">
      <c r="B259" s="23" t="s">
        <v>617</v>
      </c>
      <c r="C259" s="84" t="s">
        <v>321</v>
      </c>
      <c r="D259" s="84" t="s">
        <v>390</v>
      </c>
      <c r="E259" s="84" t="s">
        <v>323</v>
      </c>
      <c r="F259" s="73" t="s">
        <v>618</v>
      </c>
      <c r="G259" s="85"/>
      <c r="H259" s="82" t="n">
        <f aca="false">H260+H262</f>
        <v>158170.7</v>
      </c>
      <c r="I259" s="82" t="n">
        <f aca="false">I260+I262</f>
        <v>73131</v>
      </c>
      <c r="J259" s="86" t="n">
        <f aca="false">I259/H259*100</f>
        <v>46.2354911497515</v>
      </c>
    </row>
    <row r="260" s="63" customFormat="true" ht="25.5" hidden="true" customHeight="false" outlineLevel="0" collapsed="false">
      <c r="B260" s="23" t="s">
        <v>619</v>
      </c>
      <c r="C260" s="84" t="s">
        <v>321</v>
      </c>
      <c r="D260" s="84" t="s">
        <v>390</v>
      </c>
      <c r="E260" s="84" t="s">
        <v>323</v>
      </c>
      <c r="F260" s="73" t="s">
        <v>620</v>
      </c>
      <c r="G260" s="85"/>
      <c r="H260" s="82" t="n">
        <f aca="false">H261</f>
        <v>0</v>
      </c>
      <c r="I260" s="82" t="n">
        <f aca="false">I261</f>
        <v>0</v>
      </c>
      <c r="J260" s="86" t="e">
        <f aca="false">I260/H260*100</f>
        <v>#DIV/0!</v>
      </c>
    </row>
    <row r="261" s="63" customFormat="true" ht="25.5" hidden="true" customHeight="false" outlineLevel="0" collapsed="false">
      <c r="B261" s="23" t="s">
        <v>354</v>
      </c>
      <c r="C261" s="84" t="s">
        <v>321</v>
      </c>
      <c r="D261" s="84" t="s">
        <v>390</v>
      </c>
      <c r="E261" s="84" t="s">
        <v>323</v>
      </c>
      <c r="F261" s="73" t="s">
        <v>620</v>
      </c>
      <c r="G261" s="85" t="s">
        <v>334</v>
      </c>
      <c r="H261" s="82" t="n">
        <f aca="false">20-20</f>
        <v>0</v>
      </c>
      <c r="I261" s="82" t="n">
        <f aca="false">20-20</f>
        <v>0</v>
      </c>
      <c r="J261" s="86" t="e">
        <f aca="false">I261/H261*100</f>
        <v>#DIV/0!</v>
      </c>
    </row>
    <row r="262" s="63" customFormat="true" ht="25.5" hidden="false" customHeight="false" outlineLevel="0" collapsed="false">
      <c r="B262" s="23" t="s">
        <v>621</v>
      </c>
      <c r="C262" s="84" t="s">
        <v>321</v>
      </c>
      <c r="D262" s="84" t="s">
        <v>390</v>
      </c>
      <c r="E262" s="84" t="s">
        <v>323</v>
      </c>
      <c r="F262" s="73" t="s">
        <v>622</v>
      </c>
      <c r="G262" s="85"/>
      <c r="H262" s="82" t="n">
        <f aca="false">H265+H267+H263</f>
        <v>158170.7</v>
      </c>
      <c r="I262" s="82" t="n">
        <f aca="false">I265+I267+I263</f>
        <v>73131</v>
      </c>
      <c r="J262" s="86" t="n">
        <f aca="false">I262/H262*100</f>
        <v>46.2354911497515</v>
      </c>
    </row>
    <row r="263" s="63" customFormat="true" ht="25.5" hidden="true" customHeight="false" outlineLevel="0" collapsed="false">
      <c r="B263" s="23" t="s">
        <v>619</v>
      </c>
      <c r="C263" s="84" t="s">
        <v>321</v>
      </c>
      <c r="D263" s="84" t="s">
        <v>390</v>
      </c>
      <c r="E263" s="84" t="s">
        <v>323</v>
      </c>
      <c r="F263" s="73" t="s">
        <v>623</v>
      </c>
      <c r="G263" s="85"/>
      <c r="H263" s="82" t="n">
        <f aca="false">H264</f>
        <v>0</v>
      </c>
      <c r="I263" s="82" t="n">
        <f aca="false">I264</f>
        <v>0</v>
      </c>
      <c r="J263" s="86" t="e">
        <f aca="false">I263/H263*100</f>
        <v>#DIV/0!</v>
      </c>
    </row>
    <row r="264" s="63" customFormat="true" ht="25.5" hidden="true" customHeight="false" outlineLevel="0" collapsed="false">
      <c r="B264" s="23" t="s">
        <v>354</v>
      </c>
      <c r="C264" s="84" t="s">
        <v>321</v>
      </c>
      <c r="D264" s="84" t="s">
        <v>390</v>
      </c>
      <c r="E264" s="84" t="s">
        <v>323</v>
      </c>
      <c r="F264" s="73" t="s">
        <v>623</v>
      </c>
      <c r="G264" s="85" t="s">
        <v>334</v>
      </c>
      <c r="H264" s="82"/>
      <c r="I264" s="82"/>
      <c r="J264" s="86" t="e">
        <f aca="false">I264/H264*100</f>
        <v>#DIV/0!</v>
      </c>
    </row>
    <row r="265" s="63" customFormat="true" ht="38.25" hidden="false" customHeight="false" outlineLevel="0" collapsed="false">
      <c r="B265" s="23" t="s">
        <v>624</v>
      </c>
      <c r="C265" s="84" t="s">
        <v>321</v>
      </c>
      <c r="D265" s="84" t="s">
        <v>390</v>
      </c>
      <c r="E265" s="84" t="s">
        <v>323</v>
      </c>
      <c r="F265" s="73" t="s">
        <v>625</v>
      </c>
      <c r="G265" s="85"/>
      <c r="H265" s="82" t="n">
        <f aca="false">H266</f>
        <v>59574.9</v>
      </c>
      <c r="I265" s="82" t="n">
        <f aca="false">I266</f>
        <v>29397.3</v>
      </c>
      <c r="J265" s="86" t="n">
        <f aca="false">I265/H265*100</f>
        <v>49.3451101050946</v>
      </c>
    </row>
    <row r="266" s="63" customFormat="true" ht="12.75" hidden="false" customHeight="false" outlineLevel="0" collapsed="false">
      <c r="B266" s="93" t="s">
        <v>626</v>
      </c>
      <c r="C266" s="84" t="s">
        <v>321</v>
      </c>
      <c r="D266" s="84" t="s">
        <v>390</v>
      </c>
      <c r="E266" s="84" t="s">
        <v>323</v>
      </c>
      <c r="F266" s="73" t="s">
        <v>625</v>
      </c>
      <c r="G266" s="85" t="s">
        <v>627</v>
      </c>
      <c r="H266" s="82" t="n">
        <v>59574.9</v>
      </c>
      <c r="I266" s="82" t="n">
        <v>29397.3</v>
      </c>
      <c r="J266" s="86" t="n">
        <f aca="false">I266/H266*100</f>
        <v>49.3451101050946</v>
      </c>
    </row>
    <row r="267" s="63" customFormat="true" ht="25.5" hidden="false" customHeight="false" outlineLevel="0" collapsed="false">
      <c r="B267" s="23" t="s">
        <v>628</v>
      </c>
      <c r="C267" s="84" t="s">
        <v>321</v>
      </c>
      <c r="D267" s="84" t="s">
        <v>390</v>
      </c>
      <c r="E267" s="84" t="s">
        <v>323</v>
      </c>
      <c r="F267" s="73" t="s">
        <v>629</v>
      </c>
      <c r="G267" s="85"/>
      <c r="H267" s="82" t="n">
        <f aca="false">H268</f>
        <v>98595.8</v>
      </c>
      <c r="I267" s="82" t="n">
        <f aca="false">I268</f>
        <v>43733.7</v>
      </c>
      <c r="J267" s="86" t="n">
        <f aca="false">I267/H267*100</f>
        <v>44.3565547416827</v>
      </c>
    </row>
    <row r="268" s="63" customFormat="true" ht="12.75" hidden="false" customHeight="false" outlineLevel="0" collapsed="false">
      <c r="B268" s="93" t="s">
        <v>626</v>
      </c>
      <c r="C268" s="84" t="s">
        <v>321</v>
      </c>
      <c r="D268" s="84" t="s">
        <v>390</v>
      </c>
      <c r="E268" s="84" t="s">
        <v>323</v>
      </c>
      <c r="F268" s="73" t="s">
        <v>629</v>
      </c>
      <c r="G268" s="85" t="s">
        <v>627</v>
      </c>
      <c r="H268" s="82" t="n">
        <v>98595.8</v>
      </c>
      <c r="I268" s="82" t="n">
        <v>43733.7</v>
      </c>
      <c r="J268" s="86" t="n">
        <f aca="false">I268/H268*100</f>
        <v>44.3565547416827</v>
      </c>
    </row>
    <row r="269" s="106" customFormat="true" ht="12.75" hidden="false" customHeight="false" outlineLevel="0" collapsed="false">
      <c r="B269" s="19" t="s">
        <v>630</v>
      </c>
      <c r="C269" s="77" t="s">
        <v>321</v>
      </c>
      <c r="D269" s="77" t="s">
        <v>390</v>
      </c>
      <c r="E269" s="77" t="s">
        <v>325</v>
      </c>
      <c r="F269" s="71"/>
      <c r="G269" s="77"/>
      <c r="H269" s="78" t="n">
        <f aca="false">H273+H278+H270</f>
        <v>26174.9</v>
      </c>
      <c r="I269" s="78" t="n">
        <f aca="false">I273+I278+I270</f>
        <v>25298.4</v>
      </c>
      <c r="J269" s="79" t="n">
        <f aca="false">I269/H269*100</f>
        <v>96.6513721160348</v>
      </c>
    </row>
    <row r="270" s="97" customFormat="true" ht="12.75" hidden="false" customHeight="false" outlineLevel="0" collapsed="false">
      <c r="B270" s="23" t="s">
        <v>395</v>
      </c>
      <c r="C270" s="84" t="s">
        <v>321</v>
      </c>
      <c r="D270" s="84" t="s">
        <v>390</v>
      </c>
      <c r="E270" s="84" t="s">
        <v>325</v>
      </c>
      <c r="F270" s="84" t="s">
        <v>397</v>
      </c>
      <c r="G270" s="85"/>
      <c r="H270" s="82" t="n">
        <f aca="false">H271</f>
        <v>672.9</v>
      </c>
      <c r="I270" s="82" t="n">
        <f aca="false">I271</f>
        <v>672.9</v>
      </c>
      <c r="J270" s="86" t="n">
        <f aca="false">I270/H270*100</f>
        <v>100</v>
      </c>
    </row>
    <row r="271" s="97" customFormat="true" ht="12.75" hidden="false" customHeight="false" outlineLevel="0" collapsed="false">
      <c r="B271" s="23" t="s">
        <v>398</v>
      </c>
      <c r="C271" s="84" t="s">
        <v>321</v>
      </c>
      <c r="D271" s="84" t="s">
        <v>390</v>
      </c>
      <c r="E271" s="84" t="s">
        <v>325</v>
      </c>
      <c r="F271" s="84" t="s">
        <v>399</v>
      </c>
      <c r="G271" s="85"/>
      <c r="H271" s="82" t="n">
        <f aca="false">H272</f>
        <v>672.9</v>
      </c>
      <c r="I271" s="82" t="n">
        <f aca="false">I272</f>
        <v>672.9</v>
      </c>
      <c r="J271" s="86" t="n">
        <f aca="false">I271/H271*100</f>
        <v>100</v>
      </c>
    </row>
    <row r="272" s="97" customFormat="true" ht="12.75" hidden="false" customHeight="false" outlineLevel="0" collapsed="false">
      <c r="B272" s="23" t="s">
        <v>400</v>
      </c>
      <c r="C272" s="84" t="s">
        <v>321</v>
      </c>
      <c r="D272" s="84" t="s">
        <v>390</v>
      </c>
      <c r="E272" s="84" t="s">
        <v>325</v>
      </c>
      <c r="F272" s="84" t="s">
        <v>399</v>
      </c>
      <c r="G272" s="85" t="s">
        <v>334</v>
      </c>
      <c r="H272" s="82" t="n">
        <v>672.9</v>
      </c>
      <c r="I272" s="82" t="n">
        <v>672.9</v>
      </c>
      <c r="J272" s="86" t="n">
        <f aca="false">I272/H272*100</f>
        <v>100</v>
      </c>
    </row>
    <row r="273" s="97" customFormat="true" ht="25.5" hidden="false" customHeight="false" outlineLevel="0" collapsed="false">
      <c r="B273" s="83" t="s">
        <v>406</v>
      </c>
      <c r="C273" s="84" t="s">
        <v>321</v>
      </c>
      <c r="D273" s="84" t="s">
        <v>390</v>
      </c>
      <c r="E273" s="84" t="s">
        <v>325</v>
      </c>
      <c r="F273" s="73" t="s">
        <v>407</v>
      </c>
      <c r="G273" s="84"/>
      <c r="H273" s="82" t="n">
        <f aca="false">H274+H276</f>
        <v>2150</v>
      </c>
      <c r="I273" s="82" t="n">
        <f aca="false">I274+I276</f>
        <v>2150</v>
      </c>
      <c r="J273" s="86" t="n">
        <f aca="false">I273/H273*100</f>
        <v>100</v>
      </c>
    </row>
    <row r="274" s="97" customFormat="true" ht="12.75" hidden="true" customHeight="false" outlineLevel="0" collapsed="false">
      <c r="B274" s="23" t="s">
        <v>631</v>
      </c>
      <c r="C274" s="84" t="s">
        <v>321</v>
      </c>
      <c r="D274" s="84" t="s">
        <v>390</v>
      </c>
      <c r="E274" s="84" t="s">
        <v>325</v>
      </c>
      <c r="F274" s="73" t="s">
        <v>632</v>
      </c>
      <c r="G274" s="84"/>
      <c r="H274" s="82" t="n">
        <f aca="false">H275</f>
        <v>0</v>
      </c>
      <c r="I274" s="82" t="n">
        <f aca="false">I275</f>
        <v>0</v>
      </c>
      <c r="J274" s="86" t="e">
        <f aca="false">I274/H274*100</f>
        <v>#DIV/0!</v>
      </c>
    </row>
    <row r="275" s="97" customFormat="true" ht="38.25" hidden="true" customHeight="false" outlineLevel="0" collapsed="false">
      <c r="B275" s="23" t="s">
        <v>633</v>
      </c>
      <c r="C275" s="84" t="s">
        <v>321</v>
      </c>
      <c r="D275" s="84" t="s">
        <v>390</v>
      </c>
      <c r="E275" s="84" t="s">
        <v>325</v>
      </c>
      <c r="F275" s="73" t="s">
        <v>632</v>
      </c>
      <c r="G275" s="84" t="s">
        <v>573</v>
      </c>
      <c r="H275" s="82" t="n">
        <v>0</v>
      </c>
      <c r="I275" s="82"/>
      <c r="J275" s="86" t="e">
        <f aca="false">I275/H275*100</f>
        <v>#DIV/0!</v>
      </c>
      <c r="K275" s="63"/>
    </row>
    <row r="276" s="97" customFormat="true" ht="38.25" hidden="false" customHeight="false" outlineLevel="0" collapsed="false">
      <c r="B276" s="23" t="s">
        <v>634</v>
      </c>
      <c r="C276" s="84" t="s">
        <v>321</v>
      </c>
      <c r="D276" s="84" t="s">
        <v>390</v>
      </c>
      <c r="E276" s="84" t="s">
        <v>325</v>
      </c>
      <c r="F276" s="73" t="s">
        <v>635</v>
      </c>
      <c r="G276" s="85"/>
      <c r="H276" s="82" t="n">
        <f aca="false">H277</f>
        <v>2150</v>
      </c>
      <c r="I276" s="82" t="n">
        <f aca="false">I277</f>
        <v>2150</v>
      </c>
      <c r="J276" s="86" t="n">
        <f aca="false">I276/H276*100</f>
        <v>100</v>
      </c>
      <c r="K276" s="63"/>
    </row>
    <row r="277" s="97" customFormat="true" ht="38.25" hidden="false" customHeight="false" outlineLevel="0" collapsed="false">
      <c r="B277" s="23" t="s">
        <v>633</v>
      </c>
      <c r="C277" s="84" t="s">
        <v>321</v>
      </c>
      <c r="D277" s="84" t="s">
        <v>390</v>
      </c>
      <c r="E277" s="84" t="s">
        <v>325</v>
      </c>
      <c r="F277" s="73" t="s">
        <v>635</v>
      </c>
      <c r="G277" s="85" t="s">
        <v>573</v>
      </c>
      <c r="H277" s="82" t="n">
        <v>2150</v>
      </c>
      <c r="I277" s="82" t="n">
        <v>2150</v>
      </c>
      <c r="J277" s="86" t="n">
        <f aca="false">I277/H277*100</f>
        <v>100</v>
      </c>
      <c r="K277" s="63"/>
    </row>
    <row r="278" s="97" customFormat="true" ht="38.25" hidden="false" customHeight="false" outlineLevel="0" collapsed="false">
      <c r="B278" s="23" t="s">
        <v>636</v>
      </c>
      <c r="C278" s="84" t="s">
        <v>321</v>
      </c>
      <c r="D278" s="84" t="s">
        <v>390</v>
      </c>
      <c r="E278" s="84" t="s">
        <v>325</v>
      </c>
      <c r="F278" s="73" t="s">
        <v>637</v>
      </c>
      <c r="G278" s="84"/>
      <c r="H278" s="82" t="n">
        <f aca="false">H279+H295</f>
        <v>23352</v>
      </c>
      <c r="I278" s="82" t="n">
        <f aca="false">I279+I295</f>
        <v>22475.5</v>
      </c>
      <c r="J278" s="86" t="n">
        <f aca="false">I278/H278*100</f>
        <v>96.246574169236</v>
      </c>
    </row>
    <row r="279" s="97" customFormat="true" ht="25.5" hidden="false" customHeight="false" outlineLevel="0" collapsed="false">
      <c r="B279" s="23" t="s">
        <v>638</v>
      </c>
      <c r="C279" s="84" t="s">
        <v>321</v>
      </c>
      <c r="D279" s="84" t="s">
        <v>390</v>
      </c>
      <c r="E279" s="84" t="s">
        <v>325</v>
      </c>
      <c r="F279" s="73" t="s">
        <v>639</v>
      </c>
      <c r="G279" s="84"/>
      <c r="H279" s="82" t="n">
        <f aca="false">H280+H284+H292</f>
        <v>10579.5</v>
      </c>
      <c r="I279" s="82" t="n">
        <f aca="false">I280+I284+I292</f>
        <v>9967.6</v>
      </c>
      <c r="J279" s="86" t="n">
        <f aca="false">I279/H279*100</f>
        <v>94.2161727869937</v>
      </c>
    </row>
    <row r="280" s="97" customFormat="true" ht="25.5" hidden="false" customHeight="false" outlineLevel="0" collapsed="false">
      <c r="B280" s="23" t="s">
        <v>640</v>
      </c>
      <c r="C280" s="84" t="s">
        <v>321</v>
      </c>
      <c r="D280" s="84" t="s">
        <v>390</v>
      </c>
      <c r="E280" s="84" t="s">
        <v>325</v>
      </c>
      <c r="F280" s="73" t="s">
        <v>641</v>
      </c>
      <c r="G280" s="84"/>
      <c r="H280" s="82" t="n">
        <f aca="false">H281</f>
        <v>1843.6</v>
      </c>
      <c r="I280" s="82" t="n">
        <f aca="false">I281</f>
        <v>1772.6</v>
      </c>
      <c r="J280" s="86" t="n">
        <f aca="false">I280/H280*100</f>
        <v>96.1488392275982</v>
      </c>
    </row>
    <row r="281" s="97" customFormat="true" ht="12.75" hidden="false" customHeight="false" outlineLevel="0" collapsed="false">
      <c r="B281" s="23" t="s">
        <v>642</v>
      </c>
      <c r="C281" s="84" t="s">
        <v>321</v>
      </c>
      <c r="D281" s="84" t="s">
        <v>390</v>
      </c>
      <c r="E281" s="84" t="s">
        <v>325</v>
      </c>
      <c r="F281" s="73" t="s">
        <v>643</v>
      </c>
      <c r="G281" s="84"/>
      <c r="H281" s="82" t="n">
        <f aca="false">H282+H283</f>
        <v>1843.6</v>
      </c>
      <c r="I281" s="82" t="n">
        <f aca="false">I282+I283</f>
        <v>1772.6</v>
      </c>
      <c r="J281" s="86" t="n">
        <f aca="false">I281/H281*100</f>
        <v>96.1488392275982</v>
      </c>
    </row>
    <row r="282" s="97" customFormat="true" ht="25.5" hidden="false" customHeight="false" outlineLevel="0" collapsed="false">
      <c r="B282" s="23" t="s">
        <v>354</v>
      </c>
      <c r="C282" s="84" t="s">
        <v>321</v>
      </c>
      <c r="D282" s="84" t="s">
        <v>390</v>
      </c>
      <c r="E282" s="84" t="s">
        <v>325</v>
      </c>
      <c r="F282" s="73" t="s">
        <v>643</v>
      </c>
      <c r="G282" s="84" t="s">
        <v>334</v>
      </c>
      <c r="H282" s="82" t="n">
        <v>1843.6</v>
      </c>
      <c r="I282" s="82" t="n">
        <v>1772.6</v>
      </c>
      <c r="J282" s="86" t="n">
        <f aca="false">I282/H282*100</f>
        <v>96.1488392275982</v>
      </c>
    </row>
    <row r="283" s="97" customFormat="true" ht="13.5" hidden="true" customHeight="true" outlineLevel="0" collapsed="false">
      <c r="B283" s="23" t="s">
        <v>644</v>
      </c>
      <c r="C283" s="84" t="s">
        <v>321</v>
      </c>
      <c r="D283" s="84" t="s">
        <v>390</v>
      </c>
      <c r="E283" s="84" t="s">
        <v>325</v>
      </c>
      <c r="F283" s="73" t="s">
        <v>643</v>
      </c>
      <c r="G283" s="84" t="s">
        <v>627</v>
      </c>
      <c r="H283" s="82" t="n">
        <f aca="false">2000-2000</f>
        <v>0</v>
      </c>
      <c r="I283" s="82" t="n">
        <f aca="false">2000-2000</f>
        <v>0</v>
      </c>
      <c r="J283" s="86" t="e">
        <f aca="false">I283/H283*100</f>
        <v>#DIV/0!</v>
      </c>
    </row>
    <row r="284" s="97" customFormat="true" ht="25.5" hidden="false" customHeight="true" outlineLevel="0" collapsed="false">
      <c r="B284" s="89" t="s">
        <v>645</v>
      </c>
      <c r="C284" s="84" t="s">
        <v>321</v>
      </c>
      <c r="D284" s="84" t="s">
        <v>390</v>
      </c>
      <c r="E284" s="84" t="s">
        <v>325</v>
      </c>
      <c r="F284" s="73" t="s">
        <v>646</v>
      </c>
      <c r="G284" s="84"/>
      <c r="H284" s="82" t="n">
        <f aca="false">H285+H289</f>
        <v>7149.6</v>
      </c>
      <c r="I284" s="82" t="n">
        <f aca="false">I285+I289</f>
        <v>6922</v>
      </c>
      <c r="J284" s="86" t="n">
        <f aca="false">I284/H284*100</f>
        <v>96.8166051247622</v>
      </c>
    </row>
    <row r="285" s="97" customFormat="true" ht="12.75" hidden="false" customHeight="true" outlineLevel="0" collapsed="false">
      <c r="B285" s="23" t="s">
        <v>642</v>
      </c>
      <c r="C285" s="84" t="s">
        <v>321</v>
      </c>
      <c r="D285" s="84" t="s">
        <v>390</v>
      </c>
      <c r="E285" s="84" t="s">
        <v>325</v>
      </c>
      <c r="F285" s="73" t="s">
        <v>647</v>
      </c>
      <c r="G285" s="84"/>
      <c r="H285" s="82" t="n">
        <f aca="false">H286+H287+H288</f>
        <v>5171.2</v>
      </c>
      <c r="I285" s="82" t="n">
        <f aca="false">I286+I287+I288</f>
        <v>4992.6</v>
      </c>
      <c r="J285" s="86" t="n">
        <f aca="false">I285/H285*100</f>
        <v>96.5462561881188</v>
      </c>
    </row>
    <row r="286" s="97" customFormat="true" ht="25.5" hidden="false" customHeight="true" outlineLevel="0" collapsed="false">
      <c r="B286" s="23" t="s">
        <v>354</v>
      </c>
      <c r="C286" s="84" t="s">
        <v>321</v>
      </c>
      <c r="D286" s="84" t="s">
        <v>390</v>
      </c>
      <c r="E286" s="84" t="s">
        <v>325</v>
      </c>
      <c r="F286" s="73" t="s">
        <v>647</v>
      </c>
      <c r="G286" s="84" t="s">
        <v>334</v>
      </c>
      <c r="H286" s="82" t="n">
        <v>4002.7</v>
      </c>
      <c r="I286" s="82" t="n">
        <v>3824.1</v>
      </c>
      <c r="J286" s="86" t="n">
        <f aca="false">I286/H286*100</f>
        <v>95.5380118420066</v>
      </c>
    </row>
    <row r="287" s="97" customFormat="true" ht="12.75" hidden="true" customHeight="true" outlineLevel="0" collapsed="false">
      <c r="B287" s="93" t="s">
        <v>626</v>
      </c>
      <c r="C287" s="84" t="s">
        <v>321</v>
      </c>
      <c r="D287" s="84" t="s">
        <v>390</v>
      </c>
      <c r="E287" s="84" t="s">
        <v>325</v>
      </c>
      <c r="F287" s="73" t="s">
        <v>647</v>
      </c>
      <c r="G287" s="84" t="s">
        <v>627</v>
      </c>
      <c r="H287" s="82" t="n">
        <v>0</v>
      </c>
      <c r="I287" s="82"/>
      <c r="J287" s="86" t="e">
        <f aca="false">I287/H287*100</f>
        <v>#DIV/0!</v>
      </c>
    </row>
    <row r="288" s="97" customFormat="true" ht="25.5" hidden="false" customHeight="false" outlineLevel="0" collapsed="false">
      <c r="B288" s="108" t="s">
        <v>648</v>
      </c>
      <c r="C288" s="84" t="s">
        <v>321</v>
      </c>
      <c r="D288" s="84" t="s">
        <v>390</v>
      </c>
      <c r="E288" s="84" t="s">
        <v>325</v>
      </c>
      <c r="F288" s="73" t="s">
        <v>647</v>
      </c>
      <c r="G288" s="84" t="s">
        <v>502</v>
      </c>
      <c r="H288" s="82" t="n">
        <v>1168.5</v>
      </c>
      <c r="I288" s="82" t="n">
        <v>1168.5</v>
      </c>
      <c r="J288" s="86" t="n">
        <f aca="false">I288/H288*100</f>
        <v>100</v>
      </c>
    </row>
    <row r="289" s="97" customFormat="true" ht="12.75" hidden="false" customHeight="false" outlineLevel="0" collapsed="false">
      <c r="B289" s="108" t="s">
        <v>649</v>
      </c>
      <c r="C289" s="84" t="s">
        <v>321</v>
      </c>
      <c r="D289" s="84" t="s">
        <v>390</v>
      </c>
      <c r="E289" s="84" t="s">
        <v>325</v>
      </c>
      <c r="F289" s="73" t="s">
        <v>650</v>
      </c>
      <c r="G289" s="84"/>
      <c r="H289" s="82" t="n">
        <f aca="false">H290+H291</f>
        <v>1978.4</v>
      </c>
      <c r="I289" s="82" t="n">
        <f aca="false">I290+I291</f>
        <v>1929.4</v>
      </c>
      <c r="J289" s="86" t="n">
        <f aca="false">I289/H289*100</f>
        <v>97.5232511120097</v>
      </c>
    </row>
    <row r="290" s="97" customFormat="true" ht="25.5" hidden="false" customHeight="false" outlineLevel="0" collapsed="false">
      <c r="B290" s="23" t="s">
        <v>354</v>
      </c>
      <c r="C290" s="84" t="s">
        <v>321</v>
      </c>
      <c r="D290" s="84" t="s">
        <v>390</v>
      </c>
      <c r="E290" s="84" t="s">
        <v>325</v>
      </c>
      <c r="F290" s="73" t="s">
        <v>650</v>
      </c>
      <c r="G290" s="84" t="s">
        <v>334</v>
      </c>
      <c r="H290" s="82" t="n">
        <v>1898.4</v>
      </c>
      <c r="I290" s="82" t="n">
        <v>1849.4</v>
      </c>
      <c r="J290" s="86" t="n">
        <f aca="false">I290/H290*100</f>
        <v>97.4188790560472</v>
      </c>
    </row>
    <row r="291" s="97" customFormat="true" ht="12.75" hidden="false" customHeight="false" outlineLevel="0" collapsed="false">
      <c r="B291" s="23" t="s">
        <v>358</v>
      </c>
      <c r="C291" s="84" t="s">
        <v>321</v>
      </c>
      <c r="D291" s="84" t="s">
        <v>390</v>
      </c>
      <c r="E291" s="84" t="s">
        <v>325</v>
      </c>
      <c r="F291" s="73" t="s">
        <v>650</v>
      </c>
      <c r="G291" s="84" t="s">
        <v>359</v>
      </c>
      <c r="H291" s="82" t="n">
        <v>80</v>
      </c>
      <c r="I291" s="82" t="n">
        <v>80</v>
      </c>
      <c r="J291" s="86" t="n">
        <f aca="false">I291/H291*100</f>
        <v>100</v>
      </c>
    </row>
    <row r="292" s="97" customFormat="true" ht="12.75" hidden="false" customHeight="false" outlineLevel="0" collapsed="false">
      <c r="B292" s="104" t="s">
        <v>651</v>
      </c>
      <c r="C292" s="84" t="s">
        <v>321</v>
      </c>
      <c r="D292" s="84" t="s">
        <v>390</v>
      </c>
      <c r="E292" s="84" t="s">
        <v>325</v>
      </c>
      <c r="F292" s="73" t="s">
        <v>652</v>
      </c>
      <c r="G292" s="84"/>
      <c r="H292" s="82" t="n">
        <f aca="false">H293</f>
        <v>1586.3</v>
      </c>
      <c r="I292" s="82" t="n">
        <f aca="false">I293</f>
        <v>1273</v>
      </c>
      <c r="J292" s="86" t="n">
        <f aca="false">I292/H292*100</f>
        <v>80.2496375212759</v>
      </c>
    </row>
    <row r="293" s="97" customFormat="true" ht="12.75" hidden="false" customHeight="false" outlineLevel="0" collapsed="false">
      <c r="B293" s="23" t="s">
        <v>653</v>
      </c>
      <c r="C293" s="84" t="s">
        <v>321</v>
      </c>
      <c r="D293" s="84" t="s">
        <v>390</v>
      </c>
      <c r="E293" s="84" t="s">
        <v>325</v>
      </c>
      <c r="F293" s="73" t="s">
        <v>654</v>
      </c>
      <c r="G293" s="84"/>
      <c r="H293" s="82" t="n">
        <f aca="false">H294</f>
        <v>1586.3</v>
      </c>
      <c r="I293" s="82" t="n">
        <f aca="false">I294</f>
        <v>1273</v>
      </c>
      <c r="J293" s="86" t="n">
        <f aca="false">I293/H293*100</f>
        <v>80.2496375212759</v>
      </c>
    </row>
    <row r="294" s="97" customFormat="true" ht="25.5" hidden="false" customHeight="false" outlineLevel="0" collapsed="false">
      <c r="B294" s="23" t="s">
        <v>354</v>
      </c>
      <c r="C294" s="84" t="s">
        <v>321</v>
      </c>
      <c r="D294" s="84" t="s">
        <v>390</v>
      </c>
      <c r="E294" s="84" t="s">
        <v>325</v>
      </c>
      <c r="F294" s="73" t="s">
        <v>654</v>
      </c>
      <c r="G294" s="84" t="s">
        <v>334</v>
      </c>
      <c r="H294" s="82" t="n">
        <v>1586.3</v>
      </c>
      <c r="I294" s="82" t="n">
        <v>1273</v>
      </c>
      <c r="J294" s="86" t="n">
        <f aca="false">I294/H294*100</f>
        <v>80.2496375212759</v>
      </c>
    </row>
    <row r="295" s="97" customFormat="true" ht="25.5" hidden="false" customHeight="false" outlineLevel="0" collapsed="false">
      <c r="B295" s="89" t="s">
        <v>655</v>
      </c>
      <c r="C295" s="84" t="s">
        <v>321</v>
      </c>
      <c r="D295" s="84" t="s">
        <v>390</v>
      </c>
      <c r="E295" s="84" t="s">
        <v>325</v>
      </c>
      <c r="F295" s="73" t="s">
        <v>656</v>
      </c>
      <c r="G295" s="84"/>
      <c r="H295" s="82" t="n">
        <f aca="false">H296+H305</f>
        <v>12772.5</v>
      </c>
      <c r="I295" s="82" t="n">
        <f aca="false">I296+I305</f>
        <v>12507.9</v>
      </c>
      <c r="J295" s="86" t="n">
        <f aca="false">I295/H295*100</f>
        <v>97.9283617146213</v>
      </c>
    </row>
    <row r="296" s="97" customFormat="true" ht="25.5" hidden="false" customHeight="false" outlineLevel="0" collapsed="false">
      <c r="B296" s="23" t="s">
        <v>657</v>
      </c>
      <c r="C296" s="84" t="s">
        <v>321</v>
      </c>
      <c r="D296" s="84" t="s">
        <v>390</v>
      </c>
      <c r="E296" s="84" t="s">
        <v>325</v>
      </c>
      <c r="F296" s="73" t="s">
        <v>658</v>
      </c>
      <c r="G296" s="84"/>
      <c r="H296" s="82" t="n">
        <f aca="false">H297+H299+H301+H303</f>
        <v>12772.5</v>
      </c>
      <c r="I296" s="82" t="n">
        <f aca="false">I297+I299+I301+I303</f>
        <v>12507.9</v>
      </c>
      <c r="J296" s="86" t="n">
        <f aca="false">I296/H296*100</f>
        <v>97.9283617146213</v>
      </c>
    </row>
    <row r="297" s="97" customFormat="true" ht="12.75" hidden="true" customHeight="false" outlineLevel="0" collapsed="false">
      <c r="B297" s="23" t="s">
        <v>642</v>
      </c>
      <c r="C297" s="84" t="s">
        <v>321</v>
      </c>
      <c r="D297" s="84" t="s">
        <v>390</v>
      </c>
      <c r="E297" s="84" t="s">
        <v>325</v>
      </c>
      <c r="F297" s="73" t="s">
        <v>659</v>
      </c>
      <c r="G297" s="84"/>
      <c r="H297" s="82" t="n">
        <f aca="false">H298</f>
        <v>0</v>
      </c>
      <c r="I297" s="82" t="n">
        <f aca="false">I298</f>
        <v>0</v>
      </c>
      <c r="J297" s="86" t="e">
        <f aca="false">I297/H297*100</f>
        <v>#DIV/0!</v>
      </c>
    </row>
    <row r="298" s="97" customFormat="true" ht="12.75" hidden="true" customHeight="false" outlineLevel="0" collapsed="false">
      <c r="B298" s="93" t="s">
        <v>626</v>
      </c>
      <c r="C298" s="84" t="s">
        <v>321</v>
      </c>
      <c r="D298" s="84" t="s">
        <v>390</v>
      </c>
      <c r="E298" s="84" t="s">
        <v>325</v>
      </c>
      <c r="F298" s="73" t="s">
        <v>659</v>
      </c>
      <c r="G298" s="84" t="s">
        <v>627</v>
      </c>
      <c r="H298" s="82" t="n">
        <v>0</v>
      </c>
      <c r="I298" s="82"/>
      <c r="J298" s="86" t="e">
        <f aca="false">I298/H298*100</f>
        <v>#DIV/0!</v>
      </c>
    </row>
    <row r="299" s="97" customFormat="true" ht="25.5" hidden="false" customHeight="false" outlineLevel="0" collapsed="false">
      <c r="B299" s="105" t="s">
        <v>660</v>
      </c>
      <c r="C299" s="84" t="s">
        <v>321</v>
      </c>
      <c r="D299" s="84" t="s">
        <v>390</v>
      </c>
      <c r="E299" s="84" t="s">
        <v>325</v>
      </c>
      <c r="F299" s="73" t="s">
        <v>661</v>
      </c>
      <c r="G299" s="84"/>
      <c r="H299" s="82" t="n">
        <f aca="false">H300</f>
        <v>8700</v>
      </c>
      <c r="I299" s="82" t="n">
        <f aca="false">I300</f>
        <v>8700</v>
      </c>
      <c r="J299" s="86" t="n">
        <f aca="false">I299/H299*100</f>
        <v>100</v>
      </c>
    </row>
    <row r="300" s="97" customFormat="true" ht="12.75" hidden="false" customHeight="false" outlineLevel="0" collapsed="false">
      <c r="B300" s="93" t="s">
        <v>626</v>
      </c>
      <c r="C300" s="84" t="s">
        <v>321</v>
      </c>
      <c r="D300" s="84" t="s">
        <v>390</v>
      </c>
      <c r="E300" s="84" t="s">
        <v>325</v>
      </c>
      <c r="F300" s="73" t="s">
        <v>661</v>
      </c>
      <c r="G300" s="84" t="s">
        <v>627</v>
      </c>
      <c r="H300" s="82" t="n">
        <v>8700</v>
      </c>
      <c r="I300" s="82" t="n">
        <v>8700</v>
      </c>
      <c r="J300" s="86" t="n">
        <f aca="false">I300/H300*100</f>
        <v>100</v>
      </c>
    </row>
    <row r="301" s="97" customFormat="true" ht="25.5" hidden="false" customHeight="false" outlineLevel="0" collapsed="false">
      <c r="B301" s="23" t="s">
        <v>662</v>
      </c>
      <c r="C301" s="84" t="s">
        <v>321</v>
      </c>
      <c r="D301" s="84" t="s">
        <v>390</v>
      </c>
      <c r="E301" s="84" t="s">
        <v>325</v>
      </c>
      <c r="F301" s="73" t="s">
        <v>663</v>
      </c>
      <c r="G301" s="84"/>
      <c r="H301" s="82" t="n">
        <f aca="false">H302</f>
        <v>2605</v>
      </c>
      <c r="I301" s="82" t="n">
        <f aca="false">I302</f>
        <v>2436</v>
      </c>
      <c r="J301" s="86" t="n">
        <f aca="false">I301/H301*100</f>
        <v>93.5124760076776</v>
      </c>
    </row>
    <row r="302" s="97" customFormat="true" ht="12.75" hidden="false" customHeight="false" outlineLevel="0" collapsed="false">
      <c r="B302" s="23" t="s">
        <v>626</v>
      </c>
      <c r="C302" s="84" t="s">
        <v>321</v>
      </c>
      <c r="D302" s="84" t="s">
        <v>390</v>
      </c>
      <c r="E302" s="84" t="s">
        <v>325</v>
      </c>
      <c r="F302" s="73" t="s">
        <v>663</v>
      </c>
      <c r="G302" s="109" t="s">
        <v>627</v>
      </c>
      <c r="H302" s="82" t="n">
        <v>2605</v>
      </c>
      <c r="I302" s="82" t="n">
        <v>2436</v>
      </c>
      <c r="J302" s="86" t="n">
        <f aca="false">I302/H302*100</f>
        <v>93.5124760076776</v>
      </c>
    </row>
    <row r="303" s="97" customFormat="true" ht="25.5" hidden="false" customHeight="false" outlineLevel="0" collapsed="false">
      <c r="B303" s="105" t="s">
        <v>664</v>
      </c>
      <c r="C303" s="84" t="s">
        <v>321</v>
      </c>
      <c r="D303" s="84" t="s">
        <v>390</v>
      </c>
      <c r="E303" s="84" t="s">
        <v>325</v>
      </c>
      <c r="F303" s="73" t="s">
        <v>665</v>
      </c>
      <c r="G303" s="109"/>
      <c r="H303" s="82" t="n">
        <f aca="false">H304</f>
        <v>1467.5</v>
      </c>
      <c r="I303" s="82" t="n">
        <f aca="false">I304</f>
        <v>1371.9</v>
      </c>
      <c r="J303" s="86" t="n">
        <f aca="false">I303/H303*100</f>
        <v>93.4855195911414</v>
      </c>
    </row>
    <row r="304" s="97" customFormat="true" ht="12.75" hidden="false" customHeight="false" outlineLevel="0" collapsed="false">
      <c r="B304" s="23" t="s">
        <v>626</v>
      </c>
      <c r="C304" s="84" t="s">
        <v>321</v>
      </c>
      <c r="D304" s="84" t="s">
        <v>390</v>
      </c>
      <c r="E304" s="84" t="s">
        <v>325</v>
      </c>
      <c r="F304" s="73" t="s">
        <v>665</v>
      </c>
      <c r="G304" s="109" t="s">
        <v>627</v>
      </c>
      <c r="H304" s="82" t="n">
        <v>1467.5</v>
      </c>
      <c r="I304" s="82" t="n">
        <v>1371.9</v>
      </c>
      <c r="J304" s="86" t="n">
        <f aca="false">I304/H304*100</f>
        <v>93.4855195911414</v>
      </c>
    </row>
    <row r="305" s="97" customFormat="true" ht="12.75" hidden="true" customHeight="false" outlineLevel="0" collapsed="false">
      <c r="B305" s="105" t="s">
        <v>666</v>
      </c>
      <c r="C305" s="84" t="s">
        <v>321</v>
      </c>
      <c r="D305" s="84" t="s">
        <v>390</v>
      </c>
      <c r="E305" s="84" t="s">
        <v>325</v>
      </c>
      <c r="F305" s="73" t="s">
        <v>667</v>
      </c>
      <c r="G305" s="84"/>
      <c r="H305" s="82" t="n">
        <f aca="false">H306</f>
        <v>0</v>
      </c>
      <c r="I305" s="82" t="n">
        <f aca="false">I306</f>
        <v>0</v>
      </c>
      <c r="J305" s="86" t="e">
        <f aca="false">I305/H305*100</f>
        <v>#DIV/0!</v>
      </c>
    </row>
    <row r="306" s="97" customFormat="true" ht="25.5" hidden="true" customHeight="false" outlineLevel="0" collapsed="false">
      <c r="B306" s="105" t="s">
        <v>668</v>
      </c>
      <c r="C306" s="84" t="s">
        <v>321</v>
      </c>
      <c r="D306" s="84" t="s">
        <v>390</v>
      </c>
      <c r="E306" s="84" t="s">
        <v>325</v>
      </c>
      <c r="F306" s="73" t="s">
        <v>669</v>
      </c>
      <c r="G306" s="84"/>
      <c r="H306" s="82" t="n">
        <f aca="false">H307</f>
        <v>0</v>
      </c>
      <c r="I306" s="82" t="n">
        <f aca="false">I307</f>
        <v>0</v>
      </c>
      <c r="J306" s="86" t="e">
        <f aca="false">I306/H306*100</f>
        <v>#DIV/0!</v>
      </c>
    </row>
    <row r="307" s="97" customFormat="true" ht="12.75" hidden="true" customHeight="false" outlineLevel="0" collapsed="false">
      <c r="B307" s="93" t="s">
        <v>626</v>
      </c>
      <c r="C307" s="84" t="s">
        <v>321</v>
      </c>
      <c r="D307" s="84" t="s">
        <v>390</v>
      </c>
      <c r="E307" s="84" t="s">
        <v>325</v>
      </c>
      <c r="F307" s="73" t="s">
        <v>669</v>
      </c>
      <c r="G307" s="84" t="s">
        <v>627</v>
      </c>
      <c r="H307" s="82" t="n">
        <v>0</v>
      </c>
      <c r="I307" s="82"/>
      <c r="J307" s="86" t="e">
        <f aca="false">I307/H307*100</f>
        <v>#DIV/0!</v>
      </c>
    </row>
    <row r="308" s="106" customFormat="true" ht="12.75" hidden="false" customHeight="false" outlineLevel="0" collapsed="false">
      <c r="B308" s="19" t="s">
        <v>670</v>
      </c>
      <c r="C308" s="77" t="s">
        <v>321</v>
      </c>
      <c r="D308" s="77" t="s">
        <v>390</v>
      </c>
      <c r="E308" s="77" t="s">
        <v>505</v>
      </c>
      <c r="F308" s="71"/>
      <c r="G308" s="77"/>
      <c r="H308" s="78" t="n">
        <f aca="false">H309+H333</f>
        <v>23401.8</v>
      </c>
      <c r="I308" s="78" t="n">
        <f aca="false">I309+I333</f>
        <v>21944.3</v>
      </c>
      <c r="J308" s="79" t="n">
        <f aca="false">I308/H308*100</f>
        <v>93.7718466100898</v>
      </c>
    </row>
    <row r="309" s="97" customFormat="true" ht="25.5" hidden="false" customHeight="false" outlineLevel="0" collapsed="false">
      <c r="B309" s="23" t="s">
        <v>671</v>
      </c>
      <c r="C309" s="84" t="s">
        <v>321</v>
      </c>
      <c r="D309" s="84" t="s">
        <v>390</v>
      </c>
      <c r="E309" s="84" t="s">
        <v>505</v>
      </c>
      <c r="F309" s="73" t="s">
        <v>672</v>
      </c>
      <c r="G309" s="84"/>
      <c r="H309" s="82" t="n">
        <f aca="false">H310+H318</f>
        <v>22291.6</v>
      </c>
      <c r="I309" s="82" t="n">
        <f aca="false">I310+I318</f>
        <v>21913.8</v>
      </c>
      <c r="J309" s="86" t="n">
        <f aca="false">I309/H309*100</f>
        <v>98.3051911930952</v>
      </c>
    </row>
    <row r="310" s="97" customFormat="true" ht="25.5" hidden="false" customHeight="false" outlineLevel="0" collapsed="false">
      <c r="B310" s="93" t="s">
        <v>673</v>
      </c>
      <c r="C310" s="84" t="s">
        <v>321</v>
      </c>
      <c r="D310" s="84" t="s">
        <v>390</v>
      </c>
      <c r="E310" s="84" t="s">
        <v>505</v>
      </c>
      <c r="F310" s="73" t="s">
        <v>674</v>
      </c>
      <c r="G310" s="84"/>
      <c r="H310" s="82" t="n">
        <f aca="false">H311</f>
        <v>2786.8</v>
      </c>
      <c r="I310" s="82" t="n">
        <f aca="false">I311</f>
        <v>2786.8</v>
      </c>
      <c r="J310" s="86" t="n">
        <f aca="false">I310/H310*100</f>
        <v>100</v>
      </c>
    </row>
    <row r="311" s="97" customFormat="true" ht="38.25" hidden="false" customHeight="false" outlineLevel="0" collapsed="false">
      <c r="B311" s="93" t="s">
        <v>675</v>
      </c>
      <c r="C311" s="84" t="s">
        <v>321</v>
      </c>
      <c r="D311" s="84" t="s">
        <v>390</v>
      </c>
      <c r="E311" s="84" t="s">
        <v>505</v>
      </c>
      <c r="F311" s="73" t="s">
        <v>676</v>
      </c>
      <c r="G311" s="84"/>
      <c r="H311" s="82" t="n">
        <f aca="false">H312+H314+H316</f>
        <v>2786.8</v>
      </c>
      <c r="I311" s="82" t="n">
        <f aca="false">I312+I314+I316</f>
        <v>2786.8</v>
      </c>
      <c r="J311" s="86" t="n">
        <f aca="false">I311/H311*100</f>
        <v>100</v>
      </c>
    </row>
    <row r="312" s="97" customFormat="true" ht="12.75" hidden="false" customHeight="false" outlineLevel="0" collapsed="false">
      <c r="B312" s="93" t="s">
        <v>677</v>
      </c>
      <c r="C312" s="84" t="s">
        <v>321</v>
      </c>
      <c r="D312" s="84" t="s">
        <v>390</v>
      </c>
      <c r="E312" s="84" t="s">
        <v>505</v>
      </c>
      <c r="F312" s="73" t="s">
        <v>678</v>
      </c>
      <c r="G312" s="84"/>
      <c r="H312" s="82" t="n">
        <f aca="false">H313</f>
        <v>1339.8</v>
      </c>
      <c r="I312" s="82" t="n">
        <f aca="false">I313</f>
        <v>1339.8</v>
      </c>
      <c r="J312" s="86" t="n">
        <f aca="false">I312/H312*100</f>
        <v>100</v>
      </c>
    </row>
    <row r="313" s="97" customFormat="true" ht="25.5" hidden="false" customHeight="false" outlineLevel="0" collapsed="false">
      <c r="B313" s="23" t="s">
        <v>354</v>
      </c>
      <c r="C313" s="84" t="s">
        <v>321</v>
      </c>
      <c r="D313" s="84" t="s">
        <v>390</v>
      </c>
      <c r="E313" s="84" t="s">
        <v>505</v>
      </c>
      <c r="F313" s="73" t="s">
        <v>678</v>
      </c>
      <c r="G313" s="84" t="s">
        <v>334</v>
      </c>
      <c r="H313" s="82" t="n">
        <v>1339.8</v>
      </c>
      <c r="I313" s="82" t="n">
        <v>1339.8</v>
      </c>
      <c r="J313" s="86" t="n">
        <f aca="false">I313/H313*100</f>
        <v>100</v>
      </c>
    </row>
    <row r="314" s="97" customFormat="true" ht="12.75" hidden="true" customHeight="false" outlineLevel="0" collapsed="false">
      <c r="B314" s="93" t="s">
        <v>679</v>
      </c>
      <c r="C314" s="84" t="s">
        <v>321</v>
      </c>
      <c r="D314" s="84" t="s">
        <v>390</v>
      </c>
      <c r="E314" s="84" t="s">
        <v>505</v>
      </c>
      <c r="F314" s="73" t="s">
        <v>680</v>
      </c>
      <c r="G314" s="84"/>
      <c r="H314" s="82" t="n">
        <f aca="false">H315</f>
        <v>0</v>
      </c>
      <c r="I314" s="82" t="n">
        <f aca="false">I315</f>
        <v>0</v>
      </c>
      <c r="J314" s="86" t="e">
        <f aca="false">I314/H314*100</f>
        <v>#DIV/0!</v>
      </c>
    </row>
    <row r="315" s="97" customFormat="true" ht="12.75" hidden="true" customHeight="false" outlineLevel="0" collapsed="false">
      <c r="B315" s="23" t="s">
        <v>410</v>
      </c>
      <c r="C315" s="84" t="s">
        <v>321</v>
      </c>
      <c r="D315" s="84" t="s">
        <v>390</v>
      </c>
      <c r="E315" s="84" t="s">
        <v>505</v>
      </c>
      <c r="F315" s="73" t="s">
        <v>680</v>
      </c>
      <c r="G315" s="84" t="s">
        <v>334</v>
      </c>
      <c r="H315" s="82" t="n">
        <v>0</v>
      </c>
      <c r="I315" s="82"/>
      <c r="J315" s="86" t="e">
        <f aca="false">I315/H315*100</f>
        <v>#DIV/0!</v>
      </c>
    </row>
    <row r="316" s="97" customFormat="true" ht="12.75" hidden="false" customHeight="false" outlineLevel="0" collapsed="false">
      <c r="B316" s="93" t="s">
        <v>681</v>
      </c>
      <c r="C316" s="84" t="s">
        <v>321</v>
      </c>
      <c r="D316" s="84" t="s">
        <v>390</v>
      </c>
      <c r="E316" s="84" t="s">
        <v>505</v>
      </c>
      <c r="F316" s="73" t="s">
        <v>682</v>
      </c>
      <c r="G316" s="84"/>
      <c r="H316" s="82" t="n">
        <f aca="false">H317</f>
        <v>1447</v>
      </c>
      <c r="I316" s="82" t="n">
        <f aca="false">I317</f>
        <v>1447</v>
      </c>
      <c r="J316" s="86" t="n">
        <f aca="false">I316/H316*100</f>
        <v>100</v>
      </c>
    </row>
    <row r="317" s="97" customFormat="true" ht="12.75" hidden="false" customHeight="false" outlineLevel="0" collapsed="false">
      <c r="B317" s="23" t="s">
        <v>410</v>
      </c>
      <c r="C317" s="84" t="s">
        <v>321</v>
      </c>
      <c r="D317" s="84" t="s">
        <v>390</v>
      </c>
      <c r="E317" s="84" t="s">
        <v>505</v>
      </c>
      <c r="F317" s="73" t="s">
        <v>682</v>
      </c>
      <c r="G317" s="84" t="s">
        <v>334</v>
      </c>
      <c r="H317" s="82" t="n">
        <v>1447</v>
      </c>
      <c r="I317" s="82" t="n">
        <v>1447</v>
      </c>
      <c r="J317" s="86" t="n">
        <f aca="false">I317/H317*100</f>
        <v>100</v>
      </c>
    </row>
    <row r="318" s="97" customFormat="true" ht="25.5" hidden="false" customHeight="false" outlineLevel="0" collapsed="false">
      <c r="B318" s="93" t="s">
        <v>683</v>
      </c>
      <c r="C318" s="84" t="s">
        <v>321</v>
      </c>
      <c r="D318" s="84" t="s">
        <v>390</v>
      </c>
      <c r="E318" s="84" t="s">
        <v>505</v>
      </c>
      <c r="F318" s="73" t="s">
        <v>684</v>
      </c>
      <c r="G318" s="84"/>
      <c r="H318" s="82" t="n">
        <f aca="false">H319+H325+H330</f>
        <v>19504.8</v>
      </c>
      <c r="I318" s="82" t="n">
        <f aca="false">I319+I325+I330</f>
        <v>19127</v>
      </c>
      <c r="J318" s="86" t="n">
        <f aca="false">I318/H318*100</f>
        <v>98.0630408924983</v>
      </c>
    </row>
    <row r="319" s="97" customFormat="true" ht="12.75" hidden="false" customHeight="false" outlineLevel="0" collapsed="false">
      <c r="B319" s="23" t="s">
        <v>685</v>
      </c>
      <c r="C319" s="84" t="s">
        <v>321</v>
      </c>
      <c r="D319" s="84" t="s">
        <v>390</v>
      </c>
      <c r="E319" s="84" t="s">
        <v>505</v>
      </c>
      <c r="F319" s="73" t="s">
        <v>686</v>
      </c>
      <c r="G319" s="84"/>
      <c r="H319" s="82" t="n">
        <f aca="false">H320+H323</f>
        <v>8425.3</v>
      </c>
      <c r="I319" s="82" t="n">
        <f aca="false">I320+I323</f>
        <v>8401.1</v>
      </c>
      <c r="J319" s="86" t="n">
        <f aca="false">I319/H319*100</f>
        <v>99.712769871696</v>
      </c>
    </row>
    <row r="320" s="97" customFormat="true" ht="12.75" hidden="false" customHeight="false" outlineLevel="0" collapsed="false">
      <c r="B320" s="23" t="s">
        <v>687</v>
      </c>
      <c r="C320" s="84" t="s">
        <v>321</v>
      </c>
      <c r="D320" s="84" t="s">
        <v>390</v>
      </c>
      <c r="E320" s="84" t="s">
        <v>505</v>
      </c>
      <c r="F320" s="73" t="s">
        <v>688</v>
      </c>
      <c r="G320" s="84"/>
      <c r="H320" s="82" t="n">
        <f aca="false">H321+H322</f>
        <v>7970.3</v>
      </c>
      <c r="I320" s="82" t="n">
        <f aca="false">I321+I322</f>
        <v>7951.3</v>
      </c>
      <c r="J320" s="86" t="n">
        <f aca="false">I320/H320*100</f>
        <v>99.7616149956714</v>
      </c>
    </row>
    <row r="321" s="97" customFormat="true" ht="25.5" hidden="false" customHeight="false" outlineLevel="0" collapsed="false">
      <c r="B321" s="23" t="s">
        <v>354</v>
      </c>
      <c r="C321" s="84" t="s">
        <v>321</v>
      </c>
      <c r="D321" s="84" t="s">
        <v>390</v>
      </c>
      <c r="E321" s="84" t="s">
        <v>505</v>
      </c>
      <c r="F321" s="73" t="s">
        <v>688</v>
      </c>
      <c r="G321" s="84" t="s">
        <v>334</v>
      </c>
      <c r="H321" s="82" t="n">
        <v>7959.3</v>
      </c>
      <c r="I321" s="82" t="n">
        <v>7940.3</v>
      </c>
      <c r="J321" s="86" t="n">
        <f aca="false">I321/H321*100</f>
        <v>99.7612855401857</v>
      </c>
    </row>
    <row r="322" s="97" customFormat="true" ht="12.75" hidden="false" customHeight="false" outlineLevel="0" collapsed="false">
      <c r="B322" s="23" t="s">
        <v>358</v>
      </c>
      <c r="C322" s="84" t="s">
        <v>321</v>
      </c>
      <c r="D322" s="84" t="s">
        <v>390</v>
      </c>
      <c r="E322" s="84" t="s">
        <v>505</v>
      </c>
      <c r="F322" s="73" t="s">
        <v>688</v>
      </c>
      <c r="G322" s="84" t="s">
        <v>359</v>
      </c>
      <c r="H322" s="82" t="n">
        <v>11</v>
      </c>
      <c r="I322" s="82" t="n">
        <v>11</v>
      </c>
      <c r="J322" s="86" t="n">
        <f aca="false">I322/H322*100</f>
        <v>100</v>
      </c>
    </row>
    <row r="323" s="97" customFormat="true" ht="12.75" hidden="false" customHeight="false" outlineLevel="0" collapsed="false">
      <c r="B323" s="23" t="s">
        <v>689</v>
      </c>
      <c r="C323" s="84" t="s">
        <v>321</v>
      </c>
      <c r="D323" s="84" t="s">
        <v>390</v>
      </c>
      <c r="E323" s="84" t="s">
        <v>505</v>
      </c>
      <c r="F323" s="73" t="s">
        <v>690</v>
      </c>
      <c r="G323" s="84"/>
      <c r="H323" s="82" t="n">
        <f aca="false">H324</f>
        <v>455</v>
      </c>
      <c r="I323" s="82" t="n">
        <f aca="false">I324</f>
        <v>449.8</v>
      </c>
      <c r="J323" s="86" t="n">
        <f aca="false">I323/H323*100</f>
        <v>98.8571428571429</v>
      </c>
    </row>
    <row r="324" s="97" customFormat="true" ht="25.5" hidden="false" customHeight="false" outlineLevel="0" collapsed="false">
      <c r="B324" s="23" t="s">
        <v>354</v>
      </c>
      <c r="C324" s="84" t="s">
        <v>321</v>
      </c>
      <c r="D324" s="84" t="s">
        <v>390</v>
      </c>
      <c r="E324" s="84" t="s">
        <v>505</v>
      </c>
      <c r="F324" s="73" t="s">
        <v>690</v>
      </c>
      <c r="G324" s="84" t="s">
        <v>334</v>
      </c>
      <c r="H324" s="82" t="n">
        <v>455</v>
      </c>
      <c r="I324" s="82" t="n">
        <v>449.8</v>
      </c>
      <c r="J324" s="86" t="n">
        <f aca="false">I324/H324*100</f>
        <v>98.8571428571429</v>
      </c>
    </row>
    <row r="325" s="97" customFormat="true" ht="12.75" hidden="false" customHeight="false" outlineLevel="0" collapsed="false">
      <c r="B325" s="23" t="s">
        <v>691</v>
      </c>
      <c r="C325" s="84" t="s">
        <v>321</v>
      </c>
      <c r="D325" s="84" t="s">
        <v>390</v>
      </c>
      <c r="E325" s="84" t="s">
        <v>505</v>
      </c>
      <c r="F325" s="73" t="s">
        <v>692</v>
      </c>
      <c r="G325" s="84"/>
      <c r="H325" s="82" t="n">
        <f aca="false">H326+H328</f>
        <v>11079.5</v>
      </c>
      <c r="I325" s="82" t="n">
        <f aca="false">I326+I328</f>
        <v>10725.9</v>
      </c>
      <c r="J325" s="86" t="n">
        <f aca="false">I325/H325*100</f>
        <v>96.8085202400831</v>
      </c>
    </row>
    <row r="326" s="97" customFormat="true" ht="12.75" hidden="false" customHeight="false" outlineLevel="0" collapsed="false">
      <c r="B326" s="23" t="s">
        <v>693</v>
      </c>
      <c r="C326" s="84" t="s">
        <v>321</v>
      </c>
      <c r="D326" s="84" t="s">
        <v>390</v>
      </c>
      <c r="E326" s="84" t="s">
        <v>505</v>
      </c>
      <c r="F326" s="73" t="s">
        <v>694</v>
      </c>
      <c r="G326" s="84"/>
      <c r="H326" s="82" t="n">
        <f aca="false">H327</f>
        <v>936</v>
      </c>
      <c r="I326" s="82" t="n">
        <f aca="false">I327</f>
        <v>740.2</v>
      </c>
      <c r="J326" s="86" t="n">
        <f aca="false">I326/H326*100</f>
        <v>79.0811965811966</v>
      </c>
    </row>
    <row r="327" s="97" customFormat="true" ht="25.5" hidden="false" customHeight="false" outlineLevel="0" collapsed="false">
      <c r="B327" s="23" t="s">
        <v>354</v>
      </c>
      <c r="C327" s="84" t="s">
        <v>321</v>
      </c>
      <c r="D327" s="84" t="s">
        <v>390</v>
      </c>
      <c r="E327" s="84" t="s">
        <v>505</v>
      </c>
      <c r="F327" s="73" t="s">
        <v>694</v>
      </c>
      <c r="G327" s="84" t="s">
        <v>334</v>
      </c>
      <c r="H327" s="82" t="n">
        <v>936</v>
      </c>
      <c r="I327" s="82" t="n">
        <v>740.2</v>
      </c>
      <c r="J327" s="86" t="n">
        <f aca="false">I327/H327*100</f>
        <v>79.0811965811966</v>
      </c>
    </row>
    <row r="328" s="97" customFormat="true" ht="12.75" hidden="false" customHeight="false" outlineLevel="0" collapsed="false">
      <c r="B328" s="23" t="s">
        <v>689</v>
      </c>
      <c r="C328" s="84" t="s">
        <v>321</v>
      </c>
      <c r="D328" s="84" t="s">
        <v>390</v>
      </c>
      <c r="E328" s="84" t="s">
        <v>505</v>
      </c>
      <c r="F328" s="73" t="s">
        <v>695</v>
      </c>
      <c r="G328" s="84"/>
      <c r="H328" s="82" t="n">
        <f aca="false">H329</f>
        <v>10143.5</v>
      </c>
      <c r="I328" s="82" t="n">
        <f aca="false">I329</f>
        <v>9985.7</v>
      </c>
      <c r="J328" s="86" t="n">
        <f aca="false">I328/H328*100</f>
        <v>98.4443239512989</v>
      </c>
    </row>
    <row r="329" s="97" customFormat="true" ht="25.5" hidden="false" customHeight="false" outlineLevel="0" collapsed="false">
      <c r="B329" s="23" t="s">
        <v>354</v>
      </c>
      <c r="C329" s="84" t="s">
        <v>321</v>
      </c>
      <c r="D329" s="84" t="s">
        <v>390</v>
      </c>
      <c r="E329" s="84" t="s">
        <v>505</v>
      </c>
      <c r="F329" s="73" t="s">
        <v>695</v>
      </c>
      <c r="G329" s="84" t="s">
        <v>334</v>
      </c>
      <c r="H329" s="82" t="n">
        <v>10143.5</v>
      </c>
      <c r="I329" s="82" t="n">
        <v>9985.7</v>
      </c>
      <c r="J329" s="86" t="n">
        <f aca="false">I329/H329*100</f>
        <v>98.4443239512989</v>
      </c>
    </row>
    <row r="330" s="97" customFormat="true" ht="25.5" hidden="true" customHeight="false" outlineLevel="0" collapsed="false">
      <c r="B330" s="23" t="s">
        <v>696</v>
      </c>
      <c r="C330" s="84" t="s">
        <v>321</v>
      </c>
      <c r="D330" s="84" t="s">
        <v>390</v>
      </c>
      <c r="E330" s="84" t="s">
        <v>505</v>
      </c>
      <c r="F330" s="73" t="s">
        <v>697</v>
      </c>
      <c r="G330" s="84"/>
      <c r="H330" s="82" t="n">
        <f aca="false">H331</f>
        <v>0</v>
      </c>
      <c r="I330" s="82" t="n">
        <f aca="false">I331</f>
        <v>0</v>
      </c>
      <c r="J330" s="86" t="e">
        <f aca="false">I330/H330*100</f>
        <v>#DIV/0!</v>
      </c>
    </row>
    <row r="331" s="97" customFormat="true" ht="12.75" hidden="true" customHeight="false" outlineLevel="0" collapsed="false">
      <c r="B331" s="23" t="s">
        <v>698</v>
      </c>
      <c r="C331" s="84" t="s">
        <v>321</v>
      </c>
      <c r="D331" s="84" t="s">
        <v>390</v>
      </c>
      <c r="E331" s="84" t="s">
        <v>505</v>
      </c>
      <c r="F331" s="73" t="s">
        <v>699</v>
      </c>
      <c r="G331" s="84"/>
      <c r="H331" s="82" t="n">
        <f aca="false">H332</f>
        <v>0</v>
      </c>
      <c r="I331" s="82" t="n">
        <f aca="false">I332</f>
        <v>0</v>
      </c>
      <c r="J331" s="86" t="e">
        <f aca="false">I331/H331*100</f>
        <v>#DIV/0!</v>
      </c>
    </row>
    <row r="332" s="97" customFormat="true" ht="25.5" hidden="true" customHeight="false" outlineLevel="0" collapsed="false">
      <c r="B332" s="23" t="s">
        <v>354</v>
      </c>
      <c r="C332" s="84" t="s">
        <v>321</v>
      </c>
      <c r="D332" s="84" t="s">
        <v>390</v>
      </c>
      <c r="E332" s="84" t="s">
        <v>505</v>
      </c>
      <c r="F332" s="73" t="s">
        <v>699</v>
      </c>
      <c r="G332" s="84" t="s">
        <v>334</v>
      </c>
      <c r="H332" s="82" t="n">
        <f aca="false">80-40-40</f>
        <v>0</v>
      </c>
      <c r="I332" s="82" t="n">
        <f aca="false">80-40-40</f>
        <v>0</v>
      </c>
      <c r="J332" s="86" t="e">
        <f aca="false">I332/H332*100</f>
        <v>#DIV/0!</v>
      </c>
    </row>
    <row r="333" s="97" customFormat="true" ht="25.5" hidden="false" customHeight="false" outlineLevel="0" collapsed="false">
      <c r="B333" s="23" t="s">
        <v>700</v>
      </c>
      <c r="C333" s="84" t="s">
        <v>321</v>
      </c>
      <c r="D333" s="84" t="s">
        <v>390</v>
      </c>
      <c r="E333" s="84" t="s">
        <v>505</v>
      </c>
      <c r="F333" s="73" t="s">
        <v>701</v>
      </c>
      <c r="G333" s="84"/>
      <c r="H333" s="82" t="n">
        <f aca="false">H334</f>
        <v>1110.2</v>
      </c>
      <c r="I333" s="82" t="n">
        <f aca="false">I334</f>
        <v>30.5</v>
      </c>
      <c r="J333" s="86" t="n">
        <f aca="false">I333/H333*100</f>
        <v>2.74725274725275</v>
      </c>
    </row>
    <row r="334" s="97" customFormat="true" ht="25.5" hidden="false" customHeight="false" outlineLevel="0" collapsed="false">
      <c r="B334" s="93" t="s">
        <v>702</v>
      </c>
      <c r="C334" s="84" t="s">
        <v>321</v>
      </c>
      <c r="D334" s="84" t="s">
        <v>390</v>
      </c>
      <c r="E334" s="84" t="s">
        <v>505</v>
      </c>
      <c r="F334" s="73" t="s">
        <v>703</v>
      </c>
      <c r="G334" s="84"/>
      <c r="H334" s="82" t="n">
        <f aca="false">H335</f>
        <v>1110.2</v>
      </c>
      <c r="I334" s="82" t="n">
        <f aca="false">I335</f>
        <v>30.5</v>
      </c>
      <c r="J334" s="86" t="n">
        <f aca="false">I334/H334*100</f>
        <v>2.74725274725275</v>
      </c>
    </row>
    <row r="335" s="97" customFormat="true" ht="25.5" hidden="false" customHeight="false" outlineLevel="0" collapsed="false">
      <c r="B335" s="93" t="s">
        <v>704</v>
      </c>
      <c r="C335" s="84" t="s">
        <v>321</v>
      </c>
      <c r="D335" s="84" t="s">
        <v>390</v>
      </c>
      <c r="E335" s="84" t="s">
        <v>505</v>
      </c>
      <c r="F335" s="73" t="s">
        <v>705</v>
      </c>
      <c r="G335" s="84"/>
      <c r="H335" s="82" t="n">
        <f aca="false">H336</f>
        <v>1110.2</v>
      </c>
      <c r="I335" s="82" t="n">
        <f aca="false">I336</f>
        <v>30.5</v>
      </c>
      <c r="J335" s="86" t="n">
        <f aca="false">I335/H335*100</f>
        <v>2.74725274725275</v>
      </c>
    </row>
    <row r="336" s="97" customFormat="true" ht="25.5" hidden="false" customHeight="false" outlineLevel="0" collapsed="false">
      <c r="B336" s="23" t="s">
        <v>354</v>
      </c>
      <c r="C336" s="84" t="s">
        <v>321</v>
      </c>
      <c r="D336" s="84" t="s">
        <v>390</v>
      </c>
      <c r="E336" s="84" t="s">
        <v>505</v>
      </c>
      <c r="F336" s="73" t="s">
        <v>705</v>
      </c>
      <c r="G336" s="84" t="s">
        <v>334</v>
      </c>
      <c r="H336" s="82" t="n">
        <v>1110.2</v>
      </c>
      <c r="I336" s="82" t="n">
        <v>30.5</v>
      </c>
      <c r="J336" s="86" t="n">
        <f aca="false">I336/H336*100</f>
        <v>2.74725274725275</v>
      </c>
    </row>
    <row r="337" s="87" customFormat="true" ht="14.25" hidden="false" customHeight="false" outlineLevel="0" collapsed="false">
      <c r="B337" s="100" t="s">
        <v>706</v>
      </c>
      <c r="C337" s="77" t="s">
        <v>321</v>
      </c>
      <c r="D337" s="77" t="s">
        <v>707</v>
      </c>
      <c r="E337" s="77"/>
      <c r="F337" s="71"/>
      <c r="G337" s="77"/>
      <c r="H337" s="78" t="n">
        <f aca="false">H338</f>
        <v>7224.3</v>
      </c>
      <c r="I337" s="78" t="n">
        <f aca="false">I338</f>
        <v>454.4</v>
      </c>
      <c r="J337" s="79" t="n">
        <f aca="false">I337/H337*100</f>
        <v>6.28988275680689</v>
      </c>
    </row>
    <row r="338" s="87" customFormat="true" ht="12.75" hidden="false" customHeight="false" outlineLevel="0" collapsed="false">
      <c r="B338" s="101" t="s">
        <v>708</v>
      </c>
      <c r="C338" s="77" t="s">
        <v>321</v>
      </c>
      <c r="D338" s="77" t="s">
        <v>707</v>
      </c>
      <c r="E338" s="77" t="s">
        <v>390</v>
      </c>
      <c r="F338" s="71"/>
      <c r="G338" s="77"/>
      <c r="H338" s="78" t="n">
        <f aca="false">H339</f>
        <v>7224.3</v>
      </c>
      <c r="I338" s="78" t="n">
        <f aca="false">I339</f>
        <v>454.4</v>
      </c>
      <c r="J338" s="79" t="n">
        <f aca="false">I338/H338*100</f>
        <v>6.28988275680689</v>
      </c>
    </row>
    <row r="339" s="63" customFormat="true" ht="25.5" hidden="false" customHeight="false" outlineLevel="0" collapsed="false">
      <c r="B339" s="23" t="s">
        <v>373</v>
      </c>
      <c r="C339" s="84" t="s">
        <v>321</v>
      </c>
      <c r="D339" s="84" t="s">
        <v>707</v>
      </c>
      <c r="E339" s="84" t="s">
        <v>390</v>
      </c>
      <c r="F339" s="73" t="s">
        <v>374</v>
      </c>
      <c r="G339" s="84"/>
      <c r="H339" s="82" t="n">
        <f aca="false">H340+H343+H350+H354</f>
        <v>7224.3</v>
      </c>
      <c r="I339" s="82" t="n">
        <f aca="false">I340+I343+I350+I354</f>
        <v>454.4</v>
      </c>
      <c r="J339" s="86" t="n">
        <f aca="false">I339/H339*100</f>
        <v>6.28988275680689</v>
      </c>
    </row>
    <row r="340" s="63" customFormat="true" ht="12.75" hidden="false" customHeight="false" outlineLevel="0" collapsed="false">
      <c r="B340" s="23" t="s">
        <v>709</v>
      </c>
      <c r="C340" s="84" t="s">
        <v>321</v>
      </c>
      <c r="D340" s="84" t="s">
        <v>707</v>
      </c>
      <c r="E340" s="84" t="s">
        <v>390</v>
      </c>
      <c r="F340" s="73" t="s">
        <v>710</v>
      </c>
      <c r="G340" s="84"/>
      <c r="H340" s="82" t="n">
        <f aca="false">H341</f>
        <v>221.2</v>
      </c>
      <c r="I340" s="82" t="n">
        <f aca="false">I341</f>
        <v>195.2</v>
      </c>
      <c r="J340" s="86" t="n">
        <f aca="false">I340/H340*100</f>
        <v>88.245931283906</v>
      </c>
    </row>
    <row r="341" s="63" customFormat="true" ht="12.75" hidden="false" customHeight="false" outlineLevel="0" collapsed="false">
      <c r="B341" s="83" t="s">
        <v>711</v>
      </c>
      <c r="C341" s="84" t="s">
        <v>321</v>
      </c>
      <c r="D341" s="84" t="s">
        <v>707</v>
      </c>
      <c r="E341" s="84" t="s">
        <v>390</v>
      </c>
      <c r="F341" s="73" t="s">
        <v>712</v>
      </c>
      <c r="G341" s="84"/>
      <c r="H341" s="82" t="n">
        <f aca="false">H342</f>
        <v>221.2</v>
      </c>
      <c r="I341" s="82" t="n">
        <f aca="false">I342</f>
        <v>195.2</v>
      </c>
      <c r="J341" s="86" t="n">
        <f aca="false">I341/H341*100</f>
        <v>88.245931283906</v>
      </c>
    </row>
    <row r="342" s="63" customFormat="true" ht="25.5" hidden="false" customHeight="false" outlineLevel="0" collapsed="false">
      <c r="B342" s="23" t="s">
        <v>354</v>
      </c>
      <c r="C342" s="84" t="s">
        <v>321</v>
      </c>
      <c r="D342" s="84" t="s">
        <v>707</v>
      </c>
      <c r="E342" s="84" t="s">
        <v>390</v>
      </c>
      <c r="F342" s="73" t="s">
        <v>712</v>
      </c>
      <c r="G342" s="84" t="s">
        <v>334</v>
      </c>
      <c r="H342" s="82" t="n">
        <v>221.2</v>
      </c>
      <c r="I342" s="82" t="n">
        <v>195.2</v>
      </c>
      <c r="J342" s="86" t="n">
        <f aca="false">I342/H342*100</f>
        <v>88.245931283906</v>
      </c>
    </row>
    <row r="343" s="63" customFormat="true" ht="25.5" hidden="false" customHeight="false" outlineLevel="0" collapsed="false">
      <c r="B343" s="23" t="s">
        <v>375</v>
      </c>
      <c r="C343" s="84" t="s">
        <v>321</v>
      </c>
      <c r="D343" s="84" t="s">
        <v>707</v>
      </c>
      <c r="E343" s="84" t="s">
        <v>390</v>
      </c>
      <c r="F343" s="73" t="s">
        <v>376</v>
      </c>
      <c r="G343" s="84"/>
      <c r="H343" s="82" t="n">
        <f aca="false">H344+H346+H348</f>
        <v>6977.1</v>
      </c>
      <c r="I343" s="82" t="n">
        <f aca="false">I344+I346+I348</f>
        <v>233.2</v>
      </c>
      <c r="J343" s="86" t="n">
        <f aca="false">I343/H343*100</f>
        <v>3.34236287282682</v>
      </c>
    </row>
    <row r="344" s="63" customFormat="true" ht="12.75" hidden="false" customHeight="false" outlineLevel="0" collapsed="false">
      <c r="B344" s="83" t="s">
        <v>711</v>
      </c>
      <c r="C344" s="84" t="s">
        <v>321</v>
      </c>
      <c r="D344" s="84" t="s">
        <v>707</v>
      </c>
      <c r="E344" s="84" t="s">
        <v>390</v>
      </c>
      <c r="F344" s="73" t="s">
        <v>713</v>
      </c>
      <c r="G344" s="84"/>
      <c r="H344" s="82" t="n">
        <f aca="false">H345</f>
        <v>237.7</v>
      </c>
      <c r="I344" s="82" t="n">
        <f aca="false">I345</f>
        <v>233.2</v>
      </c>
      <c r="J344" s="86" t="n">
        <f aca="false">I344/H344*100</f>
        <v>98.1068573832562</v>
      </c>
    </row>
    <row r="345" s="63" customFormat="true" ht="25.5" hidden="false" customHeight="false" outlineLevel="0" collapsed="false">
      <c r="B345" s="23" t="s">
        <v>354</v>
      </c>
      <c r="C345" s="84" t="s">
        <v>321</v>
      </c>
      <c r="D345" s="84" t="s">
        <v>707</v>
      </c>
      <c r="E345" s="84" t="s">
        <v>390</v>
      </c>
      <c r="F345" s="73" t="s">
        <v>713</v>
      </c>
      <c r="G345" s="84" t="s">
        <v>334</v>
      </c>
      <c r="H345" s="82" t="n">
        <v>237.7</v>
      </c>
      <c r="I345" s="82" t="n">
        <v>233.2</v>
      </c>
      <c r="J345" s="86" t="n">
        <f aca="false">I345/H345*100</f>
        <v>98.1068573832562</v>
      </c>
    </row>
    <row r="346" s="63" customFormat="true" ht="25.5" hidden="false" customHeight="false" outlineLevel="0" collapsed="false">
      <c r="B346" s="83" t="s">
        <v>714</v>
      </c>
      <c r="C346" s="84" t="s">
        <v>321</v>
      </c>
      <c r="D346" s="84" t="s">
        <v>707</v>
      </c>
      <c r="E346" s="84" t="s">
        <v>390</v>
      </c>
      <c r="F346" s="73" t="s">
        <v>715</v>
      </c>
      <c r="G346" s="84"/>
      <c r="H346" s="82" t="n">
        <f aca="false">H347</f>
        <v>6739.4</v>
      </c>
      <c r="I346" s="82" t="n">
        <f aca="false">I347</f>
        <v>0</v>
      </c>
      <c r="J346" s="86" t="n">
        <f aca="false">I346/H346*100</f>
        <v>0</v>
      </c>
    </row>
    <row r="347" s="63" customFormat="true" ht="25.5" hidden="false" customHeight="false" outlineLevel="0" collapsed="false">
      <c r="B347" s="23" t="s">
        <v>354</v>
      </c>
      <c r="C347" s="84" t="s">
        <v>321</v>
      </c>
      <c r="D347" s="84" t="s">
        <v>707</v>
      </c>
      <c r="E347" s="84" t="s">
        <v>390</v>
      </c>
      <c r="F347" s="73" t="s">
        <v>715</v>
      </c>
      <c r="G347" s="84" t="s">
        <v>334</v>
      </c>
      <c r="H347" s="82" t="n">
        <v>6739.4</v>
      </c>
      <c r="I347" s="82" t="n">
        <v>0</v>
      </c>
      <c r="J347" s="86" t="n">
        <f aca="false">I347/H347*100</f>
        <v>0</v>
      </c>
    </row>
    <row r="348" s="63" customFormat="true" ht="25.5" hidden="true" customHeight="false" outlineLevel="0" collapsed="false">
      <c r="B348" s="93" t="s">
        <v>716</v>
      </c>
      <c r="C348" s="84" t="s">
        <v>321</v>
      </c>
      <c r="D348" s="84" t="s">
        <v>707</v>
      </c>
      <c r="E348" s="84" t="s">
        <v>390</v>
      </c>
      <c r="F348" s="73" t="s">
        <v>717</v>
      </c>
      <c r="G348" s="84"/>
      <c r="H348" s="82" t="n">
        <f aca="false">H349</f>
        <v>0</v>
      </c>
      <c r="I348" s="82" t="n">
        <f aca="false">I349</f>
        <v>0</v>
      </c>
      <c r="J348" s="86" t="e">
        <f aca="false">I348/H348*100</f>
        <v>#DIV/0!</v>
      </c>
    </row>
    <row r="349" s="63" customFormat="true" ht="25.5" hidden="true" customHeight="false" outlineLevel="0" collapsed="false">
      <c r="B349" s="23" t="s">
        <v>354</v>
      </c>
      <c r="C349" s="84" t="s">
        <v>321</v>
      </c>
      <c r="D349" s="84" t="s">
        <v>707</v>
      </c>
      <c r="E349" s="84" t="s">
        <v>390</v>
      </c>
      <c r="F349" s="73" t="s">
        <v>717</v>
      </c>
      <c r="G349" s="84" t="s">
        <v>334</v>
      </c>
      <c r="H349" s="82" t="n">
        <v>0</v>
      </c>
      <c r="I349" s="82"/>
      <c r="J349" s="86" t="e">
        <f aca="false">I349/H349*100</f>
        <v>#DIV/0!</v>
      </c>
    </row>
    <row r="350" s="63" customFormat="true" ht="25.5" hidden="false" customHeight="false" outlineLevel="0" collapsed="false">
      <c r="B350" s="93" t="s">
        <v>718</v>
      </c>
      <c r="C350" s="84" t="s">
        <v>321</v>
      </c>
      <c r="D350" s="84" t="s">
        <v>707</v>
      </c>
      <c r="E350" s="84" t="s">
        <v>390</v>
      </c>
      <c r="F350" s="73" t="s">
        <v>719</v>
      </c>
      <c r="G350" s="84"/>
      <c r="H350" s="82" t="n">
        <f aca="false">H351</f>
        <v>26</v>
      </c>
      <c r="I350" s="82" t="n">
        <f aca="false">I351</f>
        <v>26</v>
      </c>
      <c r="J350" s="86" t="n">
        <f aca="false">I350/H350*100</f>
        <v>100</v>
      </c>
    </row>
    <row r="351" s="63" customFormat="true" ht="12.75" hidden="false" customHeight="false" outlineLevel="0" collapsed="false">
      <c r="B351" s="83" t="s">
        <v>711</v>
      </c>
      <c r="C351" s="84" t="s">
        <v>321</v>
      </c>
      <c r="D351" s="84" t="s">
        <v>707</v>
      </c>
      <c r="E351" s="84" t="s">
        <v>390</v>
      </c>
      <c r="F351" s="73" t="s">
        <v>720</v>
      </c>
      <c r="G351" s="84"/>
      <c r="H351" s="82" t="n">
        <f aca="false">H352+H353</f>
        <v>26</v>
      </c>
      <c r="I351" s="82" t="n">
        <f aca="false">I352+I353</f>
        <v>26</v>
      </c>
      <c r="J351" s="86" t="n">
        <f aca="false">I351/H351*100</f>
        <v>100</v>
      </c>
    </row>
    <row r="352" s="63" customFormat="true" ht="25.5" hidden="false" customHeight="false" outlineLevel="0" collapsed="false">
      <c r="B352" s="23" t="s">
        <v>354</v>
      </c>
      <c r="C352" s="84" t="s">
        <v>321</v>
      </c>
      <c r="D352" s="84" t="s">
        <v>707</v>
      </c>
      <c r="E352" s="84" t="s">
        <v>390</v>
      </c>
      <c r="F352" s="73" t="s">
        <v>720</v>
      </c>
      <c r="G352" s="84" t="s">
        <v>334</v>
      </c>
      <c r="H352" s="82" t="n">
        <v>6</v>
      </c>
      <c r="I352" s="82" t="n">
        <v>6</v>
      </c>
      <c r="J352" s="86" t="n">
        <f aca="false">I352/H352*100</f>
        <v>100</v>
      </c>
    </row>
    <row r="353" s="63" customFormat="true" ht="12.75" hidden="false" customHeight="false" outlineLevel="0" collapsed="false">
      <c r="B353" s="93" t="s">
        <v>436</v>
      </c>
      <c r="C353" s="84" t="s">
        <v>321</v>
      </c>
      <c r="D353" s="84" t="s">
        <v>707</v>
      </c>
      <c r="E353" s="84" t="s">
        <v>390</v>
      </c>
      <c r="F353" s="73" t="s">
        <v>720</v>
      </c>
      <c r="G353" s="84" t="s">
        <v>437</v>
      </c>
      <c r="H353" s="82" t="n">
        <v>20</v>
      </c>
      <c r="I353" s="82" t="n">
        <v>20</v>
      </c>
      <c r="J353" s="86" t="n">
        <f aca="false">I353/H353*100</f>
        <v>100</v>
      </c>
    </row>
    <row r="354" s="63" customFormat="true" ht="25.5" hidden="true" customHeight="false" outlineLevel="0" collapsed="false">
      <c r="B354" s="93" t="s">
        <v>721</v>
      </c>
      <c r="C354" s="84" t="s">
        <v>321</v>
      </c>
      <c r="D354" s="84" t="s">
        <v>707</v>
      </c>
      <c r="E354" s="84" t="s">
        <v>390</v>
      </c>
      <c r="F354" s="73" t="s">
        <v>722</v>
      </c>
      <c r="G354" s="84"/>
      <c r="H354" s="82" t="n">
        <f aca="false">H355</f>
        <v>0</v>
      </c>
      <c r="I354" s="82" t="n">
        <f aca="false">I355</f>
        <v>0</v>
      </c>
      <c r="J354" s="79" t="e">
        <f aca="false">I354/H354*100</f>
        <v>#DIV/0!</v>
      </c>
    </row>
    <row r="355" s="63" customFormat="true" ht="12.75" hidden="true" customHeight="false" outlineLevel="0" collapsed="false">
      <c r="B355" s="83" t="s">
        <v>711</v>
      </c>
      <c r="C355" s="84" t="s">
        <v>321</v>
      </c>
      <c r="D355" s="84" t="s">
        <v>707</v>
      </c>
      <c r="E355" s="84" t="s">
        <v>390</v>
      </c>
      <c r="F355" s="73" t="s">
        <v>723</v>
      </c>
      <c r="G355" s="84"/>
      <c r="H355" s="82" t="n">
        <f aca="false">H356</f>
        <v>0</v>
      </c>
      <c r="I355" s="82" t="n">
        <f aca="false">I356</f>
        <v>0</v>
      </c>
      <c r="J355" s="79" t="e">
        <f aca="false">I355/H355*100</f>
        <v>#DIV/0!</v>
      </c>
    </row>
    <row r="356" s="63" customFormat="true" ht="12.75" hidden="true" customHeight="false" outlineLevel="0" collapsed="false">
      <c r="B356" s="23" t="s">
        <v>410</v>
      </c>
      <c r="C356" s="84" t="s">
        <v>321</v>
      </c>
      <c r="D356" s="84" t="s">
        <v>707</v>
      </c>
      <c r="E356" s="84" t="s">
        <v>390</v>
      </c>
      <c r="F356" s="73" t="s">
        <v>723</v>
      </c>
      <c r="G356" s="84" t="s">
        <v>334</v>
      </c>
      <c r="H356" s="82" t="n">
        <v>0</v>
      </c>
      <c r="I356" s="82"/>
      <c r="J356" s="79" t="e">
        <f aca="false">I356/H356*100</f>
        <v>#DIV/0!</v>
      </c>
    </row>
    <row r="357" s="87" customFormat="true" ht="14.25" hidden="false" customHeight="false" outlineLevel="0" collapsed="false">
      <c r="B357" s="110" t="s">
        <v>724</v>
      </c>
      <c r="C357" s="77" t="s">
        <v>321</v>
      </c>
      <c r="D357" s="77" t="s">
        <v>725</v>
      </c>
      <c r="E357" s="77"/>
      <c r="F357" s="71"/>
      <c r="G357" s="77"/>
      <c r="H357" s="78" t="n">
        <f aca="false">H371+H364+H358</f>
        <v>8995.6</v>
      </c>
      <c r="I357" s="78" t="n">
        <f aca="false">I371+I364+I358</f>
        <v>8995.6</v>
      </c>
      <c r="J357" s="79" t="n">
        <f aca="false">I357/H357*100</f>
        <v>100</v>
      </c>
    </row>
    <row r="358" s="87" customFormat="true" ht="12.75" hidden="false" customHeight="false" outlineLevel="0" collapsed="false">
      <c r="B358" s="40" t="s">
        <v>726</v>
      </c>
      <c r="C358" s="77" t="s">
        <v>321</v>
      </c>
      <c r="D358" s="77" t="s">
        <v>725</v>
      </c>
      <c r="E358" s="77" t="s">
        <v>325</v>
      </c>
      <c r="F358" s="71"/>
      <c r="G358" s="77"/>
      <c r="H358" s="78" t="n">
        <f aca="false">H359</f>
        <v>3711.6</v>
      </c>
      <c r="I358" s="78" t="n">
        <f aca="false">I359</f>
        <v>3711.6</v>
      </c>
      <c r="J358" s="79" t="n">
        <f aca="false">I358/H358*100</f>
        <v>100</v>
      </c>
    </row>
    <row r="359" s="63" customFormat="true" ht="25.5" hidden="false" customHeight="false" outlineLevel="0" collapsed="false">
      <c r="B359" s="93" t="s">
        <v>727</v>
      </c>
      <c r="C359" s="84" t="s">
        <v>321</v>
      </c>
      <c r="D359" s="84" t="s">
        <v>725</v>
      </c>
      <c r="E359" s="84" t="s">
        <v>325</v>
      </c>
      <c r="F359" s="73" t="s">
        <v>728</v>
      </c>
      <c r="G359" s="84"/>
      <c r="H359" s="82" t="n">
        <f aca="false">H360</f>
        <v>3711.6</v>
      </c>
      <c r="I359" s="82" t="n">
        <f aca="false">I360</f>
        <v>3711.6</v>
      </c>
      <c r="J359" s="86" t="n">
        <f aca="false">I359/H359*100</f>
        <v>100</v>
      </c>
    </row>
    <row r="360" s="63" customFormat="true" ht="12.75" hidden="false" customHeight="false" outlineLevel="0" collapsed="false">
      <c r="B360" s="93" t="s">
        <v>729</v>
      </c>
      <c r="C360" s="84" t="s">
        <v>321</v>
      </c>
      <c r="D360" s="84" t="s">
        <v>725</v>
      </c>
      <c r="E360" s="84" t="s">
        <v>325</v>
      </c>
      <c r="F360" s="73" t="s">
        <v>730</v>
      </c>
      <c r="G360" s="84"/>
      <c r="H360" s="82" t="n">
        <f aca="false">H361</f>
        <v>3711.6</v>
      </c>
      <c r="I360" s="82" t="n">
        <f aca="false">I361</f>
        <v>3711.6</v>
      </c>
      <c r="J360" s="86" t="n">
        <f aca="false">I360/H360*100</f>
        <v>100</v>
      </c>
    </row>
    <row r="361" s="63" customFormat="true" ht="25.5" hidden="false" customHeight="false" outlineLevel="0" collapsed="false">
      <c r="B361" s="93" t="s">
        <v>731</v>
      </c>
      <c r="C361" s="84" t="s">
        <v>321</v>
      </c>
      <c r="D361" s="84" t="s">
        <v>725</v>
      </c>
      <c r="E361" s="84" t="s">
        <v>325</v>
      </c>
      <c r="F361" s="73" t="s">
        <v>732</v>
      </c>
      <c r="G361" s="84"/>
      <c r="H361" s="82" t="n">
        <f aca="false">H362</f>
        <v>3711.6</v>
      </c>
      <c r="I361" s="82" t="n">
        <f aca="false">I362</f>
        <v>3711.6</v>
      </c>
      <c r="J361" s="86" t="n">
        <f aca="false">I361/H361*100</f>
        <v>100</v>
      </c>
    </row>
    <row r="362" s="63" customFormat="true" ht="38.25" hidden="false" customHeight="false" outlineLevel="0" collapsed="false">
      <c r="B362" s="93" t="s">
        <v>733</v>
      </c>
      <c r="C362" s="84" t="s">
        <v>321</v>
      </c>
      <c r="D362" s="84" t="s">
        <v>725</v>
      </c>
      <c r="E362" s="84" t="s">
        <v>325</v>
      </c>
      <c r="F362" s="73" t="s">
        <v>734</v>
      </c>
      <c r="G362" s="84"/>
      <c r="H362" s="82" t="n">
        <f aca="false">H363</f>
        <v>3711.6</v>
      </c>
      <c r="I362" s="82" t="n">
        <f aca="false">I363</f>
        <v>3711.6</v>
      </c>
      <c r="J362" s="86" t="n">
        <f aca="false">I362/H362*100</f>
        <v>100</v>
      </c>
    </row>
    <row r="363" s="63" customFormat="true" ht="12.75" hidden="false" customHeight="false" outlineLevel="0" collapsed="false">
      <c r="B363" s="93" t="s">
        <v>626</v>
      </c>
      <c r="C363" s="84" t="s">
        <v>321</v>
      </c>
      <c r="D363" s="84" t="s">
        <v>725</v>
      </c>
      <c r="E363" s="84" t="s">
        <v>325</v>
      </c>
      <c r="F363" s="73" t="s">
        <v>734</v>
      </c>
      <c r="G363" s="84" t="s">
        <v>627</v>
      </c>
      <c r="H363" s="82" t="n">
        <v>3711.6</v>
      </c>
      <c r="I363" s="82" t="n">
        <v>3711.6</v>
      </c>
      <c r="J363" s="86" t="n">
        <f aca="false">I363/H363*100</f>
        <v>100</v>
      </c>
      <c r="K363" s="97"/>
    </row>
    <row r="364" s="87" customFormat="true" ht="12.75" hidden="false" customHeight="false" outlineLevel="0" collapsed="false">
      <c r="B364" s="19" t="s">
        <v>735</v>
      </c>
      <c r="C364" s="77" t="s">
        <v>321</v>
      </c>
      <c r="D364" s="77" t="s">
        <v>725</v>
      </c>
      <c r="E364" s="77" t="s">
        <v>505</v>
      </c>
      <c r="F364" s="73"/>
      <c r="G364" s="77"/>
      <c r="H364" s="78" t="n">
        <f aca="false">H365</f>
        <v>5122</v>
      </c>
      <c r="I364" s="78" t="n">
        <f aca="false">I365</f>
        <v>5122</v>
      </c>
      <c r="J364" s="79" t="n">
        <f aca="false">I364/H364*100</f>
        <v>100</v>
      </c>
    </row>
    <row r="365" s="63" customFormat="true" ht="25.5" hidden="false" customHeight="false" outlineLevel="0" collapsed="false">
      <c r="B365" s="93" t="s">
        <v>475</v>
      </c>
      <c r="C365" s="84" t="s">
        <v>321</v>
      </c>
      <c r="D365" s="84" t="s">
        <v>725</v>
      </c>
      <c r="E365" s="84" t="s">
        <v>505</v>
      </c>
      <c r="F365" s="73" t="s">
        <v>476</v>
      </c>
      <c r="G365" s="84"/>
      <c r="H365" s="82" t="n">
        <f aca="false">H366</f>
        <v>5122</v>
      </c>
      <c r="I365" s="82" t="n">
        <f aca="false">I366</f>
        <v>5122</v>
      </c>
      <c r="J365" s="86" t="n">
        <f aca="false">I365/H365*100</f>
        <v>100</v>
      </c>
    </row>
    <row r="366" s="63" customFormat="true" ht="12.75" hidden="false" customHeight="false" outlineLevel="0" collapsed="false">
      <c r="B366" s="23" t="s">
        <v>736</v>
      </c>
      <c r="C366" s="84" t="s">
        <v>321</v>
      </c>
      <c r="D366" s="84" t="s">
        <v>725</v>
      </c>
      <c r="E366" s="84" t="s">
        <v>505</v>
      </c>
      <c r="F366" s="73" t="s">
        <v>737</v>
      </c>
      <c r="G366" s="84"/>
      <c r="H366" s="82" t="n">
        <f aca="false">H367+H369</f>
        <v>5122</v>
      </c>
      <c r="I366" s="82" t="n">
        <f aca="false">I367+I369</f>
        <v>5122</v>
      </c>
      <c r="J366" s="86" t="n">
        <f aca="false">I366/H366*100</f>
        <v>100</v>
      </c>
    </row>
    <row r="367" s="63" customFormat="true" ht="12.75" hidden="false" customHeight="false" outlineLevel="0" collapsed="false">
      <c r="B367" s="23" t="s">
        <v>738</v>
      </c>
      <c r="C367" s="84" t="s">
        <v>321</v>
      </c>
      <c r="D367" s="84" t="s">
        <v>725</v>
      </c>
      <c r="E367" s="84" t="s">
        <v>505</v>
      </c>
      <c r="F367" s="73" t="s">
        <v>739</v>
      </c>
      <c r="G367" s="84"/>
      <c r="H367" s="82" t="n">
        <f aca="false">H368</f>
        <v>5122</v>
      </c>
      <c r="I367" s="82" t="n">
        <f aca="false">I368</f>
        <v>5122</v>
      </c>
      <c r="J367" s="86" t="n">
        <f aca="false">I367/H367*100</f>
        <v>100</v>
      </c>
    </row>
    <row r="368" s="63" customFormat="true" ht="12.75" hidden="false" customHeight="false" outlineLevel="0" collapsed="false">
      <c r="B368" s="93" t="s">
        <v>436</v>
      </c>
      <c r="C368" s="84" t="s">
        <v>321</v>
      </c>
      <c r="D368" s="84" t="s">
        <v>725</v>
      </c>
      <c r="E368" s="84" t="s">
        <v>505</v>
      </c>
      <c r="F368" s="73" t="s">
        <v>739</v>
      </c>
      <c r="G368" s="84" t="s">
        <v>437</v>
      </c>
      <c r="H368" s="82" t="n">
        <v>5122</v>
      </c>
      <c r="I368" s="82" t="n">
        <v>5122</v>
      </c>
      <c r="J368" s="86" t="n">
        <f aca="false">I368/H368*100</f>
        <v>100</v>
      </c>
    </row>
    <row r="369" s="87" customFormat="true" ht="25.5" hidden="true" customHeight="true" outlineLevel="0" collapsed="false">
      <c r="B369" s="93" t="s">
        <v>360</v>
      </c>
      <c r="C369" s="84" t="s">
        <v>321</v>
      </c>
      <c r="D369" s="84" t="s">
        <v>725</v>
      </c>
      <c r="E369" s="84" t="s">
        <v>505</v>
      </c>
      <c r="F369" s="73" t="s">
        <v>740</v>
      </c>
      <c r="G369" s="84"/>
      <c r="H369" s="82" t="n">
        <f aca="false">H370</f>
        <v>0</v>
      </c>
      <c r="I369" s="82" t="n">
        <f aca="false">I370</f>
        <v>0</v>
      </c>
      <c r="J369" s="79" t="e">
        <f aca="false">I369/H369*100</f>
        <v>#DIV/0!</v>
      </c>
    </row>
    <row r="370" s="87" customFormat="true" ht="16.5" hidden="true" customHeight="true" outlineLevel="0" collapsed="false">
      <c r="B370" s="93" t="s">
        <v>481</v>
      </c>
      <c r="C370" s="84" t="s">
        <v>321</v>
      </c>
      <c r="D370" s="84" t="s">
        <v>725</v>
      </c>
      <c r="E370" s="84" t="s">
        <v>505</v>
      </c>
      <c r="F370" s="73" t="s">
        <v>740</v>
      </c>
      <c r="G370" s="84" t="s">
        <v>437</v>
      </c>
      <c r="H370" s="82"/>
      <c r="I370" s="82"/>
      <c r="J370" s="79" t="e">
        <f aca="false">I370/H370*100</f>
        <v>#DIV/0!</v>
      </c>
    </row>
    <row r="371" s="87" customFormat="true" ht="12.75" hidden="false" customHeight="false" outlineLevel="0" collapsed="false">
      <c r="B371" s="101" t="s">
        <v>741</v>
      </c>
      <c r="C371" s="77" t="s">
        <v>321</v>
      </c>
      <c r="D371" s="77" t="s">
        <v>725</v>
      </c>
      <c r="E371" s="77" t="s">
        <v>725</v>
      </c>
      <c r="F371" s="71"/>
      <c r="G371" s="77"/>
      <c r="H371" s="78" t="n">
        <f aca="false">H372</f>
        <v>162</v>
      </c>
      <c r="I371" s="78" t="n">
        <f aca="false">I372</f>
        <v>162</v>
      </c>
      <c r="J371" s="79" t="n">
        <f aca="false">I371/H371*100</f>
        <v>100</v>
      </c>
    </row>
    <row r="372" s="63" customFormat="true" ht="25.5" hidden="false" customHeight="false" outlineLevel="0" collapsed="false">
      <c r="B372" s="93" t="s">
        <v>742</v>
      </c>
      <c r="C372" s="84" t="s">
        <v>321</v>
      </c>
      <c r="D372" s="84" t="s">
        <v>725</v>
      </c>
      <c r="E372" s="84" t="s">
        <v>725</v>
      </c>
      <c r="F372" s="73" t="s">
        <v>743</v>
      </c>
      <c r="G372" s="84"/>
      <c r="H372" s="82" t="n">
        <f aca="false">H373+H377</f>
        <v>162</v>
      </c>
      <c r="I372" s="82" t="n">
        <f aca="false">I373+I377</f>
        <v>162</v>
      </c>
      <c r="J372" s="86" t="n">
        <f aca="false">I372/H372*100</f>
        <v>100</v>
      </c>
    </row>
    <row r="373" s="63" customFormat="true" ht="25.5" hidden="false" customHeight="false" outlineLevel="0" collapsed="false">
      <c r="B373" s="23" t="s">
        <v>744</v>
      </c>
      <c r="C373" s="84" t="s">
        <v>321</v>
      </c>
      <c r="D373" s="84" t="s">
        <v>725</v>
      </c>
      <c r="E373" s="84" t="s">
        <v>725</v>
      </c>
      <c r="F373" s="73" t="s">
        <v>745</v>
      </c>
      <c r="G373" s="84"/>
      <c r="H373" s="82" t="n">
        <f aca="false">H374</f>
        <v>135.8</v>
      </c>
      <c r="I373" s="82" t="n">
        <f aca="false">I374</f>
        <v>135.8</v>
      </c>
      <c r="J373" s="86" t="n">
        <f aca="false">I373/H373*100</f>
        <v>100</v>
      </c>
    </row>
    <row r="374" s="63" customFormat="true" ht="12.75" hidden="false" customHeight="false" outlineLevel="0" collapsed="false">
      <c r="B374" s="23" t="s">
        <v>746</v>
      </c>
      <c r="C374" s="84" t="s">
        <v>321</v>
      </c>
      <c r="D374" s="84" t="s">
        <v>725</v>
      </c>
      <c r="E374" s="84" t="s">
        <v>725</v>
      </c>
      <c r="F374" s="73" t="s">
        <v>747</v>
      </c>
      <c r="G374" s="84"/>
      <c r="H374" s="82" t="n">
        <f aca="false">H376+H375</f>
        <v>135.8</v>
      </c>
      <c r="I374" s="82" t="n">
        <f aca="false">I376+I375</f>
        <v>135.8</v>
      </c>
      <c r="J374" s="86" t="n">
        <f aca="false">I374/H374*100</f>
        <v>100</v>
      </c>
    </row>
    <row r="375" s="63" customFormat="true" ht="12.75" hidden="false" customHeight="false" outlineLevel="0" collapsed="false">
      <c r="B375" s="23" t="s">
        <v>332</v>
      </c>
      <c r="C375" s="84" t="s">
        <v>321</v>
      </c>
      <c r="D375" s="84" t="s">
        <v>725</v>
      </c>
      <c r="E375" s="84" t="s">
        <v>725</v>
      </c>
      <c r="F375" s="73" t="s">
        <v>747</v>
      </c>
      <c r="G375" s="84" t="s">
        <v>333</v>
      </c>
      <c r="H375" s="82" t="n">
        <v>40.8</v>
      </c>
      <c r="I375" s="82" t="n">
        <v>40.8</v>
      </c>
      <c r="J375" s="86" t="n">
        <f aca="false">I375/H375*100</f>
        <v>100</v>
      </c>
    </row>
    <row r="376" s="63" customFormat="true" ht="25.5" hidden="false" customHeight="false" outlineLevel="0" collapsed="false">
      <c r="B376" s="23" t="s">
        <v>354</v>
      </c>
      <c r="C376" s="84" t="s">
        <v>321</v>
      </c>
      <c r="D376" s="84" t="s">
        <v>725</v>
      </c>
      <c r="E376" s="84" t="s">
        <v>725</v>
      </c>
      <c r="F376" s="73" t="s">
        <v>747</v>
      </c>
      <c r="G376" s="84" t="s">
        <v>334</v>
      </c>
      <c r="H376" s="82" t="n">
        <v>95</v>
      </c>
      <c r="I376" s="82" t="n">
        <v>95</v>
      </c>
      <c r="J376" s="86" t="n">
        <f aca="false">I376/H376*100</f>
        <v>100</v>
      </c>
    </row>
    <row r="377" s="63" customFormat="true" ht="38.25" hidden="false" customHeight="false" outlineLevel="0" collapsed="false">
      <c r="B377" s="23" t="s">
        <v>748</v>
      </c>
      <c r="C377" s="84" t="s">
        <v>321</v>
      </c>
      <c r="D377" s="84" t="s">
        <v>725</v>
      </c>
      <c r="E377" s="84" t="s">
        <v>725</v>
      </c>
      <c r="F377" s="73" t="s">
        <v>749</v>
      </c>
      <c r="G377" s="84"/>
      <c r="H377" s="82" t="n">
        <f aca="false">H378</f>
        <v>26.2</v>
      </c>
      <c r="I377" s="82" t="n">
        <f aca="false">I378</f>
        <v>26.2</v>
      </c>
      <c r="J377" s="86" t="n">
        <f aca="false">I377/H377*100</f>
        <v>100</v>
      </c>
    </row>
    <row r="378" s="63" customFormat="true" ht="12.75" hidden="false" customHeight="false" outlineLevel="0" collapsed="false">
      <c r="B378" s="23" t="s">
        <v>746</v>
      </c>
      <c r="C378" s="84" t="s">
        <v>321</v>
      </c>
      <c r="D378" s="84" t="s">
        <v>725</v>
      </c>
      <c r="E378" s="84" t="s">
        <v>725</v>
      </c>
      <c r="F378" s="73" t="s">
        <v>750</v>
      </c>
      <c r="G378" s="84"/>
      <c r="H378" s="82" t="n">
        <f aca="false">H379</f>
        <v>26.2</v>
      </c>
      <c r="I378" s="82" t="n">
        <f aca="false">I379</f>
        <v>26.2</v>
      </c>
      <c r="J378" s="86" t="n">
        <f aca="false">I378/H378*100</f>
        <v>100</v>
      </c>
    </row>
    <row r="379" s="63" customFormat="true" ht="25.5" hidden="false" customHeight="false" outlineLevel="0" collapsed="false">
      <c r="B379" s="23" t="s">
        <v>354</v>
      </c>
      <c r="C379" s="84" t="s">
        <v>321</v>
      </c>
      <c r="D379" s="84" t="s">
        <v>725</v>
      </c>
      <c r="E379" s="84" t="s">
        <v>725</v>
      </c>
      <c r="F379" s="73" t="s">
        <v>750</v>
      </c>
      <c r="G379" s="84" t="s">
        <v>334</v>
      </c>
      <c r="H379" s="82" t="n">
        <v>26.2</v>
      </c>
      <c r="I379" s="82" t="n">
        <v>26.2</v>
      </c>
      <c r="J379" s="86" t="n">
        <f aca="false">I379/H379*100</f>
        <v>100</v>
      </c>
    </row>
    <row r="380" s="87" customFormat="true" ht="14.25" hidden="false" customHeight="false" outlineLevel="0" collapsed="false">
      <c r="B380" s="110" t="s">
        <v>751</v>
      </c>
      <c r="C380" s="77" t="s">
        <v>321</v>
      </c>
      <c r="D380" s="77" t="s">
        <v>563</v>
      </c>
      <c r="E380" s="77"/>
      <c r="F380" s="71"/>
      <c r="G380" s="77"/>
      <c r="H380" s="78" t="n">
        <f aca="false">H381+H430</f>
        <v>62963.2</v>
      </c>
      <c r="I380" s="78" t="n">
        <f aca="false">I381+I430</f>
        <v>62937.2</v>
      </c>
      <c r="J380" s="79" t="n">
        <f aca="false">I380/H380*100</f>
        <v>99.9587060378126</v>
      </c>
    </row>
    <row r="381" s="87" customFormat="true" ht="12.75" hidden="false" customHeight="false" outlineLevel="0" collapsed="false">
      <c r="B381" s="40" t="s">
        <v>752</v>
      </c>
      <c r="C381" s="77" t="s">
        <v>321</v>
      </c>
      <c r="D381" s="77" t="s">
        <v>563</v>
      </c>
      <c r="E381" s="77" t="s">
        <v>323</v>
      </c>
      <c r="F381" s="71"/>
      <c r="G381" s="77"/>
      <c r="H381" s="78" t="n">
        <f aca="false">H382</f>
        <v>60851.6</v>
      </c>
      <c r="I381" s="78" t="n">
        <f aca="false">I382</f>
        <v>60825.6</v>
      </c>
      <c r="J381" s="79" t="n">
        <f aca="false">I381/H381*100</f>
        <v>99.9572731037475</v>
      </c>
    </row>
    <row r="382" s="63" customFormat="true" ht="25.5" hidden="false" customHeight="false" outlineLevel="0" collapsed="false">
      <c r="B382" s="93" t="s">
        <v>475</v>
      </c>
      <c r="C382" s="84" t="s">
        <v>321</v>
      </c>
      <c r="D382" s="84" t="s">
        <v>563</v>
      </c>
      <c r="E382" s="84" t="s">
        <v>323</v>
      </c>
      <c r="F382" s="73" t="s">
        <v>476</v>
      </c>
      <c r="G382" s="84"/>
      <c r="H382" s="82" t="n">
        <f aca="false">H383+H391+H399+H410+H424</f>
        <v>60851.6</v>
      </c>
      <c r="I382" s="82" t="n">
        <f aca="false">I383+I391+I399+I410+I424</f>
        <v>60825.6</v>
      </c>
      <c r="J382" s="86" t="n">
        <f aca="false">I382/H382*100</f>
        <v>99.9572731037475</v>
      </c>
    </row>
    <row r="383" s="63" customFormat="true" ht="25.5" hidden="false" customHeight="false" outlineLevel="0" collapsed="false">
      <c r="B383" s="93" t="s">
        <v>753</v>
      </c>
      <c r="C383" s="84" t="s">
        <v>321</v>
      </c>
      <c r="D383" s="84" t="s">
        <v>563</v>
      </c>
      <c r="E383" s="84" t="s">
        <v>323</v>
      </c>
      <c r="F383" s="73" t="s">
        <v>754</v>
      </c>
      <c r="G383" s="84"/>
      <c r="H383" s="82" t="n">
        <f aca="false">H384+H386+H388</f>
        <v>4352.4</v>
      </c>
      <c r="I383" s="82" t="n">
        <f aca="false">I384+I386+I388</f>
        <v>4352.4</v>
      </c>
      <c r="J383" s="86" t="n">
        <f aca="false">I383/H383*100</f>
        <v>100</v>
      </c>
    </row>
    <row r="384" s="63" customFormat="true" ht="12.75" hidden="false" customHeight="false" outlineLevel="0" collapsed="false">
      <c r="B384" s="93" t="s">
        <v>479</v>
      </c>
      <c r="C384" s="84" t="s">
        <v>321</v>
      </c>
      <c r="D384" s="84" t="s">
        <v>563</v>
      </c>
      <c r="E384" s="84" t="s">
        <v>323</v>
      </c>
      <c r="F384" s="73" t="s">
        <v>755</v>
      </c>
      <c r="G384" s="84"/>
      <c r="H384" s="82" t="n">
        <f aca="false">H385</f>
        <v>4246.3</v>
      </c>
      <c r="I384" s="82" t="n">
        <f aca="false">I385</f>
        <v>4246.3</v>
      </c>
      <c r="J384" s="86" t="n">
        <f aca="false">I384/H384*100</f>
        <v>100</v>
      </c>
    </row>
    <row r="385" s="63" customFormat="true" ht="12.75" hidden="false" customHeight="false" outlineLevel="0" collapsed="false">
      <c r="B385" s="93" t="s">
        <v>481</v>
      </c>
      <c r="C385" s="84" t="s">
        <v>321</v>
      </c>
      <c r="D385" s="84" t="s">
        <v>563</v>
      </c>
      <c r="E385" s="84" t="s">
        <v>323</v>
      </c>
      <c r="F385" s="73" t="s">
        <v>755</v>
      </c>
      <c r="G385" s="84" t="s">
        <v>437</v>
      </c>
      <c r="H385" s="82" t="n">
        <v>4246.3</v>
      </c>
      <c r="I385" s="82" t="n">
        <v>4246.3</v>
      </c>
      <c r="J385" s="86" t="n">
        <f aca="false">I385/H385*100</f>
        <v>100</v>
      </c>
    </row>
    <row r="386" s="63" customFormat="true" ht="25.5" hidden="false" customHeight="false" outlineLevel="0" collapsed="false">
      <c r="B386" s="93" t="s">
        <v>360</v>
      </c>
      <c r="C386" s="84" t="s">
        <v>321</v>
      </c>
      <c r="D386" s="84" t="s">
        <v>563</v>
      </c>
      <c r="E386" s="84" t="s">
        <v>323</v>
      </c>
      <c r="F386" s="73" t="s">
        <v>756</v>
      </c>
      <c r="G386" s="84"/>
      <c r="H386" s="82" t="n">
        <f aca="false">H387</f>
        <v>54</v>
      </c>
      <c r="I386" s="82" t="n">
        <f aca="false">I387</f>
        <v>54</v>
      </c>
      <c r="J386" s="86" t="n">
        <f aca="false">I386/H386*100</f>
        <v>100</v>
      </c>
    </row>
    <row r="387" s="63" customFormat="true" ht="12.75" hidden="false" customHeight="false" outlineLevel="0" collapsed="false">
      <c r="B387" s="93" t="s">
        <v>481</v>
      </c>
      <c r="C387" s="84" t="s">
        <v>321</v>
      </c>
      <c r="D387" s="84" t="s">
        <v>563</v>
      </c>
      <c r="E387" s="84" t="s">
        <v>323</v>
      </c>
      <c r="F387" s="73" t="s">
        <v>756</v>
      </c>
      <c r="G387" s="84" t="s">
        <v>437</v>
      </c>
      <c r="H387" s="82" t="n">
        <v>54</v>
      </c>
      <c r="I387" s="82" t="n">
        <v>54</v>
      </c>
      <c r="J387" s="86" t="n">
        <f aca="false">I387/H387*100</f>
        <v>100</v>
      </c>
    </row>
    <row r="388" s="63" customFormat="true" ht="25.5" hidden="false" customHeight="false" outlineLevel="0" collapsed="false">
      <c r="B388" s="93" t="s">
        <v>757</v>
      </c>
      <c r="C388" s="84" t="s">
        <v>321</v>
      </c>
      <c r="D388" s="84" t="s">
        <v>563</v>
      </c>
      <c r="E388" s="84" t="s">
        <v>323</v>
      </c>
      <c r="F388" s="73" t="s">
        <v>758</v>
      </c>
      <c r="G388" s="84"/>
      <c r="H388" s="82" t="n">
        <f aca="false">H389</f>
        <v>52.1</v>
      </c>
      <c r="I388" s="82" t="n">
        <f aca="false">I389</f>
        <v>52.1</v>
      </c>
      <c r="J388" s="86" t="n">
        <f aca="false">I388/H388*100</f>
        <v>100</v>
      </c>
    </row>
    <row r="389" s="63" customFormat="true" ht="25.5" hidden="false" customHeight="false" outlineLevel="0" collapsed="false">
      <c r="B389" s="93" t="s">
        <v>759</v>
      </c>
      <c r="C389" s="84" t="s">
        <v>321</v>
      </c>
      <c r="D389" s="84" t="s">
        <v>563</v>
      </c>
      <c r="E389" s="84" t="s">
        <v>323</v>
      </c>
      <c r="F389" s="73" t="s">
        <v>760</v>
      </c>
      <c r="G389" s="84"/>
      <c r="H389" s="82" t="n">
        <f aca="false">H390</f>
        <v>52.1</v>
      </c>
      <c r="I389" s="82" t="n">
        <f aca="false">I390</f>
        <v>52.1</v>
      </c>
      <c r="J389" s="86" t="n">
        <f aca="false">I389/H389*100</f>
        <v>100</v>
      </c>
    </row>
    <row r="390" s="63" customFormat="true" ht="12.75" hidden="false" customHeight="false" outlineLevel="0" collapsed="false">
      <c r="B390" s="93" t="s">
        <v>481</v>
      </c>
      <c r="C390" s="84" t="s">
        <v>321</v>
      </c>
      <c r="D390" s="84" t="s">
        <v>563</v>
      </c>
      <c r="E390" s="84" t="s">
        <v>323</v>
      </c>
      <c r="F390" s="73" t="s">
        <v>760</v>
      </c>
      <c r="G390" s="84" t="s">
        <v>437</v>
      </c>
      <c r="H390" s="82" t="n">
        <v>52.1</v>
      </c>
      <c r="I390" s="82" t="n">
        <v>52.1</v>
      </c>
      <c r="J390" s="86" t="n">
        <f aca="false">I390/H390*100</f>
        <v>100</v>
      </c>
    </row>
    <row r="391" s="63" customFormat="true" ht="38.25" hidden="false" customHeight="false" outlineLevel="0" collapsed="false">
      <c r="B391" s="99" t="s">
        <v>761</v>
      </c>
      <c r="C391" s="84" t="s">
        <v>321</v>
      </c>
      <c r="D391" s="84" t="s">
        <v>563</v>
      </c>
      <c r="E391" s="84" t="s">
        <v>323</v>
      </c>
      <c r="F391" s="73" t="s">
        <v>762</v>
      </c>
      <c r="G391" s="84"/>
      <c r="H391" s="82" t="n">
        <f aca="false">H392+H394+H396</f>
        <v>13847.2</v>
      </c>
      <c r="I391" s="82" t="n">
        <f aca="false">I392+I394+I396</f>
        <v>13847.2</v>
      </c>
      <c r="J391" s="86" t="n">
        <f aca="false">I391/H391*100</f>
        <v>100</v>
      </c>
    </row>
    <row r="392" s="63" customFormat="true" ht="12.75" hidden="false" customHeight="false" outlineLevel="0" collapsed="false">
      <c r="B392" s="93" t="s">
        <v>479</v>
      </c>
      <c r="C392" s="84" t="s">
        <v>321</v>
      </c>
      <c r="D392" s="84" t="s">
        <v>563</v>
      </c>
      <c r="E392" s="84" t="s">
        <v>323</v>
      </c>
      <c r="F392" s="73" t="s">
        <v>763</v>
      </c>
      <c r="G392" s="84"/>
      <c r="H392" s="82" t="n">
        <f aca="false">H393</f>
        <v>11166.6</v>
      </c>
      <c r="I392" s="82" t="n">
        <f aca="false">I393</f>
        <v>11166.6</v>
      </c>
      <c r="J392" s="86" t="n">
        <f aca="false">I392/H392*100</f>
        <v>100</v>
      </c>
    </row>
    <row r="393" s="63" customFormat="true" ht="12.75" hidden="false" customHeight="false" outlineLevel="0" collapsed="false">
      <c r="B393" s="93" t="s">
        <v>481</v>
      </c>
      <c r="C393" s="84" t="s">
        <v>321</v>
      </c>
      <c r="D393" s="84" t="s">
        <v>563</v>
      </c>
      <c r="E393" s="84" t="s">
        <v>323</v>
      </c>
      <c r="F393" s="73" t="s">
        <v>763</v>
      </c>
      <c r="G393" s="84" t="s">
        <v>437</v>
      </c>
      <c r="H393" s="82" t="n">
        <v>11166.6</v>
      </c>
      <c r="I393" s="82" t="n">
        <v>11166.6</v>
      </c>
      <c r="J393" s="86" t="n">
        <f aca="false">I393/H393*100</f>
        <v>100</v>
      </c>
    </row>
    <row r="394" s="63" customFormat="true" ht="25.5" hidden="false" customHeight="false" outlineLevel="0" collapsed="false">
      <c r="B394" s="93" t="s">
        <v>360</v>
      </c>
      <c r="C394" s="84" t="s">
        <v>321</v>
      </c>
      <c r="D394" s="84" t="s">
        <v>563</v>
      </c>
      <c r="E394" s="84" t="s">
        <v>323</v>
      </c>
      <c r="F394" s="73" t="s">
        <v>764</v>
      </c>
      <c r="G394" s="84"/>
      <c r="H394" s="82" t="n">
        <f aca="false">H395</f>
        <v>2576.4</v>
      </c>
      <c r="I394" s="82" t="n">
        <f aca="false">I395</f>
        <v>2576.4</v>
      </c>
      <c r="J394" s="86" t="n">
        <f aca="false">I394/H394*100</f>
        <v>100</v>
      </c>
    </row>
    <row r="395" s="63" customFormat="true" ht="12.75" hidden="false" customHeight="false" outlineLevel="0" collapsed="false">
      <c r="B395" s="93" t="s">
        <v>481</v>
      </c>
      <c r="C395" s="84" t="s">
        <v>321</v>
      </c>
      <c r="D395" s="84" t="s">
        <v>563</v>
      </c>
      <c r="E395" s="84" t="s">
        <v>323</v>
      </c>
      <c r="F395" s="73" t="s">
        <v>764</v>
      </c>
      <c r="G395" s="84" t="s">
        <v>437</v>
      </c>
      <c r="H395" s="82" t="n">
        <v>2576.4</v>
      </c>
      <c r="I395" s="82" t="n">
        <v>2576.4</v>
      </c>
      <c r="J395" s="86" t="n">
        <f aca="false">I395/H395*100</f>
        <v>100</v>
      </c>
    </row>
    <row r="396" s="63" customFormat="true" ht="25.5" hidden="false" customHeight="false" outlineLevel="0" collapsed="false">
      <c r="B396" s="93" t="s">
        <v>757</v>
      </c>
      <c r="C396" s="84" t="s">
        <v>321</v>
      </c>
      <c r="D396" s="84" t="s">
        <v>563</v>
      </c>
      <c r="E396" s="84" t="s">
        <v>323</v>
      </c>
      <c r="F396" s="73" t="s">
        <v>765</v>
      </c>
      <c r="G396" s="84"/>
      <c r="H396" s="82" t="n">
        <f aca="false">H397</f>
        <v>104.2</v>
      </c>
      <c r="I396" s="82" t="n">
        <f aca="false">I397</f>
        <v>104.2</v>
      </c>
      <c r="J396" s="86" t="n">
        <f aca="false">I396/H396*100</f>
        <v>100</v>
      </c>
    </row>
    <row r="397" s="63" customFormat="true" ht="25.5" hidden="false" customHeight="false" outlineLevel="0" collapsed="false">
      <c r="B397" s="93" t="s">
        <v>759</v>
      </c>
      <c r="C397" s="84" t="s">
        <v>321</v>
      </c>
      <c r="D397" s="84" t="s">
        <v>563</v>
      </c>
      <c r="E397" s="84" t="s">
        <v>323</v>
      </c>
      <c r="F397" s="73" t="s">
        <v>766</v>
      </c>
      <c r="G397" s="84"/>
      <c r="H397" s="82" t="n">
        <f aca="false">H398</f>
        <v>104.2</v>
      </c>
      <c r="I397" s="82" t="n">
        <f aca="false">I398</f>
        <v>104.2</v>
      </c>
      <c r="J397" s="86" t="n">
        <f aca="false">I397/H397*100</f>
        <v>100</v>
      </c>
    </row>
    <row r="398" s="63" customFormat="true" ht="12.75" hidden="false" customHeight="false" outlineLevel="0" collapsed="false">
      <c r="B398" s="93" t="s">
        <v>481</v>
      </c>
      <c r="C398" s="84" t="s">
        <v>321</v>
      </c>
      <c r="D398" s="84" t="s">
        <v>563</v>
      </c>
      <c r="E398" s="84" t="s">
        <v>323</v>
      </c>
      <c r="F398" s="73" t="s">
        <v>766</v>
      </c>
      <c r="G398" s="84" t="s">
        <v>437</v>
      </c>
      <c r="H398" s="82" t="n">
        <v>104.2</v>
      </c>
      <c r="I398" s="82" t="n">
        <v>104.2</v>
      </c>
      <c r="J398" s="86" t="n">
        <f aca="false">I398/H398*100</f>
        <v>100</v>
      </c>
    </row>
    <row r="399" s="63" customFormat="true" ht="12.75" hidden="false" customHeight="false" outlineLevel="0" collapsed="false">
      <c r="B399" s="23" t="s">
        <v>767</v>
      </c>
      <c r="C399" s="84" t="s">
        <v>321</v>
      </c>
      <c r="D399" s="84" t="s">
        <v>563</v>
      </c>
      <c r="E399" s="84" t="s">
        <v>323</v>
      </c>
      <c r="F399" s="73" t="s">
        <v>768</v>
      </c>
      <c r="G399" s="84"/>
      <c r="H399" s="82" t="n">
        <f aca="false">H400+H408+H406+H404</f>
        <v>18160.9</v>
      </c>
      <c r="I399" s="82" t="n">
        <f aca="false">I400+I408+I406+I404</f>
        <v>18134.9</v>
      </c>
      <c r="J399" s="86" t="n">
        <f aca="false">I399/H399*100</f>
        <v>99.856835289</v>
      </c>
    </row>
    <row r="400" s="63" customFormat="true" ht="12.75" hidden="false" customHeight="false" outlineLevel="0" collapsed="false">
      <c r="B400" s="93" t="s">
        <v>479</v>
      </c>
      <c r="C400" s="84" t="s">
        <v>321</v>
      </c>
      <c r="D400" s="84" t="s">
        <v>563</v>
      </c>
      <c r="E400" s="84" t="s">
        <v>323</v>
      </c>
      <c r="F400" s="73" t="s">
        <v>769</v>
      </c>
      <c r="G400" s="84"/>
      <c r="H400" s="82" t="n">
        <f aca="false">H401+H402+H403</f>
        <v>6593.9</v>
      </c>
      <c r="I400" s="82" t="n">
        <f aca="false">I401+I402+I403</f>
        <v>6567.9</v>
      </c>
      <c r="J400" s="86" t="n">
        <f aca="false">I400/H400*100</f>
        <v>99.6056961737363</v>
      </c>
    </row>
    <row r="401" s="63" customFormat="true" ht="12.75" hidden="false" customHeight="false" outlineLevel="0" collapsed="false">
      <c r="B401" s="23" t="s">
        <v>467</v>
      </c>
      <c r="C401" s="84" t="s">
        <v>321</v>
      </c>
      <c r="D401" s="84" t="s">
        <v>563</v>
      </c>
      <c r="E401" s="84" t="s">
        <v>323</v>
      </c>
      <c r="F401" s="73" t="s">
        <v>769</v>
      </c>
      <c r="G401" s="84" t="s">
        <v>468</v>
      </c>
      <c r="H401" s="82" t="n">
        <v>3649.1</v>
      </c>
      <c r="I401" s="82" t="n">
        <v>3649.1</v>
      </c>
      <c r="J401" s="86" t="n">
        <f aca="false">I401/H401*100</f>
        <v>100</v>
      </c>
    </row>
    <row r="402" s="63" customFormat="true" ht="25.5" hidden="false" customHeight="false" outlineLevel="0" collapsed="false">
      <c r="B402" s="23" t="s">
        <v>354</v>
      </c>
      <c r="C402" s="84" t="s">
        <v>321</v>
      </c>
      <c r="D402" s="84" t="s">
        <v>563</v>
      </c>
      <c r="E402" s="84" t="s">
        <v>323</v>
      </c>
      <c r="F402" s="73" t="s">
        <v>769</v>
      </c>
      <c r="G402" s="84" t="s">
        <v>334</v>
      </c>
      <c r="H402" s="82" t="n">
        <v>2943</v>
      </c>
      <c r="I402" s="82" t="n">
        <v>2917</v>
      </c>
      <c r="J402" s="86" t="n">
        <f aca="false">I402/H402*100</f>
        <v>99.116547740401</v>
      </c>
    </row>
    <row r="403" s="63" customFormat="true" ht="12.75" hidden="false" customHeight="false" outlineLevel="0" collapsed="false">
      <c r="B403" s="23" t="s">
        <v>358</v>
      </c>
      <c r="C403" s="84" t="s">
        <v>321</v>
      </c>
      <c r="D403" s="84" t="s">
        <v>563</v>
      </c>
      <c r="E403" s="84" t="s">
        <v>323</v>
      </c>
      <c r="F403" s="73" t="s">
        <v>769</v>
      </c>
      <c r="G403" s="84" t="s">
        <v>359</v>
      </c>
      <c r="H403" s="82" t="n">
        <v>1.8</v>
      </c>
      <c r="I403" s="82" t="n">
        <v>1.8</v>
      </c>
      <c r="J403" s="86" t="n">
        <f aca="false">I403/H403*100</f>
        <v>100</v>
      </c>
    </row>
    <row r="404" s="63" customFormat="true" ht="25.5" hidden="false" customHeight="false" outlineLevel="0" collapsed="false">
      <c r="B404" s="93" t="s">
        <v>360</v>
      </c>
      <c r="C404" s="84" t="s">
        <v>321</v>
      </c>
      <c r="D404" s="84" t="s">
        <v>563</v>
      </c>
      <c r="E404" s="84" t="s">
        <v>323</v>
      </c>
      <c r="F404" s="73" t="s">
        <v>770</v>
      </c>
      <c r="G404" s="84"/>
      <c r="H404" s="82" t="n">
        <f aca="false">H405</f>
        <v>9774.1</v>
      </c>
      <c r="I404" s="82" t="n">
        <f aca="false">I405</f>
        <v>9774.1</v>
      </c>
      <c r="J404" s="86" t="n">
        <f aca="false">I404/H404*100</f>
        <v>100</v>
      </c>
    </row>
    <row r="405" s="63" customFormat="true" ht="12.75" hidden="false" customHeight="false" outlineLevel="0" collapsed="false">
      <c r="B405" s="23" t="s">
        <v>467</v>
      </c>
      <c r="C405" s="84" t="s">
        <v>321</v>
      </c>
      <c r="D405" s="84" t="s">
        <v>563</v>
      </c>
      <c r="E405" s="84" t="s">
        <v>323</v>
      </c>
      <c r="F405" s="73" t="s">
        <v>770</v>
      </c>
      <c r="G405" s="84" t="s">
        <v>468</v>
      </c>
      <c r="H405" s="82" t="n">
        <v>9774.1</v>
      </c>
      <c r="I405" s="82" t="n">
        <v>9774.1</v>
      </c>
      <c r="J405" s="86" t="n">
        <f aca="false">I405/H405*100</f>
        <v>100</v>
      </c>
    </row>
    <row r="406" s="63" customFormat="true" ht="25.5" hidden="false" customHeight="false" outlineLevel="0" collapsed="false">
      <c r="B406" s="23" t="s">
        <v>771</v>
      </c>
      <c r="C406" s="84" t="s">
        <v>321</v>
      </c>
      <c r="D406" s="84" t="s">
        <v>563</v>
      </c>
      <c r="E406" s="84" t="s">
        <v>323</v>
      </c>
      <c r="F406" s="73" t="s">
        <v>772</v>
      </c>
      <c r="G406" s="84"/>
      <c r="H406" s="111" t="n">
        <f aca="false">H407</f>
        <v>1414.9</v>
      </c>
      <c r="I406" s="111" t="n">
        <f aca="false">I407</f>
        <v>1414.9</v>
      </c>
      <c r="J406" s="86" t="n">
        <f aca="false">I406/H406*100</f>
        <v>100</v>
      </c>
    </row>
    <row r="407" s="63" customFormat="true" ht="25.5" hidden="false" customHeight="false" outlineLevel="0" collapsed="false">
      <c r="B407" s="23" t="s">
        <v>354</v>
      </c>
      <c r="C407" s="84" t="s">
        <v>321</v>
      </c>
      <c r="D407" s="84" t="s">
        <v>563</v>
      </c>
      <c r="E407" s="84" t="s">
        <v>323</v>
      </c>
      <c r="F407" s="73" t="s">
        <v>772</v>
      </c>
      <c r="G407" s="84" t="s">
        <v>334</v>
      </c>
      <c r="H407" s="111" t="n">
        <v>1414.9</v>
      </c>
      <c r="I407" s="111" t="n">
        <v>1414.9</v>
      </c>
      <c r="J407" s="86" t="n">
        <f aca="false">I407/H407*100</f>
        <v>100</v>
      </c>
    </row>
    <row r="408" s="63" customFormat="true" ht="25.5" hidden="false" customHeight="false" outlineLevel="0" collapsed="false">
      <c r="B408" s="93" t="s">
        <v>773</v>
      </c>
      <c r="C408" s="84" t="s">
        <v>321</v>
      </c>
      <c r="D408" s="84" t="s">
        <v>563</v>
      </c>
      <c r="E408" s="84" t="s">
        <v>323</v>
      </c>
      <c r="F408" s="73" t="s">
        <v>774</v>
      </c>
      <c r="G408" s="84"/>
      <c r="H408" s="82" t="n">
        <f aca="false">H409</f>
        <v>378</v>
      </c>
      <c r="I408" s="82" t="n">
        <f aca="false">I409</f>
        <v>378</v>
      </c>
      <c r="J408" s="86" t="n">
        <f aca="false">I408/H408*100</f>
        <v>100</v>
      </c>
    </row>
    <row r="409" s="63" customFormat="true" ht="25.5" hidden="false" customHeight="false" outlineLevel="0" collapsed="false">
      <c r="B409" s="23" t="s">
        <v>354</v>
      </c>
      <c r="C409" s="84" t="s">
        <v>321</v>
      </c>
      <c r="D409" s="84" t="s">
        <v>563</v>
      </c>
      <c r="E409" s="84" t="s">
        <v>323</v>
      </c>
      <c r="F409" s="73" t="s">
        <v>774</v>
      </c>
      <c r="G409" s="84" t="s">
        <v>334</v>
      </c>
      <c r="H409" s="82" t="n">
        <v>378</v>
      </c>
      <c r="I409" s="82" t="n">
        <v>378</v>
      </c>
      <c r="J409" s="86" t="n">
        <f aca="false">I409/H409*100</f>
        <v>100</v>
      </c>
    </row>
    <row r="410" s="63" customFormat="true" ht="25.5" hidden="false" customHeight="false" outlineLevel="0" collapsed="false">
      <c r="B410" s="93" t="s">
        <v>775</v>
      </c>
      <c r="C410" s="84" t="s">
        <v>321</v>
      </c>
      <c r="D410" s="84" t="s">
        <v>563</v>
      </c>
      <c r="E410" s="84" t="s">
        <v>323</v>
      </c>
      <c r="F410" s="73" t="s">
        <v>776</v>
      </c>
      <c r="G410" s="84"/>
      <c r="H410" s="82" t="n">
        <f aca="false">H411+H414+H417+H420+H422</f>
        <v>24491.1</v>
      </c>
      <c r="I410" s="82" t="n">
        <f aca="false">I411+I414+I417+I420+I422</f>
        <v>24491.1</v>
      </c>
      <c r="J410" s="86" t="n">
        <f aca="false">I410/H410*100</f>
        <v>100</v>
      </c>
    </row>
    <row r="411" s="63" customFormat="true" ht="12.75" hidden="false" customHeight="false" outlineLevel="0" collapsed="false">
      <c r="B411" s="93" t="s">
        <v>777</v>
      </c>
      <c r="C411" s="84" t="s">
        <v>321</v>
      </c>
      <c r="D411" s="84" t="s">
        <v>563</v>
      </c>
      <c r="E411" s="84" t="s">
        <v>323</v>
      </c>
      <c r="F411" s="73" t="s">
        <v>778</v>
      </c>
      <c r="G411" s="84"/>
      <c r="H411" s="82" t="n">
        <f aca="false">H413+H412</f>
        <v>709.1</v>
      </c>
      <c r="I411" s="82" t="n">
        <f aca="false">I413+I412</f>
        <v>709.1</v>
      </c>
      <c r="J411" s="86" t="n">
        <f aca="false">I411/H411*100</f>
        <v>100</v>
      </c>
    </row>
    <row r="412" s="63" customFormat="true" ht="25.5" hidden="false" customHeight="false" outlineLevel="0" collapsed="false">
      <c r="B412" s="23" t="s">
        <v>354</v>
      </c>
      <c r="C412" s="84" t="s">
        <v>321</v>
      </c>
      <c r="D412" s="84" t="s">
        <v>563</v>
      </c>
      <c r="E412" s="84" t="s">
        <v>323</v>
      </c>
      <c r="F412" s="73" t="s">
        <v>778</v>
      </c>
      <c r="G412" s="84" t="s">
        <v>334</v>
      </c>
      <c r="H412" s="82" t="n">
        <v>129.1</v>
      </c>
      <c r="I412" s="82" t="n">
        <v>129.1</v>
      </c>
      <c r="J412" s="86" t="n">
        <f aca="false">I412/H412*100</f>
        <v>100</v>
      </c>
    </row>
    <row r="413" s="63" customFormat="true" ht="12.75" hidden="false" customHeight="false" outlineLevel="0" collapsed="false">
      <c r="B413" s="93" t="s">
        <v>481</v>
      </c>
      <c r="C413" s="84" t="s">
        <v>321</v>
      </c>
      <c r="D413" s="84" t="s">
        <v>563</v>
      </c>
      <c r="E413" s="84" t="s">
        <v>323</v>
      </c>
      <c r="F413" s="73" t="s">
        <v>778</v>
      </c>
      <c r="G413" s="84" t="s">
        <v>437</v>
      </c>
      <c r="H413" s="82" t="n">
        <v>580</v>
      </c>
      <c r="I413" s="82" t="n">
        <v>580</v>
      </c>
      <c r="J413" s="86" t="n">
        <f aca="false">I413/H413*100</f>
        <v>100</v>
      </c>
    </row>
    <row r="414" s="63" customFormat="true" ht="12.75" hidden="false" customHeight="false" outlineLevel="0" collapsed="false">
      <c r="B414" s="93" t="s">
        <v>479</v>
      </c>
      <c r="C414" s="84" t="s">
        <v>321</v>
      </c>
      <c r="D414" s="84" t="s">
        <v>563</v>
      </c>
      <c r="E414" s="84" t="s">
        <v>323</v>
      </c>
      <c r="F414" s="73" t="s">
        <v>779</v>
      </c>
      <c r="G414" s="84"/>
      <c r="H414" s="82" t="n">
        <f aca="false">H415+H416</f>
        <v>8693.2</v>
      </c>
      <c r="I414" s="82" t="n">
        <f aca="false">I415+I416</f>
        <v>8693.2</v>
      </c>
      <c r="J414" s="86" t="n">
        <f aca="false">I414/H414*100</f>
        <v>100</v>
      </c>
    </row>
    <row r="415" s="63" customFormat="true" ht="12.75" hidden="false" customHeight="false" outlineLevel="0" collapsed="false">
      <c r="B415" s="93" t="s">
        <v>481</v>
      </c>
      <c r="C415" s="84" t="s">
        <v>321</v>
      </c>
      <c r="D415" s="84" t="s">
        <v>563</v>
      </c>
      <c r="E415" s="84" t="s">
        <v>323</v>
      </c>
      <c r="F415" s="73" t="s">
        <v>779</v>
      </c>
      <c r="G415" s="84" t="s">
        <v>437</v>
      </c>
      <c r="H415" s="82" t="n">
        <v>7464.4</v>
      </c>
      <c r="I415" s="82" t="n">
        <v>7464.4</v>
      </c>
      <c r="J415" s="86" t="n">
        <f aca="false">I415/H415*100</f>
        <v>100</v>
      </c>
    </row>
    <row r="416" s="63" customFormat="true" ht="12.75" hidden="false" customHeight="false" outlineLevel="0" collapsed="false">
      <c r="B416" s="93" t="s">
        <v>780</v>
      </c>
      <c r="C416" s="84" t="s">
        <v>321</v>
      </c>
      <c r="D416" s="84" t="s">
        <v>563</v>
      </c>
      <c r="E416" s="84" t="s">
        <v>323</v>
      </c>
      <c r="F416" s="73" t="s">
        <v>779</v>
      </c>
      <c r="G416" s="84" t="s">
        <v>781</v>
      </c>
      <c r="H416" s="82" t="n">
        <v>1228.8</v>
      </c>
      <c r="I416" s="82" t="n">
        <v>1228.8</v>
      </c>
      <c r="J416" s="86" t="n">
        <f aca="false">I416/H416*100</f>
        <v>100</v>
      </c>
    </row>
    <row r="417" s="63" customFormat="true" ht="25.5" hidden="false" customHeight="false" outlineLevel="0" collapsed="false">
      <c r="B417" s="93" t="s">
        <v>360</v>
      </c>
      <c r="C417" s="84" t="s">
        <v>321</v>
      </c>
      <c r="D417" s="84" t="s">
        <v>563</v>
      </c>
      <c r="E417" s="84" t="s">
        <v>323</v>
      </c>
      <c r="F417" s="73" t="s">
        <v>782</v>
      </c>
      <c r="G417" s="84"/>
      <c r="H417" s="82" t="n">
        <f aca="false">H418+H419</f>
        <v>12193.4</v>
      </c>
      <c r="I417" s="82" t="n">
        <f aca="false">I418+I419</f>
        <v>12193.4</v>
      </c>
      <c r="J417" s="86" t="n">
        <f aca="false">I417/H417*100</f>
        <v>100</v>
      </c>
    </row>
    <row r="418" s="63" customFormat="true" ht="12.75" hidden="false" customHeight="false" outlineLevel="0" collapsed="false">
      <c r="B418" s="93" t="s">
        <v>481</v>
      </c>
      <c r="C418" s="84" t="s">
        <v>321</v>
      </c>
      <c r="D418" s="84" t="s">
        <v>563</v>
      </c>
      <c r="E418" s="84" t="s">
        <v>323</v>
      </c>
      <c r="F418" s="73" t="s">
        <v>782</v>
      </c>
      <c r="G418" s="84" t="s">
        <v>437</v>
      </c>
      <c r="H418" s="82" t="n">
        <v>10976.7</v>
      </c>
      <c r="I418" s="82" t="n">
        <v>10976.7</v>
      </c>
      <c r="J418" s="86" t="n">
        <f aca="false">I418/H418*100</f>
        <v>100</v>
      </c>
    </row>
    <row r="419" s="63" customFormat="true" ht="12.75" hidden="false" customHeight="false" outlineLevel="0" collapsed="false">
      <c r="B419" s="93" t="s">
        <v>780</v>
      </c>
      <c r="C419" s="84" t="s">
        <v>321</v>
      </c>
      <c r="D419" s="84" t="s">
        <v>563</v>
      </c>
      <c r="E419" s="84" t="s">
        <v>323</v>
      </c>
      <c r="F419" s="73" t="s">
        <v>782</v>
      </c>
      <c r="G419" s="84" t="s">
        <v>781</v>
      </c>
      <c r="H419" s="82" t="n">
        <v>1216.7</v>
      </c>
      <c r="I419" s="82" t="n">
        <v>1216.7</v>
      </c>
      <c r="J419" s="86" t="n">
        <f aca="false">I419/H419*100</f>
        <v>100</v>
      </c>
    </row>
    <row r="420" s="63" customFormat="true" ht="25.5" hidden="false" customHeight="false" outlineLevel="0" collapsed="false">
      <c r="B420" s="93" t="s">
        <v>360</v>
      </c>
      <c r="C420" s="84" t="s">
        <v>321</v>
      </c>
      <c r="D420" s="84" t="s">
        <v>563</v>
      </c>
      <c r="E420" s="84" t="s">
        <v>323</v>
      </c>
      <c r="F420" s="73" t="s">
        <v>782</v>
      </c>
      <c r="G420" s="84"/>
      <c r="H420" s="82" t="n">
        <f aca="false">H421</f>
        <v>2695.4</v>
      </c>
      <c r="I420" s="82" t="n">
        <f aca="false">I421</f>
        <v>2695.4</v>
      </c>
      <c r="J420" s="86" t="n">
        <f aca="false">I420/H420*100</f>
        <v>100</v>
      </c>
    </row>
    <row r="421" s="63" customFormat="true" ht="12.75" hidden="false" customHeight="false" outlineLevel="0" collapsed="false">
      <c r="B421" s="93" t="s">
        <v>481</v>
      </c>
      <c r="C421" s="84" t="s">
        <v>321</v>
      </c>
      <c r="D421" s="84" t="s">
        <v>563</v>
      </c>
      <c r="E421" s="84" t="s">
        <v>323</v>
      </c>
      <c r="F421" s="73" t="s">
        <v>783</v>
      </c>
      <c r="G421" s="84" t="s">
        <v>437</v>
      </c>
      <c r="H421" s="82" t="n">
        <v>2695.4</v>
      </c>
      <c r="I421" s="82" t="n">
        <v>2695.4</v>
      </c>
      <c r="J421" s="86" t="n">
        <f aca="false">I421/H421*100</f>
        <v>100</v>
      </c>
    </row>
    <row r="422" s="63" customFormat="true" ht="12.75" hidden="false" customHeight="false" outlineLevel="0" collapsed="false">
      <c r="B422" s="23" t="s">
        <v>689</v>
      </c>
      <c r="C422" s="84" t="s">
        <v>321</v>
      </c>
      <c r="D422" s="84" t="s">
        <v>563</v>
      </c>
      <c r="E422" s="84" t="s">
        <v>323</v>
      </c>
      <c r="F422" s="73" t="s">
        <v>784</v>
      </c>
      <c r="G422" s="84"/>
      <c r="H422" s="82" t="n">
        <f aca="false">H423</f>
        <v>200</v>
      </c>
      <c r="I422" s="82" t="n">
        <f aca="false">I423</f>
        <v>200</v>
      </c>
      <c r="J422" s="86" t="n">
        <f aca="false">I422/H422*100</f>
        <v>100</v>
      </c>
    </row>
    <row r="423" s="63" customFormat="true" ht="25.5" hidden="false" customHeight="false" outlineLevel="0" collapsed="false">
      <c r="B423" s="23" t="s">
        <v>354</v>
      </c>
      <c r="C423" s="84" t="s">
        <v>321</v>
      </c>
      <c r="D423" s="84" t="s">
        <v>563</v>
      </c>
      <c r="E423" s="84" t="s">
        <v>323</v>
      </c>
      <c r="F423" s="73" t="s">
        <v>784</v>
      </c>
      <c r="G423" s="84" t="s">
        <v>334</v>
      </c>
      <c r="H423" s="82" t="n">
        <v>200</v>
      </c>
      <c r="I423" s="82" t="n">
        <v>200</v>
      </c>
      <c r="J423" s="86" t="n">
        <f aca="false">I423/H423*100</f>
        <v>100</v>
      </c>
    </row>
    <row r="424" s="63" customFormat="true" ht="27" hidden="true" customHeight="true" outlineLevel="0" collapsed="false">
      <c r="B424" s="93" t="s">
        <v>785</v>
      </c>
      <c r="C424" s="84" t="s">
        <v>321</v>
      </c>
      <c r="D424" s="84" t="s">
        <v>563</v>
      </c>
      <c r="E424" s="84" t="s">
        <v>323</v>
      </c>
      <c r="F424" s="73" t="s">
        <v>786</v>
      </c>
      <c r="G424" s="84"/>
      <c r="H424" s="82" t="n">
        <f aca="false">H425+H427</f>
        <v>0</v>
      </c>
      <c r="I424" s="82" t="n">
        <f aca="false">I425+I427</f>
        <v>0</v>
      </c>
      <c r="J424" s="79" t="e">
        <f aca="false">I424/H424*100</f>
        <v>#DIV/0!</v>
      </c>
    </row>
    <row r="425" s="63" customFormat="true" ht="57" hidden="true" customHeight="true" outlineLevel="0" collapsed="false">
      <c r="B425" s="93" t="s">
        <v>787</v>
      </c>
      <c r="C425" s="84" t="s">
        <v>321</v>
      </c>
      <c r="D425" s="84" t="s">
        <v>563</v>
      </c>
      <c r="E425" s="84" t="s">
        <v>323</v>
      </c>
      <c r="F425" s="73" t="s">
        <v>788</v>
      </c>
      <c r="G425" s="84"/>
      <c r="H425" s="82" t="n">
        <f aca="false">H426</f>
        <v>0</v>
      </c>
      <c r="I425" s="82" t="n">
        <f aca="false">I426</f>
        <v>0</v>
      </c>
      <c r="J425" s="79" t="e">
        <f aca="false">I425/H425*100</f>
        <v>#DIV/0!</v>
      </c>
    </row>
    <row r="426" s="63" customFormat="true" ht="13.5" hidden="true" customHeight="true" outlineLevel="0" collapsed="false">
      <c r="B426" s="93" t="s">
        <v>481</v>
      </c>
      <c r="C426" s="84" t="s">
        <v>321</v>
      </c>
      <c r="D426" s="84" t="s">
        <v>563</v>
      </c>
      <c r="E426" s="84" t="s">
        <v>323</v>
      </c>
      <c r="F426" s="73" t="s">
        <v>788</v>
      </c>
      <c r="G426" s="84" t="s">
        <v>437</v>
      </c>
      <c r="H426" s="82"/>
      <c r="I426" s="82"/>
      <c r="J426" s="79" t="e">
        <f aca="false">I426/H426*100</f>
        <v>#DIV/0!</v>
      </c>
    </row>
    <row r="427" s="63" customFormat="true" ht="13.5" hidden="true" customHeight="true" outlineLevel="0" collapsed="false">
      <c r="B427" s="93" t="s">
        <v>789</v>
      </c>
      <c r="C427" s="84" t="s">
        <v>321</v>
      </c>
      <c r="D427" s="84" t="s">
        <v>563</v>
      </c>
      <c r="E427" s="84" t="s">
        <v>323</v>
      </c>
      <c r="F427" s="73" t="s">
        <v>790</v>
      </c>
      <c r="G427" s="84"/>
      <c r="H427" s="82" t="n">
        <f aca="false">H428</f>
        <v>0</v>
      </c>
      <c r="I427" s="82" t="n">
        <f aca="false">I428</f>
        <v>0</v>
      </c>
      <c r="J427" s="79" t="e">
        <f aca="false">I427/H427*100</f>
        <v>#DIV/0!</v>
      </c>
      <c r="K427" s="112"/>
    </row>
    <row r="428" s="63" customFormat="true" ht="16.5" hidden="true" customHeight="true" outlineLevel="0" collapsed="false">
      <c r="B428" s="93" t="s">
        <v>791</v>
      </c>
      <c r="C428" s="84" t="s">
        <v>321</v>
      </c>
      <c r="D428" s="84" t="s">
        <v>563</v>
      </c>
      <c r="E428" s="84" t="s">
        <v>323</v>
      </c>
      <c r="F428" s="73" t="s">
        <v>792</v>
      </c>
      <c r="G428" s="84"/>
      <c r="H428" s="82" t="n">
        <f aca="false">H429</f>
        <v>0</v>
      </c>
      <c r="I428" s="82" t="n">
        <f aca="false">I429</f>
        <v>0</v>
      </c>
      <c r="J428" s="79" t="e">
        <f aca="false">I428/H428*100</f>
        <v>#DIV/0!</v>
      </c>
    </row>
    <row r="429" s="63" customFormat="true" ht="13.5" hidden="true" customHeight="true" outlineLevel="0" collapsed="false">
      <c r="B429" s="93" t="s">
        <v>481</v>
      </c>
      <c r="C429" s="84" t="s">
        <v>321</v>
      </c>
      <c r="D429" s="84" t="s">
        <v>563</v>
      </c>
      <c r="E429" s="84" t="s">
        <v>323</v>
      </c>
      <c r="F429" s="73" t="s">
        <v>792</v>
      </c>
      <c r="G429" s="84" t="s">
        <v>437</v>
      </c>
      <c r="H429" s="82"/>
      <c r="I429" s="82"/>
      <c r="J429" s="79" t="e">
        <f aca="false">I429/H429*100</f>
        <v>#DIV/0!</v>
      </c>
      <c r="L429" s="87"/>
    </row>
    <row r="430" s="87" customFormat="true" ht="12.75" hidden="false" customHeight="false" outlineLevel="0" collapsed="false">
      <c r="B430" s="19" t="s">
        <v>793</v>
      </c>
      <c r="C430" s="77" t="s">
        <v>321</v>
      </c>
      <c r="D430" s="77" t="s">
        <v>563</v>
      </c>
      <c r="E430" s="77" t="s">
        <v>345</v>
      </c>
      <c r="F430" s="77"/>
      <c r="G430" s="77"/>
      <c r="H430" s="78" t="n">
        <f aca="false">H431</f>
        <v>2111.6</v>
      </c>
      <c r="I430" s="78" t="n">
        <f aca="false">I431</f>
        <v>2111.6</v>
      </c>
      <c r="J430" s="79" t="n">
        <f aca="false">I430/H430*100</f>
        <v>100</v>
      </c>
    </row>
    <row r="431" s="63" customFormat="true" ht="25.5" hidden="false" customHeight="false" outlineLevel="0" collapsed="false">
      <c r="B431" s="83" t="s">
        <v>475</v>
      </c>
      <c r="C431" s="84" t="s">
        <v>321</v>
      </c>
      <c r="D431" s="84" t="s">
        <v>563</v>
      </c>
      <c r="E431" s="84" t="s">
        <v>345</v>
      </c>
      <c r="F431" s="113" t="s">
        <v>476</v>
      </c>
      <c r="G431" s="84"/>
      <c r="H431" s="82" t="n">
        <f aca="false">H432</f>
        <v>2111.6</v>
      </c>
      <c r="I431" s="82" t="n">
        <f aca="false">I432</f>
        <v>2111.6</v>
      </c>
      <c r="J431" s="86" t="n">
        <f aca="false">I431/H431*100</f>
        <v>100</v>
      </c>
    </row>
    <row r="432" s="63" customFormat="true" ht="12.75" hidden="false" customHeight="false" outlineLevel="0" collapsed="false">
      <c r="B432" s="93" t="s">
        <v>794</v>
      </c>
      <c r="C432" s="84" t="s">
        <v>321</v>
      </c>
      <c r="D432" s="84" t="s">
        <v>563</v>
      </c>
      <c r="E432" s="84" t="s">
        <v>345</v>
      </c>
      <c r="F432" s="73" t="s">
        <v>795</v>
      </c>
      <c r="G432" s="84"/>
      <c r="H432" s="82" t="n">
        <f aca="false">H436+H433</f>
        <v>2111.6</v>
      </c>
      <c r="I432" s="82" t="n">
        <f aca="false">I436+I433</f>
        <v>2111.6</v>
      </c>
      <c r="J432" s="86" t="n">
        <f aca="false">I432/H432*100</f>
        <v>100</v>
      </c>
    </row>
    <row r="433" s="63" customFormat="true" ht="12.75" hidden="false" customHeight="false" outlineLevel="0" collapsed="false">
      <c r="B433" s="93" t="s">
        <v>777</v>
      </c>
      <c r="C433" s="84" t="s">
        <v>321</v>
      </c>
      <c r="D433" s="84" t="s">
        <v>563</v>
      </c>
      <c r="E433" s="84" t="s">
        <v>345</v>
      </c>
      <c r="F433" s="73" t="s">
        <v>796</v>
      </c>
      <c r="G433" s="84"/>
      <c r="H433" s="82" t="n">
        <f aca="false">H434+H435</f>
        <v>2111.6</v>
      </c>
      <c r="I433" s="82" t="n">
        <f aca="false">I434+I435</f>
        <v>2111.6</v>
      </c>
      <c r="J433" s="86" t="n">
        <f aca="false">I433/H433*100</f>
        <v>100</v>
      </c>
    </row>
    <row r="434" s="63" customFormat="true" ht="25.5" hidden="false" customHeight="false" outlineLevel="0" collapsed="false">
      <c r="B434" s="23" t="s">
        <v>354</v>
      </c>
      <c r="C434" s="84" t="s">
        <v>321</v>
      </c>
      <c r="D434" s="84" t="s">
        <v>563</v>
      </c>
      <c r="E434" s="84" t="s">
        <v>345</v>
      </c>
      <c r="F434" s="73" t="s">
        <v>796</v>
      </c>
      <c r="G434" s="84" t="s">
        <v>334</v>
      </c>
      <c r="H434" s="82" t="n">
        <v>605</v>
      </c>
      <c r="I434" s="82" t="n">
        <v>605</v>
      </c>
      <c r="J434" s="86" t="n">
        <f aca="false">I434/H434*100</f>
        <v>100</v>
      </c>
    </row>
    <row r="435" s="63" customFormat="true" ht="12.75" hidden="false" customHeight="false" outlineLevel="0" collapsed="false">
      <c r="B435" s="93" t="s">
        <v>501</v>
      </c>
      <c r="C435" s="84" t="s">
        <v>321</v>
      </c>
      <c r="D435" s="84" t="s">
        <v>563</v>
      </c>
      <c r="E435" s="84" t="s">
        <v>345</v>
      </c>
      <c r="F435" s="73" t="s">
        <v>796</v>
      </c>
      <c r="G435" s="84" t="s">
        <v>502</v>
      </c>
      <c r="H435" s="82" t="n">
        <v>1506.6</v>
      </c>
      <c r="I435" s="82" t="n">
        <v>1506.6</v>
      </c>
      <c r="J435" s="86" t="n">
        <f aca="false">I435/H435*100</f>
        <v>100</v>
      </c>
    </row>
    <row r="436" s="63" customFormat="true" ht="12.75" hidden="true" customHeight="false" outlineLevel="0" collapsed="false">
      <c r="B436" s="93" t="s">
        <v>797</v>
      </c>
      <c r="C436" s="84" t="s">
        <v>321</v>
      </c>
      <c r="D436" s="84" t="s">
        <v>563</v>
      </c>
      <c r="E436" s="84" t="s">
        <v>345</v>
      </c>
      <c r="F436" s="73" t="s">
        <v>798</v>
      </c>
      <c r="G436" s="84"/>
      <c r="H436" s="82" t="n">
        <f aca="false">H437</f>
        <v>0</v>
      </c>
      <c r="I436" s="82" t="n">
        <f aca="false">I437</f>
        <v>0</v>
      </c>
      <c r="J436" s="86" t="e">
        <f aca="false">I436/H436*100</f>
        <v>#DIV/0!</v>
      </c>
    </row>
    <row r="437" s="63" customFormat="true" ht="12.75" hidden="true" customHeight="false" outlineLevel="0" collapsed="false">
      <c r="B437" s="93" t="s">
        <v>626</v>
      </c>
      <c r="C437" s="84" t="s">
        <v>321</v>
      </c>
      <c r="D437" s="84" t="s">
        <v>563</v>
      </c>
      <c r="E437" s="84" t="s">
        <v>345</v>
      </c>
      <c r="F437" s="73" t="s">
        <v>798</v>
      </c>
      <c r="G437" s="84" t="s">
        <v>627</v>
      </c>
      <c r="H437" s="82" t="n">
        <v>0</v>
      </c>
      <c r="I437" s="82"/>
      <c r="J437" s="86" t="e">
        <f aca="false">I437/H437*100</f>
        <v>#DIV/0!</v>
      </c>
    </row>
    <row r="438" s="87" customFormat="true" ht="14.25" hidden="false" customHeight="false" outlineLevel="0" collapsed="false">
      <c r="B438" s="110" t="s">
        <v>799</v>
      </c>
      <c r="C438" s="77" t="s">
        <v>321</v>
      </c>
      <c r="D438" s="77" t="s">
        <v>511</v>
      </c>
      <c r="E438" s="77"/>
      <c r="F438" s="77"/>
      <c r="G438" s="77"/>
      <c r="H438" s="78" t="n">
        <f aca="false">H439</f>
        <v>18.6</v>
      </c>
      <c r="I438" s="78" t="n">
        <f aca="false">I439</f>
        <v>18.6</v>
      </c>
      <c r="J438" s="79" t="n">
        <f aca="false">I438/H438*100</f>
        <v>100</v>
      </c>
    </row>
    <row r="439" s="87" customFormat="true" ht="12.75" hidden="false" customHeight="false" outlineLevel="0" collapsed="false">
      <c r="B439" s="40" t="s">
        <v>800</v>
      </c>
      <c r="C439" s="77" t="s">
        <v>321</v>
      </c>
      <c r="D439" s="77" t="s">
        <v>511</v>
      </c>
      <c r="E439" s="77" t="s">
        <v>725</v>
      </c>
      <c r="F439" s="77"/>
      <c r="G439" s="77"/>
      <c r="H439" s="78" t="n">
        <f aca="false">H440</f>
        <v>18.6</v>
      </c>
      <c r="I439" s="78" t="n">
        <f aca="false">I440</f>
        <v>18.6</v>
      </c>
      <c r="J439" s="79" t="n">
        <f aca="false">I439/H439*100</f>
        <v>100</v>
      </c>
    </row>
    <row r="440" s="63" customFormat="true" ht="12.75" hidden="false" customHeight="false" outlineLevel="0" collapsed="false">
      <c r="B440" s="93" t="s">
        <v>391</v>
      </c>
      <c r="C440" s="84" t="s">
        <v>321</v>
      </c>
      <c r="D440" s="84" t="s">
        <v>511</v>
      </c>
      <c r="E440" s="84" t="s">
        <v>725</v>
      </c>
      <c r="F440" s="84" t="s">
        <v>392</v>
      </c>
      <c r="G440" s="84"/>
      <c r="H440" s="82" t="n">
        <f aca="false">H441</f>
        <v>18.6</v>
      </c>
      <c r="I440" s="82" t="n">
        <f aca="false">I441</f>
        <v>18.6</v>
      </c>
      <c r="J440" s="86" t="n">
        <f aca="false">I440/H440*100</f>
        <v>100</v>
      </c>
    </row>
    <row r="441" s="63" customFormat="true" ht="63.75" hidden="false" customHeight="false" outlineLevel="0" collapsed="false">
      <c r="B441" s="23" t="s">
        <v>801</v>
      </c>
      <c r="C441" s="84" t="s">
        <v>321</v>
      </c>
      <c r="D441" s="84" t="s">
        <v>511</v>
      </c>
      <c r="E441" s="84" t="s">
        <v>725</v>
      </c>
      <c r="F441" s="73" t="s">
        <v>802</v>
      </c>
      <c r="G441" s="84"/>
      <c r="H441" s="82" t="n">
        <f aca="false">H442</f>
        <v>18.6</v>
      </c>
      <c r="I441" s="82" t="n">
        <f aca="false">I442</f>
        <v>18.6</v>
      </c>
      <c r="J441" s="86" t="n">
        <f aca="false">I441/H441*100</f>
        <v>100</v>
      </c>
    </row>
    <row r="442" s="63" customFormat="true" ht="25.5" hidden="false" customHeight="false" outlineLevel="0" collapsed="false">
      <c r="B442" s="23" t="s">
        <v>354</v>
      </c>
      <c r="C442" s="84" t="s">
        <v>321</v>
      </c>
      <c r="D442" s="84" t="s">
        <v>511</v>
      </c>
      <c r="E442" s="84" t="s">
        <v>725</v>
      </c>
      <c r="F442" s="73" t="s">
        <v>802</v>
      </c>
      <c r="G442" s="84" t="s">
        <v>334</v>
      </c>
      <c r="H442" s="82" t="n">
        <v>18.6</v>
      </c>
      <c r="I442" s="82" t="n">
        <v>18.6</v>
      </c>
      <c r="J442" s="86" t="n">
        <f aca="false">I442/H442*100</f>
        <v>100</v>
      </c>
    </row>
    <row r="443" s="63" customFormat="true" ht="14.25" hidden="false" customHeight="false" outlineLevel="0" collapsed="false">
      <c r="B443" s="114" t="s">
        <v>803</v>
      </c>
      <c r="C443" s="77" t="s">
        <v>321</v>
      </c>
      <c r="D443" s="77" t="s">
        <v>533</v>
      </c>
      <c r="E443" s="77"/>
      <c r="F443" s="77"/>
      <c r="G443" s="77"/>
      <c r="H443" s="78" t="n">
        <f aca="false">H451+H444+H473</f>
        <v>19985.02</v>
      </c>
      <c r="I443" s="78" t="n">
        <f aca="false">I451+I444+I473</f>
        <v>19981.3</v>
      </c>
      <c r="J443" s="79" t="n">
        <f aca="false">I443/H443*100</f>
        <v>99.9813860581576</v>
      </c>
    </row>
    <row r="444" s="63" customFormat="true" ht="12.75" hidden="false" customHeight="false" outlineLevel="0" collapsed="false">
      <c r="B444" s="19" t="s">
        <v>804</v>
      </c>
      <c r="C444" s="77" t="s">
        <v>321</v>
      </c>
      <c r="D444" s="77" t="s">
        <v>533</v>
      </c>
      <c r="E444" s="77" t="s">
        <v>323</v>
      </c>
      <c r="F444" s="77"/>
      <c r="G444" s="77"/>
      <c r="H444" s="78" t="n">
        <f aca="false">H445</f>
        <v>2800.22</v>
      </c>
      <c r="I444" s="78" t="n">
        <f aca="false">I445</f>
        <v>2800.2</v>
      </c>
      <c r="J444" s="79" t="n">
        <f aca="false">I444/H444*100</f>
        <v>99.9992857704038</v>
      </c>
      <c r="L444" s="72"/>
    </row>
    <row r="445" s="63" customFormat="true" ht="38.25" hidden="false" customHeight="false" outlineLevel="0" collapsed="false">
      <c r="B445" s="98" t="s">
        <v>346</v>
      </c>
      <c r="C445" s="84" t="s">
        <v>321</v>
      </c>
      <c r="D445" s="84" t="s">
        <v>533</v>
      </c>
      <c r="E445" s="84" t="s">
        <v>323</v>
      </c>
      <c r="F445" s="113" t="s">
        <v>347</v>
      </c>
      <c r="G445" s="113"/>
      <c r="H445" s="82" t="n">
        <f aca="false">H446</f>
        <v>2800.22</v>
      </c>
      <c r="I445" s="82" t="n">
        <f aca="false">I446</f>
        <v>2800.2</v>
      </c>
      <c r="J445" s="86" t="n">
        <f aca="false">I445/H445*100</f>
        <v>99.9992857704038</v>
      </c>
    </row>
    <row r="446" s="63" customFormat="true" ht="25.5" hidden="false" customHeight="false" outlineLevel="0" collapsed="false">
      <c r="B446" s="89" t="s">
        <v>348</v>
      </c>
      <c r="C446" s="84" t="s">
        <v>321</v>
      </c>
      <c r="D446" s="84" t="s">
        <v>533</v>
      </c>
      <c r="E446" s="84" t="s">
        <v>323</v>
      </c>
      <c r="F446" s="113" t="s">
        <v>349</v>
      </c>
      <c r="G446" s="113"/>
      <c r="H446" s="82" t="n">
        <f aca="false">H447</f>
        <v>2800.22</v>
      </c>
      <c r="I446" s="82" t="n">
        <f aca="false">I447</f>
        <v>2800.2</v>
      </c>
      <c r="J446" s="86" t="n">
        <f aca="false">I446/H446*100</f>
        <v>99.9992857704038</v>
      </c>
    </row>
    <row r="447" s="63" customFormat="true" ht="25.5" hidden="false" customHeight="false" outlineLevel="0" collapsed="false">
      <c r="B447" s="96" t="s">
        <v>413</v>
      </c>
      <c r="C447" s="84" t="s">
        <v>321</v>
      </c>
      <c r="D447" s="84" t="s">
        <v>533</v>
      </c>
      <c r="E447" s="84" t="s">
        <v>323</v>
      </c>
      <c r="F447" s="84" t="s">
        <v>414</v>
      </c>
      <c r="G447" s="84"/>
      <c r="H447" s="82" t="n">
        <f aca="false">H448</f>
        <v>2800.22</v>
      </c>
      <c r="I447" s="82" t="n">
        <f aca="false">I448</f>
        <v>2800.2</v>
      </c>
      <c r="J447" s="86" t="n">
        <f aca="false">I447/H447*100</f>
        <v>99.9992857704038</v>
      </c>
    </row>
    <row r="448" s="63" customFormat="true" ht="12.75" hidden="false" customHeight="false" outlineLevel="0" collapsed="false">
      <c r="B448" s="23" t="s">
        <v>805</v>
      </c>
      <c r="C448" s="84" t="s">
        <v>321</v>
      </c>
      <c r="D448" s="84" t="s">
        <v>533</v>
      </c>
      <c r="E448" s="84" t="s">
        <v>323</v>
      </c>
      <c r="F448" s="90" t="s">
        <v>806</v>
      </c>
      <c r="G448" s="84"/>
      <c r="H448" s="82" t="n">
        <f aca="false">H450+H449</f>
        <v>2800.22</v>
      </c>
      <c r="I448" s="82" t="n">
        <f aca="false">I450+I449</f>
        <v>2800.2</v>
      </c>
      <c r="J448" s="86" t="n">
        <f aca="false">I448/H448*100</f>
        <v>99.9992857704038</v>
      </c>
    </row>
    <row r="449" s="63" customFormat="true" ht="25.5" hidden="false" customHeight="false" outlineLevel="0" collapsed="false">
      <c r="B449" s="23" t="s">
        <v>354</v>
      </c>
      <c r="C449" s="84" t="s">
        <v>321</v>
      </c>
      <c r="D449" s="84" t="s">
        <v>533</v>
      </c>
      <c r="E449" s="84" t="s">
        <v>323</v>
      </c>
      <c r="F449" s="90" t="s">
        <v>806</v>
      </c>
      <c r="G449" s="84" t="s">
        <v>334</v>
      </c>
      <c r="H449" s="82" t="n">
        <v>14.42</v>
      </c>
      <c r="I449" s="82" t="n">
        <v>14.4</v>
      </c>
      <c r="J449" s="86" t="n">
        <f aca="false">I449/H449*100</f>
        <v>99.8613037447989</v>
      </c>
    </row>
    <row r="450" s="63" customFormat="true" ht="12.75" hidden="false" customHeight="false" outlineLevel="0" collapsed="false">
      <c r="B450" s="23" t="s">
        <v>807</v>
      </c>
      <c r="C450" s="84" t="s">
        <v>321</v>
      </c>
      <c r="D450" s="84" t="s">
        <v>533</v>
      </c>
      <c r="E450" s="84" t="s">
        <v>323</v>
      </c>
      <c r="F450" s="90" t="s">
        <v>806</v>
      </c>
      <c r="G450" s="84" t="s">
        <v>808</v>
      </c>
      <c r="H450" s="82" t="n">
        <v>2785.8</v>
      </c>
      <c r="I450" s="82" t="n">
        <v>2785.8</v>
      </c>
      <c r="J450" s="86" t="n">
        <f aca="false">I450/H450*100</f>
        <v>100</v>
      </c>
      <c r="L450" s="72"/>
    </row>
    <row r="451" s="63" customFormat="true" ht="12.75" hidden="false" customHeight="false" outlineLevel="0" collapsed="false">
      <c r="B451" s="107" t="s">
        <v>809</v>
      </c>
      <c r="C451" s="77" t="s">
        <v>321</v>
      </c>
      <c r="D451" s="77" t="s">
        <v>533</v>
      </c>
      <c r="E451" s="77" t="s">
        <v>505</v>
      </c>
      <c r="F451" s="77"/>
      <c r="G451" s="77"/>
      <c r="H451" s="78" t="n">
        <f aca="false">H469+H452+H463</f>
        <v>16943.2</v>
      </c>
      <c r="I451" s="78" t="n">
        <f aca="false">I469+I452+I463</f>
        <v>16942.4</v>
      </c>
      <c r="J451" s="79" t="n">
        <f aca="false">I451/H451*100</f>
        <v>99.9952783417536</v>
      </c>
      <c r="K451" s="72"/>
    </row>
    <row r="452" s="115" customFormat="true" ht="38.25" hidden="false" customHeight="false" outlineLevel="0" collapsed="false">
      <c r="B452" s="23" t="s">
        <v>346</v>
      </c>
      <c r="C452" s="84" t="s">
        <v>321</v>
      </c>
      <c r="D452" s="84" t="s">
        <v>533</v>
      </c>
      <c r="E452" s="84" t="s">
        <v>505</v>
      </c>
      <c r="F452" s="85" t="s">
        <v>347</v>
      </c>
      <c r="G452" s="84"/>
      <c r="H452" s="82" t="n">
        <f aca="false">H454</f>
        <v>10200.1</v>
      </c>
      <c r="I452" s="82" t="n">
        <f aca="false">I454</f>
        <v>10199.3</v>
      </c>
      <c r="J452" s="86" t="n">
        <f aca="false">I452/H452*100</f>
        <v>99.9921569396378</v>
      </c>
    </row>
    <row r="453" s="115" customFormat="true" ht="25.5" hidden="false" customHeight="false" outlineLevel="0" collapsed="false">
      <c r="B453" s="89" t="s">
        <v>348</v>
      </c>
      <c r="C453" s="84" t="s">
        <v>321</v>
      </c>
      <c r="D453" s="84" t="s">
        <v>533</v>
      </c>
      <c r="E453" s="84" t="s">
        <v>505</v>
      </c>
      <c r="F453" s="85" t="s">
        <v>349</v>
      </c>
      <c r="G453" s="84"/>
      <c r="H453" s="82" t="n">
        <f aca="false">H454</f>
        <v>10200.1</v>
      </c>
      <c r="I453" s="82" t="n">
        <f aca="false">I454</f>
        <v>10199.3</v>
      </c>
      <c r="J453" s="86" t="n">
        <f aca="false">I453/H453*100</f>
        <v>99.9921569396378</v>
      </c>
    </row>
    <row r="454" s="115" customFormat="true" ht="25.5" hidden="false" customHeight="false" outlineLevel="0" collapsed="false">
      <c r="B454" s="96" t="s">
        <v>413</v>
      </c>
      <c r="C454" s="84" t="s">
        <v>321</v>
      </c>
      <c r="D454" s="84" t="s">
        <v>533</v>
      </c>
      <c r="E454" s="84" t="s">
        <v>505</v>
      </c>
      <c r="F454" s="90" t="s">
        <v>414</v>
      </c>
      <c r="G454" s="84"/>
      <c r="H454" s="82" t="n">
        <f aca="false">H455+H461</f>
        <v>10200.1</v>
      </c>
      <c r="I454" s="82" t="n">
        <f aca="false">I455+I461</f>
        <v>10199.3</v>
      </c>
      <c r="J454" s="86" t="n">
        <f aca="false">I454/H454*100</f>
        <v>99.9921569396378</v>
      </c>
    </row>
    <row r="455" s="115" customFormat="true" ht="12.75" hidden="false" customHeight="false" outlineLevel="0" collapsed="false">
      <c r="B455" s="92" t="s">
        <v>810</v>
      </c>
      <c r="C455" s="84" t="s">
        <v>321</v>
      </c>
      <c r="D455" s="84" t="s">
        <v>533</v>
      </c>
      <c r="E455" s="84" t="s">
        <v>505</v>
      </c>
      <c r="F455" s="90" t="s">
        <v>811</v>
      </c>
      <c r="G455" s="84"/>
      <c r="H455" s="82" t="n">
        <f aca="false">H458+H459+H456+H457+H460</f>
        <v>2575.1</v>
      </c>
      <c r="I455" s="82" t="n">
        <f aca="false">I458+I459+I456+I457+I460</f>
        <v>2574.3</v>
      </c>
      <c r="J455" s="86" t="n">
        <f aca="false">I455/H455*100</f>
        <v>99.9689332453109</v>
      </c>
    </row>
    <row r="456" s="115" customFormat="true" ht="12.75" hidden="false" customHeight="false" outlineLevel="0" collapsed="false">
      <c r="B456" s="98" t="s">
        <v>467</v>
      </c>
      <c r="C456" s="84" t="s">
        <v>321</v>
      </c>
      <c r="D456" s="84" t="s">
        <v>533</v>
      </c>
      <c r="E456" s="84" t="s">
        <v>505</v>
      </c>
      <c r="F456" s="90" t="s">
        <v>811</v>
      </c>
      <c r="G456" s="84" t="s">
        <v>468</v>
      </c>
      <c r="H456" s="111" t="n">
        <v>444.6</v>
      </c>
      <c r="I456" s="111" t="n">
        <v>444.6</v>
      </c>
      <c r="J456" s="86" t="n">
        <f aca="false">I456/H456*100</f>
        <v>100</v>
      </c>
    </row>
    <row r="457" s="115" customFormat="true" ht="25.5" hidden="false" customHeight="false" outlineLevel="0" collapsed="false">
      <c r="B457" s="23" t="s">
        <v>354</v>
      </c>
      <c r="C457" s="84" t="s">
        <v>321</v>
      </c>
      <c r="D457" s="84" t="s">
        <v>533</v>
      </c>
      <c r="E457" s="84" t="s">
        <v>505</v>
      </c>
      <c r="F457" s="90" t="s">
        <v>811</v>
      </c>
      <c r="G457" s="84" t="s">
        <v>334</v>
      </c>
      <c r="H457" s="82" t="n">
        <v>35.1</v>
      </c>
      <c r="I457" s="82" t="n">
        <v>35.1</v>
      </c>
      <c r="J457" s="86" t="n">
        <f aca="false">I457/H457*100</f>
        <v>100</v>
      </c>
    </row>
    <row r="458" s="115" customFormat="true" ht="12.75" hidden="false" customHeight="false" outlineLevel="0" collapsed="false">
      <c r="B458" s="93" t="s">
        <v>362</v>
      </c>
      <c r="C458" s="84" t="s">
        <v>321</v>
      </c>
      <c r="D458" s="84" t="s">
        <v>533</v>
      </c>
      <c r="E458" s="84" t="s">
        <v>505</v>
      </c>
      <c r="F458" s="90" t="s">
        <v>811</v>
      </c>
      <c r="G458" s="84" t="s">
        <v>363</v>
      </c>
      <c r="H458" s="82" t="n">
        <v>1434.1</v>
      </c>
      <c r="I458" s="82" t="n">
        <v>1433.3</v>
      </c>
      <c r="J458" s="86" t="n">
        <f aca="false">I458/H458*100</f>
        <v>99.9442158845269</v>
      </c>
    </row>
    <row r="459" s="115" customFormat="true" ht="12.75" hidden="false" customHeight="false" outlineLevel="0" collapsed="false">
      <c r="B459" s="93" t="s">
        <v>436</v>
      </c>
      <c r="C459" s="84" t="s">
        <v>321</v>
      </c>
      <c r="D459" s="84" t="s">
        <v>533</v>
      </c>
      <c r="E459" s="84" t="s">
        <v>505</v>
      </c>
      <c r="F459" s="90" t="s">
        <v>811</v>
      </c>
      <c r="G459" s="84" t="s">
        <v>437</v>
      </c>
      <c r="H459" s="82" t="n">
        <v>635.9</v>
      </c>
      <c r="I459" s="82" t="n">
        <v>635.9</v>
      </c>
      <c r="J459" s="86" t="n">
        <f aca="false">I459/H459*100</f>
        <v>100</v>
      </c>
    </row>
    <row r="460" s="115" customFormat="true" ht="12.75" hidden="false" customHeight="false" outlineLevel="0" collapsed="false">
      <c r="B460" s="93" t="s">
        <v>780</v>
      </c>
      <c r="C460" s="84" t="s">
        <v>321</v>
      </c>
      <c r="D460" s="84" t="s">
        <v>533</v>
      </c>
      <c r="E460" s="84" t="s">
        <v>505</v>
      </c>
      <c r="F460" s="90" t="s">
        <v>811</v>
      </c>
      <c r="G460" s="84" t="s">
        <v>781</v>
      </c>
      <c r="H460" s="82" t="n">
        <v>25.4</v>
      </c>
      <c r="I460" s="82" t="n">
        <v>25.4</v>
      </c>
      <c r="J460" s="86" t="n">
        <f aca="false">I460/H460*100</f>
        <v>100</v>
      </c>
    </row>
    <row r="461" s="115" customFormat="true" ht="25.5" hidden="false" customHeight="false" outlineLevel="0" collapsed="false">
      <c r="B461" s="92" t="s">
        <v>812</v>
      </c>
      <c r="C461" s="84" t="s">
        <v>321</v>
      </c>
      <c r="D461" s="84" t="s">
        <v>533</v>
      </c>
      <c r="E461" s="84" t="s">
        <v>505</v>
      </c>
      <c r="F461" s="90" t="s">
        <v>813</v>
      </c>
      <c r="G461" s="84"/>
      <c r="H461" s="82" t="n">
        <f aca="false">H462</f>
        <v>7625</v>
      </c>
      <c r="I461" s="82" t="n">
        <f aca="false">I462</f>
        <v>7625</v>
      </c>
      <c r="J461" s="86" t="n">
        <f aca="false">I461/H461*100</f>
        <v>100</v>
      </c>
    </row>
    <row r="462" s="115" customFormat="true" ht="12.75" hidden="false" customHeight="false" outlineLevel="0" collapsed="false">
      <c r="B462" s="93" t="s">
        <v>807</v>
      </c>
      <c r="C462" s="84" t="s">
        <v>321</v>
      </c>
      <c r="D462" s="84" t="s">
        <v>533</v>
      </c>
      <c r="E462" s="84" t="s">
        <v>505</v>
      </c>
      <c r="F462" s="90" t="s">
        <v>813</v>
      </c>
      <c r="G462" s="116" t="s">
        <v>808</v>
      </c>
      <c r="H462" s="82" t="n">
        <v>7625</v>
      </c>
      <c r="I462" s="82" t="n">
        <v>7625</v>
      </c>
      <c r="J462" s="86" t="n">
        <f aca="false">I462/H462*100</f>
        <v>100</v>
      </c>
    </row>
    <row r="463" s="97" customFormat="true" ht="38.25" hidden="false" customHeight="false" outlineLevel="0" collapsed="false">
      <c r="B463" s="93" t="s">
        <v>611</v>
      </c>
      <c r="C463" s="84" t="s">
        <v>321</v>
      </c>
      <c r="D463" s="84" t="s">
        <v>533</v>
      </c>
      <c r="E463" s="84" t="s">
        <v>505</v>
      </c>
      <c r="F463" s="73" t="s">
        <v>612</v>
      </c>
      <c r="G463" s="84"/>
      <c r="H463" s="82" t="n">
        <f aca="false">H464</f>
        <v>2553.6</v>
      </c>
      <c r="I463" s="82" t="n">
        <f aca="false">I464</f>
        <v>2553.6</v>
      </c>
      <c r="J463" s="86" t="n">
        <f aca="false">I463/H463*100</f>
        <v>100</v>
      </c>
    </row>
    <row r="464" s="97" customFormat="true" ht="25.5" hidden="false" customHeight="false" outlineLevel="0" collapsed="false">
      <c r="B464" s="23" t="s">
        <v>814</v>
      </c>
      <c r="C464" s="84" t="s">
        <v>321</v>
      </c>
      <c r="D464" s="84" t="s">
        <v>533</v>
      </c>
      <c r="E464" s="84" t="s">
        <v>505</v>
      </c>
      <c r="F464" s="73" t="s">
        <v>815</v>
      </c>
      <c r="G464" s="84"/>
      <c r="H464" s="82" t="n">
        <f aca="false">H467+H465</f>
        <v>2553.6</v>
      </c>
      <c r="I464" s="82" t="n">
        <f aca="false">I467+I465</f>
        <v>2553.6</v>
      </c>
      <c r="J464" s="86" t="n">
        <f aca="false">I464/H464*100</f>
        <v>100</v>
      </c>
    </row>
    <row r="465" s="97" customFormat="true" ht="38.25" hidden="false" customHeight="false" outlineLevel="0" collapsed="false">
      <c r="B465" s="23" t="s">
        <v>816</v>
      </c>
      <c r="C465" s="84" t="s">
        <v>321</v>
      </c>
      <c r="D465" s="84" t="s">
        <v>533</v>
      </c>
      <c r="E465" s="84" t="s">
        <v>505</v>
      </c>
      <c r="F465" s="73" t="s">
        <v>817</v>
      </c>
      <c r="G465" s="84"/>
      <c r="H465" s="82" t="n">
        <f aca="false">H466</f>
        <v>1600</v>
      </c>
      <c r="I465" s="82" t="n">
        <f aca="false">I466</f>
        <v>1600</v>
      </c>
      <c r="J465" s="86" t="n">
        <f aca="false">I465/H465*100</f>
        <v>100</v>
      </c>
    </row>
    <row r="466" s="97" customFormat="true" ht="12.75" hidden="false" customHeight="false" outlineLevel="0" collapsed="false">
      <c r="B466" s="93" t="s">
        <v>362</v>
      </c>
      <c r="C466" s="84" t="s">
        <v>321</v>
      </c>
      <c r="D466" s="84" t="s">
        <v>533</v>
      </c>
      <c r="E466" s="84" t="s">
        <v>505</v>
      </c>
      <c r="F466" s="73" t="s">
        <v>817</v>
      </c>
      <c r="G466" s="84" t="s">
        <v>363</v>
      </c>
      <c r="H466" s="82" t="n">
        <v>1600</v>
      </c>
      <c r="I466" s="82" t="n">
        <v>1600</v>
      </c>
      <c r="J466" s="86" t="n">
        <f aca="false">I466/H466*100</f>
        <v>100</v>
      </c>
    </row>
    <row r="467" s="97" customFormat="true" ht="102" hidden="false" customHeight="false" outlineLevel="0" collapsed="false">
      <c r="B467" s="23" t="s">
        <v>818</v>
      </c>
      <c r="C467" s="84" t="s">
        <v>321</v>
      </c>
      <c r="D467" s="84" t="s">
        <v>533</v>
      </c>
      <c r="E467" s="84" t="s">
        <v>505</v>
      </c>
      <c r="F467" s="73" t="s">
        <v>819</v>
      </c>
      <c r="G467" s="84"/>
      <c r="H467" s="82" t="n">
        <f aca="false">H468</f>
        <v>953.6</v>
      </c>
      <c r="I467" s="82" t="n">
        <f aca="false">I468</f>
        <v>953.6</v>
      </c>
      <c r="J467" s="86" t="n">
        <f aca="false">I467/H467*100</f>
        <v>100</v>
      </c>
    </row>
    <row r="468" s="97" customFormat="true" ht="12.75" hidden="false" customHeight="false" outlineLevel="0" collapsed="false">
      <c r="B468" s="93" t="s">
        <v>362</v>
      </c>
      <c r="C468" s="84" t="s">
        <v>321</v>
      </c>
      <c r="D468" s="84" t="s">
        <v>533</v>
      </c>
      <c r="E468" s="84" t="s">
        <v>505</v>
      </c>
      <c r="F468" s="73" t="s">
        <v>819</v>
      </c>
      <c r="G468" s="84" t="s">
        <v>363</v>
      </c>
      <c r="H468" s="82" t="n">
        <v>953.6</v>
      </c>
      <c r="I468" s="82" t="n">
        <v>953.6</v>
      </c>
      <c r="J468" s="86" t="n">
        <f aca="false">I468/H468*100</f>
        <v>100</v>
      </c>
    </row>
    <row r="469" s="63" customFormat="true" ht="25.5" hidden="false" customHeight="false" outlineLevel="0" collapsed="false">
      <c r="B469" s="23" t="s">
        <v>700</v>
      </c>
      <c r="C469" s="84" t="s">
        <v>321</v>
      </c>
      <c r="D469" s="84" t="s">
        <v>533</v>
      </c>
      <c r="E469" s="84" t="s">
        <v>505</v>
      </c>
      <c r="F469" s="84" t="s">
        <v>701</v>
      </c>
      <c r="G469" s="84"/>
      <c r="H469" s="82" t="n">
        <f aca="false">H470</f>
        <v>4189.5</v>
      </c>
      <c r="I469" s="82" t="n">
        <f aca="false">I470</f>
        <v>4189.5</v>
      </c>
      <c r="J469" s="86" t="n">
        <f aca="false">I469/H469*100</f>
        <v>100</v>
      </c>
    </row>
    <row r="470" s="63" customFormat="true" ht="25.5" hidden="false" customHeight="false" outlineLevel="0" collapsed="false">
      <c r="B470" s="23" t="s">
        <v>820</v>
      </c>
      <c r="C470" s="84" t="s">
        <v>321</v>
      </c>
      <c r="D470" s="84" t="s">
        <v>533</v>
      </c>
      <c r="E470" s="84" t="s">
        <v>505</v>
      </c>
      <c r="F470" s="73" t="s">
        <v>821</v>
      </c>
      <c r="G470" s="84"/>
      <c r="H470" s="82" t="n">
        <f aca="false">H471</f>
        <v>4189.5</v>
      </c>
      <c r="I470" s="82" t="n">
        <f aca="false">I471</f>
        <v>4189.5</v>
      </c>
      <c r="J470" s="86" t="n">
        <f aca="false">I470/H470*100</f>
        <v>100</v>
      </c>
    </row>
    <row r="471" s="63" customFormat="true" ht="12.75" hidden="false" customHeight="false" outlineLevel="0" collapsed="false">
      <c r="B471" s="96" t="s">
        <v>822</v>
      </c>
      <c r="C471" s="84" t="s">
        <v>321</v>
      </c>
      <c r="D471" s="84" t="s">
        <v>533</v>
      </c>
      <c r="E471" s="84" t="s">
        <v>505</v>
      </c>
      <c r="F471" s="73" t="s">
        <v>823</v>
      </c>
      <c r="G471" s="84"/>
      <c r="H471" s="82" t="n">
        <f aca="false">H472</f>
        <v>4189.5</v>
      </c>
      <c r="I471" s="82" t="n">
        <f aca="false">I472</f>
        <v>4189.5</v>
      </c>
      <c r="J471" s="86" t="n">
        <f aca="false">I471/H471*100</f>
        <v>100</v>
      </c>
    </row>
    <row r="472" s="63" customFormat="true" ht="12.75" hidden="false" customHeight="false" outlineLevel="0" collapsed="false">
      <c r="B472" s="93" t="s">
        <v>362</v>
      </c>
      <c r="C472" s="84" t="s">
        <v>321</v>
      </c>
      <c r="D472" s="84" t="s">
        <v>533</v>
      </c>
      <c r="E472" s="84" t="s">
        <v>505</v>
      </c>
      <c r="F472" s="73" t="s">
        <v>823</v>
      </c>
      <c r="G472" s="84" t="s">
        <v>363</v>
      </c>
      <c r="H472" s="82" t="n">
        <v>4189.5</v>
      </c>
      <c r="I472" s="82" t="n">
        <v>4189.5</v>
      </c>
      <c r="J472" s="86" t="n">
        <f aca="false">I472/H472*100</f>
        <v>100</v>
      </c>
    </row>
    <row r="473" s="63" customFormat="true" ht="12.75" hidden="false" customHeight="false" outlineLevel="0" collapsed="false">
      <c r="B473" s="40" t="s">
        <v>824</v>
      </c>
      <c r="C473" s="77" t="s">
        <v>321</v>
      </c>
      <c r="D473" s="77" t="s">
        <v>533</v>
      </c>
      <c r="E473" s="77" t="s">
        <v>707</v>
      </c>
      <c r="F473" s="73"/>
      <c r="G473" s="84"/>
      <c r="H473" s="78" t="n">
        <f aca="false">H474</f>
        <v>241.6</v>
      </c>
      <c r="I473" s="78" t="n">
        <f aca="false">I474</f>
        <v>238.7</v>
      </c>
      <c r="J473" s="79" t="n">
        <f aca="false">I473/H473*100</f>
        <v>98.7996688741722</v>
      </c>
    </row>
    <row r="474" s="63" customFormat="true" ht="38.25" hidden="false" customHeight="false" outlineLevel="0" collapsed="false">
      <c r="B474" s="93" t="s">
        <v>346</v>
      </c>
      <c r="C474" s="84" t="s">
        <v>321</v>
      </c>
      <c r="D474" s="84" t="s">
        <v>533</v>
      </c>
      <c r="E474" s="84" t="s">
        <v>707</v>
      </c>
      <c r="F474" s="73" t="s">
        <v>347</v>
      </c>
      <c r="G474" s="84"/>
      <c r="H474" s="82" t="n">
        <f aca="false">H475</f>
        <v>241.6</v>
      </c>
      <c r="I474" s="82" t="n">
        <f aca="false">I475</f>
        <v>238.7</v>
      </c>
      <c r="J474" s="86" t="n">
        <f aca="false">I474/H474*100</f>
        <v>98.7996688741722</v>
      </c>
    </row>
    <row r="475" s="63" customFormat="true" ht="25.5" hidden="false" customHeight="false" outlineLevel="0" collapsed="false">
      <c r="B475" s="93" t="s">
        <v>348</v>
      </c>
      <c r="C475" s="84" t="s">
        <v>321</v>
      </c>
      <c r="D475" s="84" t="s">
        <v>533</v>
      </c>
      <c r="E475" s="84" t="s">
        <v>707</v>
      </c>
      <c r="F475" s="73" t="s">
        <v>349</v>
      </c>
      <c r="G475" s="84"/>
      <c r="H475" s="82" t="n">
        <f aca="false">H476</f>
        <v>241.6</v>
      </c>
      <c r="I475" s="82" t="n">
        <f aca="false">I476</f>
        <v>238.7</v>
      </c>
      <c r="J475" s="86" t="n">
        <f aca="false">I475/H475*100</f>
        <v>98.7996688741722</v>
      </c>
    </row>
    <row r="476" s="63" customFormat="true" ht="25.5" hidden="false" customHeight="false" outlineLevel="0" collapsed="false">
      <c r="B476" s="93" t="s">
        <v>413</v>
      </c>
      <c r="C476" s="84" t="s">
        <v>321</v>
      </c>
      <c r="D476" s="84" t="s">
        <v>533</v>
      </c>
      <c r="E476" s="84" t="s">
        <v>707</v>
      </c>
      <c r="F476" s="73" t="s">
        <v>414</v>
      </c>
      <c r="G476" s="84"/>
      <c r="H476" s="82" t="n">
        <f aca="false">H477</f>
        <v>241.6</v>
      </c>
      <c r="I476" s="82" t="n">
        <f aca="false">I477</f>
        <v>238.7</v>
      </c>
      <c r="J476" s="86" t="n">
        <f aca="false">I476/H476*100</f>
        <v>98.7996688741722</v>
      </c>
    </row>
    <row r="477" s="63" customFormat="true" ht="25.5" hidden="false" customHeight="false" outlineLevel="0" collapsed="false">
      <c r="B477" s="92" t="s">
        <v>812</v>
      </c>
      <c r="C477" s="84" t="s">
        <v>321</v>
      </c>
      <c r="D477" s="84" t="s">
        <v>533</v>
      </c>
      <c r="E477" s="84" t="s">
        <v>707</v>
      </c>
      <c r="F477" s="90" t="s">
        <v>813</v>
      </c>
      <c r="G477" s="84"/>
      <c r="H477" s="82" t="n">
        <f aca="false">H479+H478</f>
        <v>241.6</v>
      </c>
      <c r="I477" s="82" t="n">
        <f aca="false">I479+I478</f>
        <v>238.7</v>
      </c>
      <c r="J477" s="86" t="n">
        <f aca="false">I477/H477*100</f>
        <v>98.7996688741722</v>
      </c>
    </row>
    <row r="478" s="63" customFormat="true" ht="25.5" hidden="false" customHeight="false" outlineLevel="0" collapsed="false">
      <c r="B478" s="23" t="s">
        <v>354</v>
      </c>
      <c r="C478" s="84" t="s">
        <v>321</v>
      </c>
      <c r="D478" s="84" t="s">
        <v>533</v>
      </c>
      <c r="E478" s="84" t="s">
        <v>707</v>
      </c>
      <c r="F478" s="90" t="s">
        <v>813</v>
      </c>
      <c r="G478" s="84" t="s">
        <v>334</v>
      </c>
      <c r="H478" s="82" t="n">
        <v>34.6</v>
      </c>
      <c r="I478" s="82" t="n">
        <v>34.6</v>
      </c>
      <c r="J478" s="86" t="n">
        <f aca="false">I478/H478*100</f>
        <v>100</v>
      </c>
    </row>
    <row r="479" s="63" customFormat="true" ht="12.75" hidden="false" customHeight="false" outlineLevel="0" collapsed="false">
      <c r="B479" s="93" t="s">
        <v>362</v>
      </c>
      <c r="C479" s="84" t="s">
        <v>321</v>
      </c>
      <c r="D479" s="84" t="s">
        <v>533</v>
      </c>
      <c r="E479" s="84" t="s">
        <v>707</v>
      </c>
      <c r="F479" s="90" t="s">
        <v>813</v>
      </c>
      <c r="G479" s="84" t="s">
        <v>363</v>
      </c>
      <c r="H479" s="82" t="n">
        <v>207</v>
      </c>
      <c r="I479" s="82" t="n">
        <v>204.1</v>
      </c>
      <c r="J479" s="86" t="n">
        <f aca="false">I479/H479*100</f>
        <v>98.5990338164251</v>
      </c>
    </row>
    <row r="480" s="87" customFormat="true" ht="14.25" hidden="false" customHeight="false" outlineLevel="0" collapsed="false">
      <c r="B480" s="117" t="s">
        <v>825</v>
      </c>
      <c r="C480" s="77" t="s">
        <v>321</v>
      </c>
      <c r="D480" s="77" t="s">
        <v>396</v>
      </c>
      <c r="E480" s="77"/>
      <c r="F480" s="118"/>
      <c r="G480" s="77"/>
      <c r="H480" s="78" t="n">
        <f aca="false">H481+H495</f>
        <v>13703.366</v>
      </c>
      <c r="I480" s="78" t="n">
        <f aca="false">I481+I495</f>
        <v>13647.1</v>
      </c>
      <c r="J480" s="79" t="n">
        <f aca="false">I480/H480*100</f>
        <v>99.5894001517584</v>
      </c>
      <c r="K480" s="119"/>
    </row>
    <row r="481" s="87" customFormat="true" ht="12.75" hidden="false" customHeight="false" outlineLevel="0" collapsed="false">
      <c r="B481" s="19" t="s">
        <v>826</v>
      </c>
      <c r="C481" s="77" t="s">
        <v>321</v>
      </c>
      <c r="D481" s="77" t="s">
        <v>396</v>
      </c>
      <c r="E481" s="77" t="s">
        <v>323</v>
      </c>
      <c r="F481" s="77"/>
      <c r="G481" s="77"/>
      <c r="H481" s="78" t="n">
        <f aca="false">H482</f>
        <v>13103.366</v>
      </c>
      <c r="I481" s="78" t="n">
        <f aca="false">I482</f>
        <v>13103.4</v>
      </c>
      <c r="J481" s="79" t="n">
        <f aca="false">I481/H481*100</f>
        <v>100.000259475313</v>
      </c>
    </row>
    <row r="482" s="63" customFormat="true" ht="25.5" hidden="false" customHeight="false" outlineLevel="0" collapsed="false">
      <c r="B482" s="93" t="s">
        <v>827</v>
      </c>
      <c r="C482" s="84" t="s">
        <v>321</v>
      </c>
      <c r="D482" s="84" t="s">
        <v>396</v>
      </c>
      <c r="E482" s="84" t="s">
        <v>323</v>
      </c>
      <c r="F482" s="73" t="s">
        <v>828</v>
      </c>
      <c r="G482" s="84"/>
      <c r="H482" s="82" t="n">
        <f aca="false">H483</f>
        <v>13103.366</v>
      </c>
      <c r="I482" s="82" t="n">
        <f aca="false">I483</f>
        <v>13103.4</v>
      </c>
      <c r="J482" s="86" t="n">
        <f aca="false">I482/H482*100</f>
        <v>100.000259475313</v>
      </c>
    </row>
    <row r="483" s="63" customFormat="true" ht="25.5" hidden="false" customHeight="false" outlineLevel="0" collapsed="false">
      <c r="B483" s="23" t="s">
        <v>829</v>
      </c>
      <c r="C483" s="84" t="s">
        <v>321</v>
      </c>
      <c r="D483" s="84" t="s">
        <v>396</v>
      </c>
      <c r="E483" s="84" t="s">
        <v>323</v>
      </c>
      <c r="F483" s="73" t="s">
        <v>830</v>
      </c>
      <c r="G483" s="84"/>
      <c r="H483" s="82" t="n">
        <f aca="false">H484+H489+H493+H487</f>
        <v>13103.366</v>
      </c>
      <c r="I483" s="82" t="n">
        <f aca="false">I484+I489+I493+I487</f>
        <v>13103.4</v>
      </c>
      <c r="J483" s="86" t="n">
        <f aca="false">I483/H483*100</f>
        <v>100.000259475313</v>
      </c>
    </row>
    <row r="484" s="63" customFormat="true" ht="12.75" hidden="false" customHeight="false" outlineLevel="0" collapsed="false">
      <c r="B484" s="96" t="s">
        <v>465</v>
      </c>
      <c r="C484" s="84" t="s">
        <v>321</v>
      </c>
      <c r="D484" s="84" t="s">
        <v>396</v>
      </c>
      <c r="E484" s="84" t="s">
        <v>323</v>
      </c>
      <c r="F484" s="73" t="s">
        <v>831</v>
      </c>
      <c r="G484" s="84"/>
      <c r="H484" s="82" t="n">
        <f aca="false">H485+H486</f>
        <v>9308.4</v>
      </c>
      <c r="I484" s="82" t="n">
        <f aca="false">I485+I486</f>
        <v>9308.4</v>
      </c>
      <c r="J484" s="86" t="n">
        <f aca="false">I484/H484*100</f>
        <v>100</v>
      </c>
    </row>
    <row r="485" s="63" customFormat="true" ht="12.75" hidden="false" customHeight="false" outlineLevel="0" collapsed="false">
      <c r="B485" s="93" t="s">
        <v>780</v>
      </c>
      <c r="C485" s="84" t="s">
        <v>321</v>
      </c>
      <c r="D485" s="84" t="s">
        <v>396</v>
      </c>
      <c r="E485" s="84" t="s">
        <v>323</v>
      </c>
      <c r="F485" s="73" t="s">
        <v>831</v>
      </c>
      <c r="G485" s="84" t="s">
        <v>781</v>
      </c>
      <c r="H485" s="82" t="n">
        <v>9308.4</v>
      </c>
      <c r="I485" s="82" t="n">
        <v>9308.4</v>
      </c>
      <c r="J485" s="86" t="n">
        <f aca="false">I485/H485*100</f>
        <v>100</v>
      </c>
    </row>
    <row r="486" s="63" customFormat="true" ht="78.75" hidden="true" customHeight="true" outlineLevel="0" collapsed="false">
      <c r="B486" s="93" t="s">
        <v>832</v>
      </c>
      <c r="C486" s="84" t="s">
        <v>321</v>
      </c>
      <c r="D486" s="84" t="s">
        <v>396</v>
      </c>
      <c r="E486" s="84" t="s">
        <v>323</v>
      </c>
      <c r="F486" s="73" t="s">
        <v>831</v>
      </c>
      <c r="G486" s="84" t="s">
        <v>833</v>
      </c>
      <c r="H486" s="82" t="n">
        <f aca="false">1000-1000</f>
        <v>0</v>
      </c>
      <c r="I486" s="82" t="n">
        <f aca="false">1000-1000</f>
        <v>0</v>
      </c>
      <c r="J486" s="86" t="e">
        <f aca="false">I486/H486*100</f>
        <v>#DIV/0!</v>
      </c>
    </row>
    <row r="487" s="63" customFormat="true" ht="25.5" hidden="false" customHeight="false" outlineLevel="0" collapsed="false">
      <c r="B487" s="93" t="s">
        <v>360</v>
      </c>
      <c r="C487" s="84" t="s">
        <v>321</v>
      </c>
      <c r="D487" s="84" t="s">
        <v>396</v>
      </c>
      <c r="E487" s="84" t="s">
        <v>323</v>
      </c>
      <c r="F487" s="73" t="s">
        <v>834</v>
      </c>
      <c r="G487" s="84"/>
      <c r="H487" s="82" t="n">
        <f aca="false">H488</f>
        <v>2695.9</v>
      </c>
      <c r="I487" s="82" t="n">
        <f aca="false">I488</f>
        <v>2695.9</v>
      </c>
      <c r="J487" s="86" t="n">
        <f aca="false">I487/H487*100</f>
        <v>100</v>
      </c>
    </row>
    <row r="488" s="63" customFormat="true" ht="12.75" hidden="false" customHeight="false" outlineLevel="0" collapsed="false">
      <c r="B488" s="93" t="s">
        <v>780</v>
      </c>
      <c r="C488" s="84" t="s">
        <v>321</v>
      </c>
      <c r="D488" s="84" t="s">
        <v>396</v>
      </c>
      <c r="E488" s="84" t="s">
        <v>323</v>
      </c>
      <c r="F488" s="73" t="s">
        <v>834</v>
      </c>
      <c r="G488" s="84" t="s">
        <v>781</v>
      </c>
      <c r="H488" s="82" t="n">
        <v>2695.9</v>
      </c>
      <c r="I488" s="82" t="n">
        <v>2695.9</v>
      </c>
      <c r="J488" s="86" t="n">
        <f aca="false">I488/H488*100</f>
        <v>100</v>
      </c>
    </row>
    <row r="489" s="63" customFormat="true" ht="12.75" hidden="false" customHeight="false" outlineLevel="0" collapsed="false">
      <c r="B489" s="96" t="s">
        <v>835</v>
      </c>
      <c r="C489" s="84" t="s">
        <v>321</v>
      </c>
      <c r="D489" s="84" t="s">
        <v>396</v>
      </c>
      <c r="E489" s="84" t="s">
        <v>323</v>
      </c>
      <c r="F489" s="73" t="s">
        <v>836</v>
      </c>
      <c r="G489" s="84"/>
      <c r="H489" s="82" t="n">
        <f aca="false">H490+H491+H492</f>
        <v>432.4</v>
      </c>
      <c r="I489" s="82" t="n">
        <f aca="false">I490+I491+I492</f>
        <v>432.4</v>
      </c>
      <c r="J489" s="86" t="n">
        <f aca="false">I489/H489*100</f>
        <v>100</v>
      </c>
    </row>
    <row r="490" s="63" customFormat="true" ht="12.75" hidden="false" customHeight="false" outlineLevel="0" collapsed="false">
      <c r="B490" s="104" t="s">
        <v>332</v>
      </c>
      <c r="C490" s="84" t="s">
        <v>321</v>
      </c>
      <c r="D490" s="84" t="s">
        <v>396</v>
      </c>
      <c r="E490" s="84" t="s">
        <v>323</v>
      </c>
      <c r="F490" s="73" t="s">
        <v>836</v>
      </c>
      <c r="G490" s="84" t="s">
        <v>333</v>
      </c>
      <c r="H490" s="82" t="n">
        <v>26.9</v>
      </c>
      <c r="I490" s="82" t="n">
        <v>26.9</v>
      </c>
      <c r="J490" s="86" t="n">
        <f aca="false">I490/H490*100</f>
        <v>100</v>
      </c>
    </row>
    <row r="491" s="63" customFormat="true" ht="25.5" hidden="false" customHeight="false" outlineLevel="0" collapsed="false">
      <c r="B491" s="23" t="s">
        <v>354</v>
      </c>
      <c r="C491" s="84" t="s">
        <v>321</v>
      </c>
      <c r="D491" s="84" t="s">
        <v>396</v>
      </c>
      <c r="E491" s="84" t="s">
        <v>323</v>
      </c>
      <c r="F491" s="73" t="s">
        <v>836</v>
      </c>
      <c r="G491" s="84" t="s">
        <v>334</v>
      </c>
      <c r="H491" s="82" t="n">
        <v>379.5</v>
      </c>
      <c r="I491" s="82" t="n">
        <v>379.5</v>
      </c>
      <c r="J491" s="86" t="n">
        <f aca="false">I491/H491*100</f>
        <v>100</v>
      </c>
    </row>
    <row r="492" s="63" customFormat="true" ht="12.75" hidden="false" customHeight="false" outlineLevel="0" collapsed="false">
      <c r="B492" s="93" t="s">
        <v>780</v>
      </c>
      <c r="C492" s="84" t="s">
        <v>321</v>
      </c>
      <c r="D492" s="84" t="s">
        <v>396</v>
      </c>
      <c r="E492" s="84" t="s">
        <v>323</v>
      </c>
      <c r="F492" s="73" t="s">
        <v>836</v>
      </c>
      <c r="G492" s="84" t="s">
        <v>781</v>
      </c>
      <c r="H492" s="82" t="n">
        <v>26</v>
      </c>
      <c r="I492" s="82" t="n">
        <v>26</v>
      </c>
      <c r="J492" s="86" t="n">
        <f aca="false">I492/H492*100</f>
        <v>100</v>
      </c>
    </row>
    <row r="493" s="63" customFormat="true" ht="38.25" hidden="false" customHeight="false" outlineLevel="0" collapsed="false">
      <c r="B493" s="93" t="s">
        <v>837</v>
      </c>
      <c r="C493" s="84" t="s">
        <v>321</v>
      </c>
      <c r="D493" s="84" t="s">
        <v>396</v>
      </c>
      <c r="E493" s="84" t="s">
        <v>323</v>
      </c>
      <c r="F493" s="73" t="s">
        <v>838</v>
      </c>
      <c r="G493" s="84"/>
      <c r="H493" s="82" t="n">
        <f aca="false">H494</f>
        <v>666.666</v>
      </c>
      <c r="I493" s="82" t="n">
        <f aca="false">I494</f>
        <v>666.7</v>
      </c>
      <c r="J493" s="86" t="n">
        <f aca="false">I493/H493*100</f>
        <v>100.0051000051</v>
      </c>
    </row>
    <row r="494" s="63" customFormat="true" ht="25.5" hidden="false" customHeight="false" outlineLevel="0" collapsed="false">
      <c r="B494" s="23" t="s">
        <v>354</v>
      </c>
      <c r="C494" s="84" t="s">
        <v>321</v>
      </c>
      <c r="D494" s="84" t="s">
        <v>396</v>
      </c>
      <c r="E494" s="84" t="s">
        <v>323</v>
      </c>
      <c r="F494" s="73" t="s">
        <v>838</v>
      </c>
      <c r="G494" s="84" t="s">
        <v>334</v>
      </c>
      <c r="H494" s="82" t="n">
        <v>666.666</v>
      </c>
      <c r="I494" s="82" t="n">
        <v>666.7</v>
      </c>
      <c r="J494" s="86" t="n">
        <f aca="false">I494/H494*100</f>
        <v>100.0051000051</v>
      </c>
    </row>
    <row r="495" s="87" customFormat="true" ht="12.75" hidden="false" customHeight="false" outlineLevel="0" collapsed="false">
      <c r="B495" s="19" t="s">
        <v>839</v>
      </c>
      <c r="C495" s="77" t="s">
        <v>321</v>
      </c>
      <c r="D495" s="77" t="s">
        <v>396</v>
      </c>
      <c r="E495" s="77" t="s">
        <v>390</v>
      </c>
      <c r="F495" s="71"/>
      <c r="G495" s="77"/>
      <c r="H495" s="78" t="n">
        <f aca="false">H496</f>
        <v>600</v>
      </c>
      <c r="I495" s="78" t="n">
        <f aca="false">I496</f>
        <v>543.7</v>
      </c>
      <c r="J495" s="79" t="n">
        <f aca="false">I495/H495*100</f>
        <v>90.6166666666667</v>
      </c>
    </row>
    <row r="496" s="63" customFormat="true" ht="25.5" hidden="false" customHeight="false" outlineLevel="0" collapsed="false">
      <c r="B496" s="93" t="s">
        <v>827</v>
      </c>
      <c r="C496" s="84" t="s">
        <v>321</v>
      </c>
      <c r="D496" s="84" t="s">
        <v>396</v>
      </c>
      <c r="E496" s="84" t="s">
        <v>390</v>
      </c>
      <c r="F496" s="73" t="s">
        <v>828</v>
      </c>
      <c r="G496" s="84"/>
      <c r="H496" s="82" t="n">
        <f aca="false">H497</f>
        <v>600</v>
      </c>
      <c r="I496" s="82" t="n">
        <f aca="false">I497</f>
        <v>543.7</v>
      </c>
      <c r="J496" s="86" t="n">
        <f aca="false">I496/H496*100</f>
        <v>90.6166666666667</v>
      </c>
    </row>
    <row r="497" s="63" customFormat="true" ht="25.5" hidden="false" customHeight="false" outlineLevel="0" collapsed="false">
      <c r="B497" s="23" t="s">
        <v>829</v>
      </c>
      <c r="C497" s="84" t="s">
        <v>321</v>
      </c>
      <c r="D497" s="84" t="s">
        <v>396</v>
      </c>
      <c r="E497" s="84" t="s">
        <v>390</v>
      </c>
      <c r="F497" s="73" t="s">
        <v>830</v>
      </c>
      <c r="G497" s="84"/>
      <c r="H497" s="82" t="n">
        <f aca="false">H498</f>
        <v>600</v>
      </c>
      <c r="I497" s="82" t="n">
        <f aca="false">I498</f>
        <v>543.7</v>
      </c>
      <c r="J497" s="86" t="n">
        <f aca="false">I497/H497*100</f>
        <v>90.6166666666667</v>
      </c>
    </row>
    <row r="498" s="63" customFormat="true" ht="12.75" hidden="false" customHeight="false" outlineLevel="0" collapsed="false">
      <c r="B498" s="93" t="s">
        <v>689</v>
      </c>
      <c r="C498" s="84" t="s">
        <v>321</v>
      </c>
      <c r="D498" s="84" t="s">
        <v>396</v>
      </c>
      <c r="E498" s="84" t="s">
        <v>390</v>
      </c>
      <c r="F498" s="73" t="s">
        <v>840</v>
      </c>
      <c r="G498" s="84"/>
      <c r="H498" s="82" t="n">
        <f aca="false">H499</f>
        <v>600</v>
      </c>
      <c r="I498" s="82" t="n">
        <f aca="false">I499</f>
        <v>543.7</v>
      </c>
      <c r="J498" s="86" t="n">
        <f aca="false">I498/H498*100</f>
        <v>90.6166666666667</v>
      </c>
    </row>
    <row r="499" s="63" customFormat="true" ht="25.5" hidden="false" customHeight="false" outlineLevel="0" collapsed="false">
      <c r="B499" s="23" t="s">
        <v>354</v>
      </c>
      <c r="C499" s="84" t="s">
        <v>321</v>
      </c>
      <c r="D499" s="84" t="s">
        <v>396</v>
      </c>
      <c r="E499" s="84" t="s">
        <v>390</v>
      </c>
      <c r="F499" s="73" t="s">
        <v>840</v>
      </c>
      <c r="G499" s="84" t="s">
        <v>334</v>
      </c>
      <c r="H499" s="82" t="n">
        <v>600</v>
      </c>
      <c r="I499" s="82" t="n">
        <v>543.7</v>
      </c>
      <c r="J499" s="86" t="n">
        <f aca="false">I499/H499*100</f>
        <v>90.6166666666667</v>
      </c>
    </row>
    <row r="500" s="87" customFormat="true" ht="15.75" hidden="false" customHeight="false" outlineLevel="0" collapsed="false">
      <c r="B500" s="120" t="s">
        <v>841</v>
      </c>
      <c r="C500" s="77" t="s">
        <v>842</v>
      </c>
      <c r="D500" s="77"/>
      <c r="E500" s="77"/>
      <c r="F500" s="77"/>
      <c r="G500" s="77"/>
      <c r="H500" s="78" t="n">
        <f aca="false">H501</f>
        <v>998.7</v>
      </c>
      <c r="I500" s="78" t="n">
        <f aca="false">I501</f>
        <v>992.3</v>
      </c>
      <c r="J500" s="79" t="n">
        <f aca="false">I500/H500*100</f>
        <v>99.3591669169921</v>
      </c>
    </row>
    <row r="501" s="87" customFormat="true" ht="14.25" hidden="false" customHeight="false" outlineLevel="0" collapsed="false">
      <c r="B501" s="114" t="s">
        <v>322</v>
      </c>
      <c r="C501" s="77" t="s">
        <v>842</v>
      </c>
      <c r="D501" s="77" t="s">
        <v>323</v>
      </c>
      <c r="E501" s="77"/>
      <c r="F501" s="77"/>
      <c r="G501" s="77"/>
      <c r="H501" s="78" t="n">
        <f aca="false">H502</f>
        <v>998.7</v>
      </c>
      <c r="I501" s="78" t="n">
        <f aca="false">I502</f>
        <v>992.3</v>
      </c>
      <c r="J501" s="79" t="n">
        <f aca="false">I501/H501*100</f>
        <v>99.3591669169921</v>
      </c>
    </row>
    <row r="502" s="87" customFormat="true" ht="25.5" hidden="false" customHeight="false" outlineLevel="0" collapsed="false">
      <c r="B502" s="101" t="s">
        <v>843</v>
      </c>
      <c r="C502" s="77" t="s">
        <v>842</v>
      </c>
      <c r="D502" s="77" t="s">
        <v>323</v>
      </c>
      <c r="E502" s="77" t="s">
        <v>505</v>
      </c>
      <c r="F502" s="77"/>
      <c r="G502" s="77"/>
      <c r="H502" s="78" t="n">
        <f aca="false">H503+H509</f>
        <v>998.7</v>
      </c>
      <c r="I502" s="78" t="n">
        <f aca="false">I503+I509</f>
        <v>992.3</v>
      </c>
      <c r="J502" s="79" t="n">
        <f aca="false">I502/H502*100</f>
        <v>99.3591669169921</v>
      </c>
    </row>
    <row r="503" s="63" customFormat="true" ht="12.75" hidden="false" customHeight="false" outlineLevel="0" collapsed="false">
      <c r="B503" s="83" t="s">
        <v>844</v>
      </c>
      <c r="C503" s="84" t="s">
        <v>842</v>
      </c>
      <c r="D503" s="84" t="s">
        <v>323</v>
      </c>
      <c r="E503" s="84" t="s">
        <v>505</v>
      </c>
      <c r="F503" s="85" t="s">
        <v>845</v>
      </c>
      <c r="G503" s="74"/>
      <c r="H503" s="82" t="n">
        <f aca="false">H504</f>
        <v>998.7</v>
      </c>
      <c r="I503" s="82" t="n">
        <f aca="false">I504</f>
        <v>992.3</v>
      </c>
      <c r="J503" s="86" t="n">
        <f aca="false">I503/H503*100</f>
        <v>99.3591669169921</v>
      </c>
    </row>
    <row r="504" s="63" customFormat="true" ht="12.75" hidden="false" customHeight="false" outlineLevel="0" collapsed="false">
      <c r="B504" s="23" t="s">
        <v>330</v>
      </c>
      <c r="C504" s="84" t="s">
        <v>842</v>
      </c>
      <c r="D504" s="84" t="s">
        <v>323</v>
      </c>
      <c r="E504" s="84" t="s">
        <v>505</v>
      </c>
      <c r="F504" s="85" t="s">
        <v>846</v>
      </c>
      <c r="G504" s="74"/>
      <c r="H504" s="82" t="n">
        <f aca="false">H505+H506+H508+H507</f>
        <v>998.7</v>
      </c>
      <c r="I504" s="82" t="n">
        <f aca="false">I505+I506+I508+I507</f>
        <v>992.3</v>
      </c>
      <c r="J504" s="86" t="n">
        <f aca="false">I504/H504*100</f>
        <v>99.3591669169921</v>
      </c>
    </row>
    <row r="505" s="63" customFormat="true" ht="12.75" hidden="true" customHeight="false" outlineLevel="0" collapsed="false">
      <c r="B505" s="83" t="s">
        <v>332</v>
      </c>
      <c r="C505" s="84" t="s">
        <v>842</v>
      </c>
      <c r="D505" s="84" t="s">
        <v>323</v>
      </c>
      <c r="E505" s="84" t="s">
        <v>505</v>
      </c>
      <c r="F505" s="85" t="s">
        <v>846</v>
      </c>
      <c r="G505" s="74" t="n">
        <v>120</v>
      </c>
      <c r="H505" s="82" t="n">
        <v>0</v>
      </c>
      <c r="I505" s="82"/>
      <c r="J505" s="86" t="e">
        <f aca="false">I505/H505*100</f>
        <v>#DIV/0!</v>
      </c>
    </row>
    <row r="506" s="63" customFormat="true" ht="25.5" hidden="false" customHeight="false" outlineLevel="0" collapsed="false">
      <c r="B506" s="23" t="s">
        <v>354</v>
      </c>
      <c r="C506" s="84" t="s">
        <v>842</v>
      </c>
      <c r="D506" s="84" t="s">
        <v>323</v>
      </c>
      <c r="E506" s="84" t="s">
        <v>505</v>
      </c>
      <c r="F506" s="85" t="s">
        <v>846</v>
      </c>
      <c r="G506" s="74" t="n">
        <v>240</v>
      </c>
      <c r="H506" s="82" t="n">
        <v>891.3</v>
      </c>
      <c r="I506" s="82" t="n">
        <v>884.9</v>
      </c>
      <c r="J506" s="86" t="n">
        <f aca="false">I506/H506*100</f>
        <v>99.2819477168181</v>
      </c>
    </row>
    <row r="507" s="63" customFormat="true" ht="12.75" hidden="false" customHeight="false" outlineLevel="0" collapsed="false">
      <c r="B507" s="23" t="s">
        <v>362</v>
      </c>
      <c r="C507" s="84" t="s">
        <v>842</v>
      </c>
      <c r="D507" s="84" t="s">
        <v>323</v>
      </c>
      <c r="E507" s="84" t="s">
        <v>505</v>
      </c>
      <c r="F507" s="85" t="s">
        <v>846</v>
      </c>
      <c r="G507" s="74" t="n">
        <v>320</v>
      </c>
      <c r="H507" s="82" t="n">
        <v>107.4</v>
      </c>
      <c r="I507" s="82" t="n">
        <v>107.4</v>
      </c>
      <c r="J507" s="86" t="n">
        <f aca="false">I507/H507*100</f>
        <v>100</v>
      </c>
    </row>
    <row r="508" s="63" customFormat="true" ht="12.75" hidden="true" customHeight="false" outlineLevel="0" collapsed="false">
      <c r="B508" s="83" t="s">
        <v>358</v>
      </c>
      <c r="C508" s="84" t="s">
        <v>842</v>
      </c>
      <c r="D508" s="84" t="s">
        <v>323</v>
      </c>
      <c r="E508" s="84" t="s">
        <v>505</v>
      </c>
      <c r="F508" s="85" t="s">
        <v>846</v>
      </c>
      <c r="G508" s="74" t="n">
        <v>850</v>
      </c>
      <c r="H508" s="82" t="n">
        <v>0</v>
      </c>
      <c r="I508" s="82"/>
      <c r="J508" s="86" t="e">
        <f aca="false">I508/H508*100</f>
        <v>#DIV/0!</v>
      </c>
    </row>
    <row r="509" s="63" customFormat="true" ht="25.5" hidden="true" customHeight="false" outlineLevel="0" collapsed="false">
      <c r="B509" s="83" t="s">
        <v>847</v>
      </c>
      <c r="C509" s="84" t="s">
        <v>842</v>
      </c>
      <c r="D509" s="84" t="s">
        <v>323</v>
      </c>
      <c r="E509" s="84" t="s">
        <v>505</v>
      </c>
      <c r="F509" s="85" t="s">
        <v>336</v>
      </c>
      <c r="G509" s="74"/>
      <c r="H509" s="82" t="n">
        <f aca="false">H510</f>
        <v>0</v>
      </c>
      <c r="I509" s="82" t="n">
        <f aca="false">I510</f>
        <v>0</v>
      </c>
      <c r="J509" s="79" t="e">
        <f aca="false">I509/H509*100</f>
        <v>#DIV/0!</v>
      </c>
    </row>
    <row r="510" s="63" customFormat="true" ht="38.25" hidden="true" customHeight="false" outlineLevel="0" collapsed="false">
      <c r="B510" s="83" t="s">
        <v>848</v>
      </c>
      <c r="C510" s="84" t="s">
        <v>842</v>
      </c>
      <c r="D510" s="84" t="s">
        <v>323</v>
      </c>
      <c r="E510" s="84" t="s">
        <v>505</v>
      </c>
      <c r="F510" s="85" t="s">
        <v>338</v>
      </c>
      <c r="G510" s="74"/>
      <c r="H510" s="82" t="n">
        <f aca="false">H511</f>
        <v>0</v>
      </c>
      <c r="I510" s="82" t="n">
        <f aca="false">I511</f>
        <v>0</v>
      </c>
      <c r="J510" s="79" t="e">
        <f aca="false">I510/H510*100</f>
        <v>#DIV/0!</v>
      </c>
    </row>
    <row r="511" s="63" customFormat="true" ht="25.5" hidden="true" customHeight="false" outlineLevel="0" collapsed="false">
      <c r="B511" s="23" t="s">
        <v>849</v>
      </c>
      <c r="C511" s="84" t="s">
        <v>842</v>
      </c>
      <c r="D511" s="84" t="s">
        <v>323</v>
      </c>
      <c r="E511" s="84" t="s">
        <v>505</v>
      </c>
      <c r="F511" s="85" t="s">
        <v>340</v>
      </c>
      <c r="G511" s="74"/>
      <c r="H511" s="82" t="n">
        <f aca="false">H512</f>
        <v>0</v>
      </c>
      <c r="I511" s="82" t="n">
        <f aca="false">I512</f>
        <v>0</v>
      </c>
      <c r="J511" s="79" t="e">
        <f aca="false">I511/H511*100</f>
        <v>#DIV/0!</v>
      </c>
    </row>
    <row r="512" s="63" customFormat="true" ht="89.25" hidden="true" customHeight="false" outlineLevel="0" collapsed="false">
      <c r="B512" s="83" t="s">
        <v>341</v>
      </c>
      <c r="C512" s="84" t="s">
        <v>842</v>
      </c>
      <c r="D512" s="84" t="s">
        <v>323</v>
      </c>
      <c r="E512" s="84" t="s">
        <v>505</v>
      </c>
      <c r="F512" s="85" t="s">
        <v>342</v>
      </c>
      <c r="G512" s="74"/>
      <c r="H512" s="82" t="n">
        <f aca="false">H513</f>
        <v>0</v>
      </c>
      <c r="I512" s="82" t="n">
        <f aca="false">I513</f>
        <v>0</v>
      </c>
      <c r="J512" s="79" t="e">
        <f aca="false">I512/H512*100</f>
        <v>#DIV/0!</v>
      </c>
    </row>
    <row r="513" s="63" customFormat="true" ht="12.75" hidden="true" customHeight="false" outlineLevel="0" collapsed="false">
      <c r="B513" s="83" t="s">
        <v>332</v>
      </c>
      <c r="C513" s="84" t="s">
        <v>842</v>
      </c>
      <c r="D513" s="84" t="s">
        <v>323</v>
      </c>
      <c r="E513" s="84" t="s">
        <v>505</v>
      </c>
      <c r="F513" s="85" t="s">
        <v>342</v>
      </c>
      <c r="G513" s="74" t="n">
        <v>120</v>
      </c>
      <c r="H513" s="82"/>
      <c r="I513" s="82"/>
      <c r="J513" s="79" t="e">
        <f aca="false">I513/H513*100</f>
        <v>#DIV/0!</v>
      </c>
    </row>
    <row r="514" s="87" customFormat="true" ht="15" hidden="false" customHeight="true" outlineLevel="0" collapsed="false">
      <c r="B514" s="76" t="s">
        <v>850</v>
      </c>
      <c r="C514" s="77" t="s">
        <v>851</v>
      </c>
      <c r="D514" s="77"/>
      <c r="E514" s="77"/>
      <c r="F514" s="121"/>
      <c r="G514" s="122"/>
      <c r="H514" s="78" t="n">
        <f aca="false">H515</f>
        <v>1105</v>
      </c>
      <c r="I514" s="78" t="n">
        <f aca="false">I515</f>
        <v>1105</v>
      </c>
      <c r="J514" s="79" t="n">
        <f aca="false">I514/H514*100</f>
        <v>100</v>
      </c>
    </row>
    <row r="515" s="87" customFormat="true" ht="14.25" hidden="false" customHeight="true" outlineLevel="0" collapsed="false">
      <c r="B515" s="60" t="s">
        <v>322</v>
      </c>
      <c r="C515" s="77" t="s">
        <v>851</v>
      </c>
      <c r="D515" s="77" t="s">
        <v>323</v>
      </c>
      <c r="E515" s="77"/>
      <c r="F515" s="121"/>
      <c r="G515" s="122"/>
      <c r="H515" s="78" t="n">
        <f aca="false">H516</f>
        <v>1105</v>
      </c>
      <c r="I515" s="78" t="n">
        <f aca="false">I516</f>
        <v>1105</v>
      </c>
      <c r="J515" s="79" t="n">
        <f aca="false">I515/H515*100</f>
        <v>100</v>
      </c>
    </row>
    <row r="516" s="87" customFormat="true" ht="26.25" hidden="false" customHeight="true" outlineLevel="0" collapsed="false">
      <c r="B516" s="19" t="s">
        <v>852</v>
      </c>
      <c r="C516" s="77" t="s">
        <v>851</v>
      </c>
      <c r="D516" s="77" t="s">
        <v>323</v>
      </c>
      <c r="E516" s="77" t="s">
        <v>707</v>
      </c>
      <c r="F516" s="121"/>
      <c r="G516" s="122"/>
      <c r="H516" s="78" t="n">
        <f aca="false">H517+H522</f>
        <v>1105</v>
      </c>
      <c r="I516" s="78" t="n">
        <f aca="false">I517+I522</f>
        <v>1105</v>
      </c>
      <c r="J516" s="79" t="n">
        <f aca="false">I516/H516*100</f>
        <v>100</v>
      </c>
    </row>
    <row r="517" s="63" customFormat="true" ht="12.75" hidden="false" customHeight="false" outlineLevel="0" collapsed="false">
      <c r="B517" s="83" t="s">
        <v>326</v>
      </c>
      <c r="C517" s="84" t="s">
        <v>851</v>
      </c>
      <c r="D517" s="84" t="s">
        <v>323</v>
      </c>
      <c r="E517" s="84" t="s">
        <v>707</v>
      </c>
      <c r="F517" s="85" t="s">
        <v>327</v>
      </c>
      <c r="G517" s="85"/>
      <c r="H517" s="82" t="n">
        <f aca="false">H518</f>
        <v>1052.9</v>
      </c>
      <c r="I517" s="82" t="n">
        <f aca="false">I518</f>
        <v>1052.9</v>
      </c>
      <c r="J517" s="86" t="n">
        <f aca="false">I517/H517*100</f>
        <v>100</v>
      </c>
    </row>
    <row r="518" s="63" customFormat="true" ht="12.75" hidden="false" customHeight="false" outlineLevel="0" collapsed="false">
      <c r="B518" s="29" t="s">
        <v>853</v>
      </c>
      <c r="C518" s="84" t="s">
        <v>851</v>
      </c>
      <c r="D518" s="84" t="s">
        <v>323</v>
      </c>
      <c r="E518" s="84" t="s">
        <v>707</v>
      </c>
      <c r="F518" s="85" t="s">
        <v>854</v>
      </c>
      <c r="G518" s="85"/>
      <c r="H518" s="82" t="n">
        <f aca="false">H519+H520+H521</f>
        <v>1052.9</v>
      </c>
      <c r="I518" s="82" t="n">
        <f aca="false">I519+I520+I521</f>
        <v>1052.9</v>
      </c>
      <c r="J518" s="86" t="n">
        <f aca="false">I518/H518*100</f>
        <v>100</v>
      </c>
    </row>
    <row r="519" s="63" customFormat="true" ht="12.75" hidden="false" customHeight="false" outlineLevel="0" collapsed="false">
      <c r="B519" s="23" t="s">
        <v>332</v>
      </c>
      <c r="C519" s="84" t="s">
        <v>851</v>
      </c>
      <c r="D519" s="84" t="s">
        <v>323</v>
      </c>
      <c r="E519" s="84" t="s">
        <v>707</v>
      </c>
      <c r="F519" s="85" t="s">
        <v>854</v>
      </c>
      <c r="G519" s="85" t="s">
        <v>333</v>
      </c>
      <c r="H519" s="123" t="n">
        <v>862.8</v>
      </c>
      <c r="I519" s="123" t="n">
        <v>862.8</v>
      </c>
      <c r="J519" s="86" t="n">
        <f aca="false">I519/H519*100</f>
        <v>100</v>
      </c>
    </row>
    <row r="520" s="63" customFormat="true" ht="25.5" hidden="false" customHeight="false" outlineLevel="0" collapsed="false">
      <c r="B520" s="23" t="s">
        <v>354</v>
      </c>
      <c r="C520" s="84" t="s">
        <v>851</v>
      </c>
      <c r="D520" s="84" t="s">
        <v>323</v>
      </c>
      <c r="E520" s="84" t="s">
        <v>707</v>
      </c>
      <c r="F520" s="85" t="s">
        <v>854</v>
      </c>
      <c r="G520" s="85" t="s">
        <v>334</v>
      </c>
      <c r="H520" s="123" t="n">
        <v>190.1</v>
      </c>
      <c r="I520" s="123" t="n">
        <v>190.1</v>
      </c>
      <c r="J520" s="86" t="n">
        <f aca="false">I520/H520*100</f>
        <v>100</v>
      </c>
    </row>
    <row r="521" s="63" customFormat="true" ht="12.75" hidden="true" customHeight="false" outlineLevel="0" collapsed="false">
      <c r="B521" s="23" t="s">
        <v>358</v>
      </c>
      <c r="C521" s="84" t="s">
        <v>851</v>
      </c>
      <c r="D521" s="84" t="s">
        <v>323</v>
      </c>
      <c r="E521" s="84" t="s">
        <v>707</v>
      </c>
      <c r="F521" s="85" t="s">
        <v>854</v>
      </c>
      <c r="G521" s="85" t="s">
        <v>359</v>
      </c>
      <c r="H521" s="123" t="n">
        <v>0</v>
      </c>
      <c r="I521" s="123"/>
      <c r="J521" s="86" t="e">
        <f aca="false">I521/H521*100</f>
        <v>#DIV/0!</v>
      </c>
    </row>
    <row r="522" s="63" customFormat="true" ht="25.5" hidden="false" customHeight="false" outlineLevel="0" collapsed="false">
      <c r="B522" s="83" t="s">
        <v>335</v>
      </c>
      <c r="C522" s="84" t="s">
        <v>851</v>
      </c>
      <c r="D522" s="84" t="s">
        <v>323</v>
      </c>
      <c r="E522" s="84" t="s">
        <v>707</v>
      </c>
      <c r="F522" s="85" t="s">
        <v>336</v>
      </c>
      <c r="G522" s="85"/>
      <c r="H522" s="82" t="n">
        <f aca="false">H523</f>
        <v>52.1</v>
      </c>
      <c r="I522" s="82" t="n">
        <f aca="false">I523</f>
        <v>52.1</v>
      </c>
      <c r="J522" s="86" t="n">
        <f aca="false">I522/H522*100</f>
        <v>100</v>
      </c>
    </row>
    <row r="523" s="63" customFormat="true" ht="38.25" hidden="false" customHeight="false" outlineLevel="0" collapsed="false">
      <c r="B523" s="83" t="s">
        <v>337</v>
      </c>
      <c r="C523" s="84" t="s">
        <v>851</v>
      </c>
      <c r="D523" s="84" t="s">
        <v>323</v>
      </c>
      <c r="E523" s="84" t="s">
        <v>707</v>
      </c>
      <c r="F523" s="85" t="s">
        <v>338</v>
      </c>
      <c r="G523" s="85"/>
      <c r="H523" s="82" t="n">
        <f aca="false">H524</f>
        <v>52.1</v>
      </c>
      <c r="I523" s="82" t="n">
        <f aca="false">I524</f>
        <v>52.1</v>
      </c>
      <c r="J523" s="86" t="n">
        <f aca="false">I523/H523*100</f>
        <v>100</v>
      </c>
    </row>
    <row r="524" s="63" customFormat="true" ht="25.5" hidden="false" customHeight="false" outlineLevel="0" collapsed="false">
      <c r="B524" s="23" t="s">
        <v>339</v>
      </c>
      <c r="C524" s="84" t="s">
        <v>851</v>
      </c>
      <c r="D524" s="84" t="s">
        <v>323</v>
      </c>
      <c r="E524" s="84" t="s">
        <v>707</v>
      </c>
      <c r="F524" s="85" t="s">
        <v>340</v>
      </c>
      <c r="G524" s="85"/>
      <c r="H524" s="82" t="n">
        <f aca="false">H525</f>
        <v>52.1</v>
      </c>
      <c r="I524" s="82" t="n">
        <f aca="false">I525</f>
        <v>52.1</v>
      </c>
      <c r="J524" s="86" t="n">
        <f aca="false">I524/H524*100</f>
        <v>100</v>
      </c>
    </row>
    <row r="525" s="63" customFormat="true" ht="89.25" hidden="false" customHeight="false" outlineLevel="0" collapsed="false">
      <c r="B525" s="83" t="s">
        <v>341</v>
      </c>
      <c r="C525" s="84" t="s">
        <v>851</v>
      </c>
      <c r="D525" s="84" t="s">
        <v>323</v>
      </c>
      <c r="E525" s="84" t="s">
        <v>707</v>
      </c>
      <c r="F525" s="73" t="s">
        <v>342</v>
      </c>
      <c r="G525" s="85"/>
      <c r="H525" s="82" t="n">
        <f aca="false">H526</f>
        <v>52.1</v>
      </c>
      <c r="I525" s="82" t="n">
        <f aca="false">I526</f>
        <v>52.1</v>
      </c>
      <c r="J525" s="86" t="n">
        <f aca="false">I525/H525*100</f>
        <v>100</v>
      </c>
    </row>
    <row r="526" s="63" customFormat="true" ht="12.75" hidden="false" customHeight="false" outlineLevel="0" collapsed="false">
      <c r="B526" s="83" t="s">
        <v>332</v>
      </c>
      <c r="C526" s="84" t="s">
        <v>851</v>
      </c>
      <c r="D526" s="84" t="s">
        <v>323</v>
      </c>
      <c r="E526" s="84" t="s">
        <v>707</v>
      </c>
      <c r="F526" s="73" t="s">
        <v>342</v>
      </c>
      <c r="G526" s="85" t="s">
        <v>333</v>
      </c>
      <c r="H526" s="82" t="n">
        <v>52.1</v>
      </c>
      <c r="I526" s="82" t="n">
        <v>52.1</v>
      </c>
      <c r="J526" s="86" t="n">
        <f aca="false">I526/H526*100</f>
        <v>100</v>
      </c>
    </row>
    <row r="527" s="87" customFormat="true" ht="31.5" hidden="false" customHeight="false" outlineLevel="0" collapsed="false">
      <c r="B527" s="76" t="s">
        <v>855</v>
      </c>
      <c r="C527" s="77" t="s">
        <v>856</v>
      </c>
      <c r="D527" s="77"/>
      <c r="E527" s="77"/>
      <c r="F527" s="77"/>
      <c r="G527" s="77"/>
      <c r="H527" s="78" t="n">
        <f aca="false">H528+H555</f>
        <v>23096.9</v>
      </c>
      <c r="I527" s="78" t="n">
        <f aca="false">I528+I555</f>
        <v>23081.8</v>
      </c>
      <c r="J527" s="79" t="n">
        <f aca="false">I527/H527*100</f>
        <v>99.9346232611303</v>
      </c>
    </row>
    <row r="528" s="87" customFormat="true" ht="14.25" hidden="false" customHeight="false" outlineLevel="0" collapsed="false">
      <c r="B528" s="60" t="s">
        <v>322</v>
      </c>
      <c r="C528" s="77" t="s">
        <v>856</v>
      </c>
      <c r="D528" s="77" t="s">
        <v>323</v>
      </c>
      <c r="E528" s="77"/>
      <c r="F528" s="77"/>
      <c r="G528" s="77"/>
      <c r="H528" s="78" t="n">
        <f aca="false">H529+H543</f>
        <v>23071.9</v>
      </c>
      <c r="I528" s="78" t="n">
        <f aca="false">I529+I543</f>
        <v>23056.8</v>
      </c>
      <c r="J528" s="79" t="n">
        <f aca="false">I528/H528*100</f>
        <v>99.9345524209103</v>
      </c>
    </row>
    <row r="529" s="87" customFormat="true" ht="25.5" hidden="false" customHeight="false" outlineLevel="0" collapsed="false">
      <c r="B529" s="19" t="s">
        <v>852</v>
      </c>
      <c r="C529" s="77" t="s">
        <v>856</v>
      </c>
      <c r="D529" s="77" t="s">
        <v>323</v>
      </c>
      <c r="E529" s="77" t="s">
        <v>707</v>
      </c>
      <c r="F529" s="77"/>
      <c r="G529" s="77"/>
      <c r="H529" s="78" t="n">
        <f aca="false">H535+H530</f>
        <v>8651.9</v>
      </c>
      <c r="I529" s="78" t="n">
        <f aca="false">I535+I530</f>
        <v>8651.9</v>
      </c>
      <c r="J529" s="79" t="n">
        <f aca="false">I529/H529*100</f>
        <v>100</v>
      </c>
    </row>
    <row r="530" s="97" customFormat="true" ht="25.5" hidden="false" customHeight="false" outlineLevel="0" collapsed="false">
      <c r="B530" s="83" t="s">
        <v>335</v>
      </c>
      <c r="C530" s="84" t="s">
        <v>856</v>
      </c>
      <c r="D530" s="84" t="s">
        <v>323</v>
      </c>
      <c r="E530" s="84" t="s">
        <v>707</v>
      </c>
      <c r="F530" s="73" t="s">
        <v>336</v>
      </c>
      <c r="G530" s="85"/>
      <c r="H530" s="82" t="n">
        <f aca="false">H531</f>
        <v>109.7</v>
      </c>
      <c r="I530" s="82" t="n">
        <f aca="false">I531</f>
        <v>109.7</v>
      </c>
      <c r="J530" s="86" t="n">
        <f aca="false">I530/H530*100</f>
        <v>100</v>
      </c>
    </row>
    <row r="531" s="97" customFormat="true" ht="38.25" hidden="false" customHeight="false" outlineLevel="0" collapsed="false">
      <c r="B531" s="83" t="s">
        <v>337</v>
      </c>
      <c r="C531" s="84" t="s">
        <v>856</v>
      </c>
      <c r="D531" s="84" t="s">
        <v>323</v>
      </c>
      <c r="E531" s="84" t="s">
        <v>707</v>
      </c>
      <c r="F531" s="73" t="s">
        <v>338</v>
      </c>
      <c r="G531" s="85"/>
      <c r="H531" s="82" t="n">
        <f aca="false">H532</f>
        <v>109.7</v>
      </c>
      <c r="I531" s="82" t="n">
        <f aca="false">I532</f>
        <v>109.7</v>
      </c>
      <c r="J531" s="86" t="n">
        <f aca="false">I531/H531*100</f>
        <v>100</v>
      </c>
    </row>
    <row r="532" s="97" customFormat="true" ht="25.5" hidden="false" customHeight="false" outlineLevel="0" collapsed="false">
      <c r="B532" s="23" t="s">
        <v>339</v>
      </c>
      <c r="C532" s="84" t="s">
        <v>856</v>
      </c>
      <c r="D532" s="84" t="s">
        <v>323</v>
      </c>
      <c r="E532" s="84" t="s">
        <v>707</v>
      </c>
      <c r="F532" s="73" t="s">
        <v>340</v>
      </c>
      <c r="G532" s="85"/>
      <c r="H532" s="82" t="n">
        <f aca="false">H533</f>
        <v>109.7</v>
      </c>
      <c r="I532" s="82" t="n">
        <f aca="false">I533</f>
        <v>109.7</v>
      </c>
      <c r="J532" s="86" t="n">
        <f aca="false">I532/H532*100</f>
        <v>100</v>
      </c>
    </row>
    <row r="533" s="97" customFormat="true" ht="89.25" hidden="false" customHeight="false" outlineLevel="0" collapsed="false">
      <c r="B533" s="83" t="s">
        <v>341</v>
      </c>
      <c r="C533" s="84" t="s">
        <v>856</v>
      </c>
      <c r="D533" s="84" t="s">
        <v>323</v>
      </c>
      <c r="E533" s="84" t="s">
        <v>707</v>
      </c>
      <c r="F533" s="73" t="s">
        <v>342</v>
      </c>
      <c r="G533" s="85"/>
      <c r="H533" s="82" t="n">
        <f aca="false">H534</f>
        <v>109.7</v>
      </c>
      <c r="I533" s="82" t="n">
        <f aca="false">I534</f>
        <v>109.7</v>
      </c>
      <c r="J533" s="86" t="n">
        <f aca="false">I533/H533*100</f>
        <v>100</v>
      </c>
    </row>
    <row r="534" s="97" customFormat="true" ht="12.75" hidden="false" customHeight="false" outlineLevel="0" collapsed="false">
      <c r="B534" s="83" t="s">
        <v>332</v>
      </c>
      <c r="C534" s="84" t="s">
        <v>856</v>
      </c>
      <c r="D534" s="84" t="s">
        <v>323</v>
      </c>
      <c r="E534" s="84" t="s">
        <v>707</v>
      </c>
      <c r="F534" s="73" t="s">
        <v>342</v>
      </c>
      <c r="G534" s="85" t="s">
        <v>333</v>
      </c>
      <c r="H534" s="82" t="n">
        <v>109.7</v>
      </c>
      <c r="I534" s="82" t="n">
        <v>109.7</v>
      </c>
      <c r="J534" s="86" t="n">
        <f aca="false">I534/H534*100</f>
        <v>100</v>
      </c>
    </row>
    <row r="535" s="97" customFormat="true" ht="25.5" hidden="false" customHeight="false" outlineLevel="0" collapsed="false">
      <c r="B535" s="23" t="s">
        <v>857</v>
      </c>
      <c r="C535" s="84" t="s">
        <v>856</v>
      </c>
      <c r="D535" s="84" t="s">
        <v>323</v>
      </c>
      <c r="E535" s="84" t="s">
        <v>707</v>
      </c>
      <c r="F535" s="73" t="s">
        <v>858</v>
      </c>
      <c r="G535" s="84"/>
      <c r="H535" s="82" t="n">
        <f aca="false">H536</f>
        <v>8542.2</v>
      </c>
      <c r="I535" s="82" t="n">
        <f aca="false">I536</f>
        <v>8542.2</v>
      </c>
      <c r="J535" s="86" t="n">
        <f aca="false">I535/H535*100</f>
        <v>100</v>
      </c>
    </row>
    <row r="536" s="97" customFormat="true" ht="51" hidden="false" customHeight="false" outlineLevel="0" collapsed="false">
      <c r="B536" s="96" t="s">
        <v>859</v>
      </c>
      <c r="C536" s="84" t="s">
        <v>856</v>
      </c>
      <c r="D536" s="84" t="s">
        <v>323</v>
      </c>
      <c r="E536" s="84" t="s">
        <v>707</v>
      </c>
      <c r="F536" s="73" t="s">
        <v>860</v>
      </c>
      <c r="G536" s="84"/>
      <c r="H536" s="82" t="n">
        <f aca="false">H537+H541</f>
        <v>8542.2</v>
      </c>
      <c r="I536" s="82" t="n">
        <f aca="false">I537+I541</f>
        <v>8542.2</v>
      </c>
      <c r="J536" s="86" t="n">
        <f aca="false">I536/H536*100</f>
        <v>100</v>
      </c>
    </row>
    <row r="537" s="97" customFormat="true" ht="12.75" hidden="false" customHeight="false" outlineLevel="0" collapsed="false">
      <c r="B537" s="83" t="s">
        <v>330</v>
      </c>
      <c r="C537" s="84" t="s">
        <v>856</v>
      </c>
      <c r="D537" s="84" t="s">
        <v>323</v>
      </c>
      <c r="E537" s="84" t="s">
        <v>707</v>
      </c>
      <c r="F537" s="73" t="s">
        <v>861</v>
      </c>
      <c r="G537" s="84"/>
      <c r="H537" s="82" t="n">
        <f aca="false">H538+H539+H540</f>
        <v>8519.6</v>
      </c>
      <c r="I537" s="82" t="n">
        <f aca="false">I538+I539+I540</f>
        <v>8519.6</v>
      </c>
      <c r="J537" s="86" t="n">
        <f aca="false">I537/H537*100</f>
        <v>100</v>
      </c>
    </row>
    <row r="538" s="97" customFormat="true" ht="12.75" hidden="false" customHeight="false" outlineLevel="0" collapsed="false">
      <c r="B538" s="23" t="s">
        <v>332</v>
      </c>
      <c r="C538" s="84" t="s">
        <v>856</v>
      </c>
      <c r="D538" s="84" t="s">
        <v>323</v>
      </c>
      <c r="E538" s="84" t="s">
        <v>707</v>
      </c>
      <c r="F538" s="73" t="s">
        <v>861</v>
      </c>
      <c r="G538" s="84" t="s">
        <v>333</v>
      </c>
      <c r="H538" s="82" t="n">
        <v>8026.5</v>
      </c>
      <c r="I538" s="82" t="n">
        <v>8026.5</v>
      </c>
      <c r="J538" s="86" t="n">
        <f aca="false">I538/H538*100</f>
        <v>100</v>
      </c>
    </row>
    <row r="539" s="97" customFormat="true" ht="25.5" hidden="false" customHeight="false" outlineLevel="0" collapsed="false">
      <c r="B539" s="23" t="s">
        <v>354</v>
      </c>
      <c r="C539" s="84" t="s">
        <v>856</v>
      </c>
      <c r="D539" s="84" t="s">
        <v>323</v>
      </c>
      <c r="E539" s="84" t="s">
        <v>707</v>
      </c>
      <c r="F539" s="73" t="s">
        <v>861</v>
      </c>
      <c r="G539" s="84" t="s">
        <v>334</v>
      </c>
      <c r="H539" s="82" t="n">
        <v>493</v>
      </c>
      <c r="I539" s="82" t="n">
        <v>493</v>
      </c>
      <c r="J539" s="86" t="n">
        <f aca="false">I539/H539*100</f>
        <v>100</v>
      </c>
    </row>
    <row r="540" s="97" customFormat="true" ht="12.75" hidden="false" customHeight="false" outlineLevel="0" collapsed="false">
      <c r="B540" s="23" t="s">
        <v>358</v>
      </c>
      <c r="C540" s="84" t="s">
        <v>856</v>
      </c>
      <c r="D540" s="84" t="s">
        <v>323</v>
      </c>
      <c r="E540" s="84" t="s">
        <v>707</v>
      </c>
      <c r="F540" s="73" t="s">
        <v>861</v>
      </c>
      <c r="G540" s="84" t="s">
        <v>359</v>
      </c>
      <c r="H540" s="82" t="n">
        <v>0.0999999999999996</v>
      </c>
      <c r="I540" s="82" t="n">
        <v>0.1</v>
      </c>
      <c r="J540" s="86" t="n">
        <f aca="false">I540/H540*100</f>
        <v>100</v>
      </c>
    </row>
    <row r="541" s="97" customFormat="true" ht="25.5" hidden="false" customHeight="false" outlineLevel="0" collapsed="false">
      <c r="B541" s="23" t="s">
        <v>862</v>
      </c>
      <c r="C541" s="84" t="s">
        <v>856</v>
      </c>
      <c r="D541" s="84" t="s">
        <v>323</v>
      </c>
      <c r="E541" s="84" t="s">
        <v>707</v>
      </c>
      <c r="F541" s="73" t="s">
        <v>863</v>
      </c>
      <c r="G541" s="84"/>
      <c r="H541" s="82" t="n">
        <f aca="false">H542</f>
        <v>22.6</v>
      </c>
      <c r="I541" s="82" t="n">
        <f aca="false">I542</f>
        <v>22.6</v>
      </c>
      <c r="J541" s="86" t="n">
        <f aca="false">I541/H541*100</f>
        <v>100</v>
      </c>
    </row>
    <row r="542" s="97" customFormat="true" ht="25.5" hidden="false" customHeight="false" outlineLevel="0" collapsed="false">
      <c r="B542" s="23" t="s">
        <v>354</v>
      </c>
      <c r="C542" s="84" t="s">
        <v>856</v>
      </c>
      <c r="D542" s="84" t="s">
        <v>323</v>
      </c>
      <c r="E542" s="84" t="s">
        <v>707</v>
      </c>
      <c r="F542" s="73" t="s">
        <v>863</v>
      </c>
      <c r="G542" s="84" t="s">
        <v>334</v>
      </c>
      <c r="H542" s="82" t="n">
        <v>22.6</v>
      </c>
      <c r="I542" s="82" t="n">
        <v>22.6</v>
      </c>
      <c r="J542" s="86" t="n">
        <f aca="false">I542/H542*100</f>
        <v>100</v>
      </c>
    </row>
    <row r="543" s="87" customFormat="true" ht="12.75" hidden="false" customHeight="false" outlineLevel="0" collapsed="false">
      <c r="B543" s="101" t="s">
        <v>402</v>
      </c>
      <c r="C543" s="77" t="s">
        <v>856</v>
      </c>
      <c r="D543" s="77" t="s">
        <v>323</v>
      </c>
      <c r="E543" s="77" t="s">
        <v>403</v>
      </c>
      <c r="F543" s="71"/>
      <c r="G543" s="77"/>
      <c r="H543" s="78" t="n">
        <f aca="false">H544</f>
        <v>14420</v>
      </c>
      <c r="I543" s="78" t="n">
        <f aca="false">I544</f>
        <v>14404.9</v>
      </c>
      <c r="J543" s="79" t="n">
        <f aca="false">I543/H543*100</f>
        <v>99.8952843273232</v>
      </c>
    </row>
    <row r="544" s="97" customFormat="true" ht="25.5" hidden="false" customHeight="false" outlineLevel="0" collapsed="false">
      <c r="B544" s="23" t="s">
        <v>857</v>
      </c>
      <c r="C544" s="84" t="s">
        <v>856</v>
      </c>
      <c r="D544" s="84" t="s">
        <v>323</v>
      </c>
      <c r="E544" s="84" t="s">
        <v>403</v>
      </c>
      <c r="F544" s="73" t="s">
        <v>858</v>
      </c>
      <c r="G544" s="85"/>
      <c r="H544" s="82" t="n">
        <f aca="false">H545+H548</f>
        <v>14420</v>
      </c>
      <c r="I544" s="82" t="n">
        <f aca="false">I545+I548</f>
        <v>14404.9</v>
      </c>
      <c r="J544" s="86" t="n">
        <f aca="false">I544/H544*100</f>
        <v>99.8952843273232</v>
      </c>
      <c r="Q544" s="124"/>
      <c r="R544" s="124"/>
      <c r="S544" s="124"/>
    </row>
    <row r="545" s="97" customFormat="true" ht="51" hidden="false" customHeight="false" outlineLevel="0" collapsed="false">
      <c r="B545" s="96" t="s">
        <v>859</v>
      </c>
      <c r="C545" s="84" t="s">
        <v>856</v>
      </c>
      <c r="D545" s="84" t="s">
        <v>323</v>
      </c>
      <c r="E545" s="84" t="s">
        <v>403</v>
      </c>
      <c r="F545" s="73" t="s">
        <v>860</v>
      </c>
      <c r="G545" s="85"/>
      <c r="H545" s="82" t="n">
        <f aca="false">H546</f>
        <v>30</v>
      </c>
      <c r="I545" s="82" t="n">
        <f aca="false">I546</f>
        <v>30</v>
      </c>
      <c r="J545" s="86" t="n">
        <f aca="false">I545/H545*100</f>
        <v>100</v>
      </c>
      <c r="Q545" s="124"/>
      <c r="R545" s="124"/>
      <c r="S545" s="124"/>
    </row>
    <row r="546" s="97" customFormat="true" ht="12.75" hidden="false" customHeight="false" outlineLevel="0" collapsed="false">
      <c r="B546" s="23" t="s">
        <v>864</v>
      </c>
      <c r="C546" s="84" t="s">
        <v>856</v>
      </c>
      <c r="D546" s="84" t="s">
        <v>323</v>
      </c>
      <c r="E546" s="84" t="s">
        <v>403</v>
      </c>
      <c r="F546" s="73" t="s">
        <v>865</v>
      </c>
      <c r="G546" s="85"/>
      <c r="H546" s="82" t="n">
        <f aca="false">H547</f>
        <v>30</v>
      </c>
      <c r="I546" s="82" t="n">
        <f aca="false">I547</f>
        <v>30</v>
      </c>
      <c r="J546" s="86" t="n">
        <f aca="false">I546/H546*100</f>
        <v>100</v>
      </c>
      <c r="Q546" s="124"/>
      <c r="R546" s="124"/>
      <c r="S546" s="124"/>
    </row>
    <row r="547" s="97" customFormat="true" ht="12.75" hidden="false" customHeight="false" outlineLevel="0" collapsed="false">
      <c r="B547" s="23" t="s">
        <v>358</v>
      </c>
      <c r="C547" s="84" t="s">
        <v>856</v>
      </c>
      <c r="D547" s="84" t="s">
        <v>323</v>
      </c>
      <c r="E547" s="84" t="s">
        <v>403</v>
      </c>
      <c r="F547" s="73" t="s">
        <v>865</v>
      </c>
      <c r="G547" s="85" t="s">
        <v>359</v>
      </c>
      <c r="H547" s="82" t="n">
        <v>30</v>
      </c>
      <c r="I547" s="82" t="n">
        <v>30</v>
      </c>
      <c r="J547" s="86" t="n">
        <f aca="false">I547/H547*100</f>
        <v>100</v>
      </c>
      <c r="Q547" s="124"/>
      <c r="R547" s="124"/>
      <c r="S547" s="124"/>
    </row>
    <row r="548" s="97" customFormat="true" ht="38.25" hidden="false" customHeight="false" outlineLevel="0" collapsed="false">
      <c r="B548" s="23" t="s">
        <v>866</v>
      </c>
      <c r="C548" s="84" t="s">
        <v>856</v>
      </c>
      <c r="D548" s="84" t="s">
        <v>323</v>
      </c>
      <c r="E548" s="84" t="s">
        <v>403</v>
      </c>
      <c r="F548" s="73" t="s">
        <v>867</v>
      </c>
      <c r="G548" s="85"/>
      <c r="H548" s="82" t="n">
        <f aca="false">H549+H553</f>
        <v>14390</v>
      </c>
      <c r="I548" s="82" t="n">
        <f aca="false">I549+I553</f>
        <v>14374.9</v>
      </c>
      <c r="J548" s="86" t="n">
        <f aca="false">I548/H548*100</f>
        <v>99.8950660180681</v>
      </c>
      <c r="Q548" s="124"/>
      <c r="R548" s="124"/>
      <c r="S548" s="124"/>
    </row>
    <row r="549" s="97" customFormat="true" ht="12.75" hidden="false" customHeight="false" outlineLevel="0" collapsed="false">
      <c r="B549" s="23" t="s">
        <v>465</v>
      </c>
      <c r="C549" s="84" t="s">
        <v>856</v>
      </c>
      <c r="D549" s="84" t="s">
        <v>323</v>
      </c>
      <c r="E549" s="84" t="s">
        <v>403</v>
      </c>
      <c r="F549" s="73" t="s">
        <v>868</v>
      </c>
      <c r="G549" s="85"/>
      <c r="H549" s="82" t="n">
        <f aca="false">H550+H551+H552</f>
        <v>759</v>
      </c>
      <c r="I549" s="82" t="n">
        <f aca="false">I550+I551+I552</f>
        <v>743.9</v>
      </c>
      <c r="J549" s="86" t="n">
        <f aca="false">I549/H549*100</f>
        <v>98.0105401844532</v>
      </c>
    </row>
    <row r="550" s="97" customFormat="true" ht="12.75" hidden="true" customHeight="false" outlineLevel="0" collapsed="false">
      <c r="B550" s="104" t="s">
        <v>467</v>
      </c>
      <c r="C550" s="84" t="s">
        <v>856</v>
      </c>
      <c r="D550" s="84" t="s">
        <v>323</v>
      </c>
      <c r="E550" s="84" t="s">
        <v>403</v>
      </c>
      <c r="F550" s="73" t="s">
        <v>868</v>
      </c>
      <c r="G550" s="85" t="s">
        <v>468</v>
      </c>
      <c r="H550" s="82" t="n">
        <v>0</v>
      </c>
      <c r="I550" s="82"/>
      <c r="J550" s="86" t="e">
        <f aca="false">I550/H550*100</f>
        <v>#DIV/0!</v>
      </c>
    </row>
    <row r="551" s="97" customFormat="true" ht="25.5" hidden="false" customHeight="false" outlineLevel="0" collapsed="false">
      <c r="B551" s="104" t="s">
        <v>354</v>
      </c>
      <c r="C551" s="84" t="s">
        <v>856</v>
      </c>
      <c r="D551" s="84" t="s">
        <v>323</v>
      </c>
      <c r="E551" s="84" t="s">
        <v>403</v>
      </c>
      <c r="F551" s="73" t="s">
        <v>868</v>
      </c>
      <c r="G551" s="85" t="s">
        <v>334</v>
      </c>
      <c r="H551" s="82" t="n">
        <v>759</v>
      </c>
      <c r="I551" s="82" t="n">
        <v>743.9</v>
      </c>
      <c r="J551" s="86" t="n">
        <f aca="false">I551/H551*100</f>
        <v>98.0105401844532</v>
      </c>
    </row>
    <row r="552" s="97" customFormat="true" ht="12.75" hidden="true" customHeight="false" outlineLevel="0" collapsed="false">
      <c r="B552" s="23" t="s">
        <v>358</v>
      </c>
      <c r="C552" s="84" t="s">
        <v>856</v>
      </c>
      <c r="D552" s="84" t="s">
        <v>323</v>
      </c>
      <c r="E552" s="84" t="s">
        <v>403</v>
      </c>
      <c r="F552" s="73" t="s">
        <v>868</v>
      </c>
      <c r="G552" s="85" t="s">
        <v>359</v>
      </c>
      <c r="H552" s="82" t="n">
        <v>0</v>
      </c>
      <c r="I552" s="82"/>
      <c r="J552" s="86" t="e">
        <f aca="false">I552/H552*100</f>
        <v>#DIV/0!</v>
      </c>
    </row>
    <row r="553" s="97" customFormat="true" ht="25.5" hidden="false" customHeight="false" outlineLevel="0" collapsed="false">
      <c r="B553" s="23" t="s">
        <v>360</v>
      </c>
      <c r="C553" s="84" t="s">
        <v>856</v>
      </c>
      <c r="D553" s="84" t="s">
        <v>323</v>
      </c>
      <c r="E553" s="84" t="s">
        <v>403</v>
      </c>
      <c r="F553" s="73" t="s">
        <v>869</v>
      </c>
      <c r="G553" s="85"/>
      <c r="H553" s="82" t="n">
        <f aca="false">H554</f>
        <v>13631</v>
      </c>
      <c r="I553" s="82" t="n">
        <f aca="false">I554</f>
        <v>13631</v>
      </c>
      <c r="J553" s="86" t="n">
        <f aca="false">I553/H553*100</f>
        <v>100</v>
      </c>
    </row>
    <row r="554" s="97" customFormat="true" ht="12.75" hidden="false" customHeight="false" outlineLevel="0" collapsed="false">
      <c r="B554" s="104" t="s">
        <v>467</v>
      </c>
      <c r="C554" s="84" t="s">
        <v>856</v>
      </c>
      <c r="D554" s="84" t="s">
        <v>323</v>
      </c>
      <c r="E554" s="84" t="s">
        <v>403</v>
      </c>
      <c r="F554" s="73" t="s">
        <v>869</v>
      </c>
      <c r="G554" s="85" t="s">
        <v>468</v>
      </c>
      <c r="H554" s="82" t="n">
        <v>13631</v>
      </c>
      <c r="I554" s="82" t="n">
        <v>13631</v>
      </c>
      <c r="J554" s="86" t="n">
        <f aca="false">I554/H554*100</f>
        <v>100</v>
      </c>
    </row>
    <row r="555" s="106" customFormat="true" ht="15" hidden="false" customHeight="true" outlineLevel="0" collapsed="false">
      <c r="B555" s="60" t="s">
        <v>554</v>
      </c>
      <c r="C555" s="77" t="s">
        <v>856</v>
      </c>
      <c r="D555" s="77" t="s">
        <v>345</v>
      </c>
      <c r="E555" s="77"/>
      <c r="F555" s="71"/>
      <c r="G555" s="77"/>
      <c r="H555" s="78" t="n">
        <f aca="false">H556</f>
        <v>25</v>
      </c>
      <c r="I555" s="78" t="n">
        <f aca="false">I556</f>
        <v>25</v>
      </c>
      <c r="J555" s="79" t="n">
        <f aca="false">I555/H555*100</f>
        <v>100</v>
      </c>
    </row>
    <row r="556" s="106" customFormat="true" ht="12.75" hidden="false" customHeight="true" outlineLevel="0" collapsed="false">
      <c r="B556" s="101" t="s">
        <v>600</v>
      </c>
      <c r="C556" s="77" t="s">
        <v>856</v>
      </c>
      <c r="D556" s="77" t="s">
        <v>345</v>
      </c>
      <c r="E556" s="77" t="s">
        <v>601</v>
      </c>
      <c r="F556" s="71"/>
      <c r="G556" s="77"/>
      <c r="H556" s="78" t="n">
        <f aca="false">H557</f>
        <v>25</v>
      </c>
      <c r="I556" s="78" t="n">
        <f aca="false">I557</f>
        <v>25</v>
      </c>
      <c r="J556" s="79" t="n">
        <f aca="false">I556/H556*100</f>
        <v>100</v>
      </c>
    </row>
    <row r="557" s="97" customFormat="true" ht="25.5" hidden="false" customHeight="false" outlineLevel="0" collapsed="false">
      <c r="B557" s="23" t="s">
        <v>602</v>
      </c>
      <c r="C557" s="84" t="s">
        <v>856</v>
      </c>
      <c r="D557" s="84" t="s">
        <v>345</v>
      </c>
      <c r="E557" s="84" t="s">
        <v>601</v>
      </c>
      <c r="F557" s="73" t="s">
        <v>603</v>
      </c>
      <c r="G557" s="84"/>
      <c r="H557" s="82" t="n">
        <f aca="false">H558+H561+H564</f>
        <v>25</v>
      </c>
      <c r="I557" s="82" t="n">
        <f aca="false">I558+I561+I564</f>
        <v>25</v>
      </c>
      <c r="J557" s="86" t="n">
        <f aca="false">I557/H557*100</f>
        <v>100</v>
      </c>
    </row>
    <row r="558" s="97" customFormat="true" ht="38.25" hidden="false" customHeight="false" outlineLevel="0" collapsed="false">
      <c r="B558" s="23" t="s">
        <v>870</v>
      </c>
      <c r="C558" s="84" t="s">
        <v>856</v>
      </c>
      <c r="D558" s="84" t="s">
        <v>345</v>
      </c>
      <c r="E558" s="84" t="s">
        <v>601</v>
      </c>
      <c r="F558" s="73" t="s">
        <v>871</v>
      </c>
      <c r="G558" s="84"/>
      <c r="H558" s="82" t="n">
        <f aca="false">H559</f>
        <v>25</v>
      </c>
      <c r="I558" s="82" t="n">
        <f aca="false">I559</f>
        <v>25</v>
      </c>
      <c r="J558" s="86" t="n">
        <f aca="false">I558/H558*100</f>
        <v>100</v>
      </c>
    </row>
    <row r="559" s="97" customFormat="true" ht="12.75" hidden="false" customHeight="false" outlineLevel="0" collapsed="false">
      <c r="B559" s="23" t="s">
        <v>872</v>
      </c>
      <c r="C559" s="84" t="s">
        <v>856</v>
      </c>
      <c r="D559" s="84" t="s">
        <v>345</v>
      </c>
      <c r="E559" s="84" t="s">
        <v>601</v>
      </c>
      <c r="F559" s="73" t="s">
        <v>873</v>
      </c>
      <c r="G559" s="84"/>
      <c r="H559" s="82" t="n">
        <f aca="false">H560</f>
        <v>25</v>
      </c>
      <c r="I559" s="82" t="n">
        <f aca="false">I560</f>
        <v>25</v>
      </c>
      <c r="J559" s="86" t="n">
        <f aca="false">I559/H559*100</f>
        <v>100</v>
      </c>
    </row>
    <row r="560" s="97" customFormat="true" ht="25.5" hidden="false" customHeight="false" outlineLevel="0" collapsed="false">
      <c r="B560" s="23" t="s">
        <v>354</v>
      </c>
      <c r="C560" s="84" t="s">
        <v>856</v>
      </c>
      <c r="D560" s="84" t="s">
        <v>345</v>
      </c>
      <c r="E560" s="84" t="s">
        <v>601</v>
      </c>
      <c r="F560" s="73" t="s">
        <v>873</v>
      </c>
      <c r="G560" s="84" t="s">
        <v>334</v>
      </c>
      <c r="H560" s="82" t="n">
        <v>25</v>
      </c>
      <c r="I560" s="82" t="n">
        <v>25</v>
      </c>
      <c r="J560" s="86" t="n">
        <f aca="false">I560/H560*100</f>
        <v>100</v>
      </c>
    </row>
    <row r="561" s="97" customFormat="true" ht="25.5" hidden="true" customHeight="false" outlineLevel="0" collapsed="false">
      <c r="B561" s="23" t="s">
        <v>874</v>
      </c>
      <c r="C561" s="84" t="s">
        <v>856</v>
      </c>
      <c r="D561" s="84" t="s">
        <v>345</v>
      </c>
      <c r="E561" s="84" t="s">
        <v>601</v>
      </c>
      <c r="F561" s="73" t="s">
        <v>875</v>
      </c>
      <c r="G561" s="84"/>
      <c r="H561" s="82" t="n">
        <f aca="false">H562</f>
        <v>0</v>
      </c>
      <c r="I561" s="82" t="n">
        <f aca="false">I562</f>
        <v>0</v>
      </c>
      <c r="J561" s="86" t="e">
        <f aca="false">I561/H561*100</f>
        <v>#DIV/0!</v>
      </c>
    </row>
    <row r="562" s="97" customFormat="true" ht="25.5" hidden="true" customHeight="false" outlineLevel="0" collapsed="false">
      <c r="B562" s="23" t="s">
        <v>876</v>
      </c>
      <c r="C562" s="84" t="s">
        <v>856</v>
      </c>
      <c r="D562" s="84" t="s">
        <v>345</v>
      </c>
      <c r="E562" s="84" t="s">
        <v>601</v>
      </c>
      <c r="F562" s="73" t="s">
        <v>877</v>
      </c>
      <c r="G562" s="84"/>
      <c r="H562" s="82" t="n">
        <f aca="false">H563</f>
        <v>0</v>
      </c>
      <c r="I562" s="82" t="n">
        <f aca="false">I563</f>
        <v>0</v>
      </c>
      <c r="J562" s="86" t="e">
        <f aca="false">I562/H562*100</f>
        <v>#DIV/0!</v>
      </c>
    </row>
    <row r="563" s="97" customFormat="true" ht="25.5" hidden="true" customHeight="false" outlineLevel="0" collapsed="false">
      <c r="B563" s="23" t="s">
        <v>354</v>
      </c>
      <c r="C563" s="84" t="s">
        <v>856</v>
      </c>
      <c r="D563" s="84" t="s">
        <v>345</v>
      </c>
      <c r="E563" s="84" t="s">
        <v>601</v>
      </c>
      <c r="F563" s="73" t="s">
        <v>877</v>
      </c>
      <c r="G563" s="84" t="s">
        <v>334</v>
      </c>
      <c r="H563" s="82" t="n">
        <v>0</v>
      </c>
      <c r="I563" s="82"/>
      <c r="J563" s="86" t="e">
        <f aca="false">I563/H563*100</f>
        <v>#DIV/0!</v>
      </c>
    </row>
    <row r="564" s="97" customFormat="true" ht="6.75" hidden="true" customHeight="true" outlineLevel="0" collapsed="false">
      <c r="B564" s="23" t="s">
        <v>878</v>
      </c>
      <c r="C564" s="84" t="s">
        <v>856</v>
      </c>
      <c r="D564" s="84" t="s">
        <v>345</v>
      </c>
      <c r="E564" s="84" t="s">
        <v>601</v>
      </c>
      <c r="F564" s="73" t="s">
        <v>879</v>
      </c>
      <c r="G564" s="84"/>
      <c r="H564" s="82" t="n">
        <f aca="false">H565</f>
        <v>0</v>
      </c>
      <c r="I564" s="82"/>
      <c r="J564" s="79" t="e">
        <f aca="false">I564/H564*100</f>
        <v>#DIV/0!</v>
      </c>
    </row>
    <row r="565" s="97" customFormat="true" ht="6.75" hidden="true" customHeight="true" outlineLevel="0" collapsed="false">
      <c r="B565" s="23" t="s">
        <v>880</v>
      </c>
      <c r="C565" s="84" t="s">
        <v>856</v>
      </c>
      <c r="D565" s="84" t="s">
        <v>345</v>
      </c>
      <c r="E565" s="84" t="s">
        <v>601</v>
      </c>
      <c r="F565" s="73" t="s">
        <v>881</v>
      </c>
      <c r="G565" s="84"/>
      <c r="H565" s="82" t="n">
        <f aca="false">H566</f>
        <v>0</v>
      </c>
      <c r="I565" s="82" t="n">
        <f aca="false">I566</f>
        <v>0</v>
      </c>
      <c r="J565" s="79" t="e">
        <f aca="false">I565/H565*100</f>
        <v>#DIV/0!</v>
      </c>
    </row>
    <row r="566" s="97" customFormat="true" ht="6.75" hidden="true" customHeight="true" outlineLevel="0" collapsed="false">
      <c r="B566" s="23" t="s">
        <v>572</v>
      </c>
      <c r="C566" s="84" t="s">
        <v>856</v>
      </c>
      <c r="D566" s="84" t="s">
        <v>345</v>
      </c>
      <c r="E566" s="84" t="s">
        <v>601</v>
      </c>
      <c r="F566" s="73" t="s">
        <v>881</v>
      </c>
      <c r="G566" s="84" t="s">
        <v>573</v>
      </c>
      <c r="H566" s="82" t="n">
        <v>0</v>
      </c>
      <c r="I566" s="82"/>
      <c r="J566" s="79" t="e">
        <f aca="false">I566/H566*100</f>
        <v>#DIV/0!</v>
      </c>
    </row>
    <row r="567" s="87" customFormat="true" ht="31.5" hidden="false" customHeight="false" outlineLevel="0" collapsed="false">
      <c r="B567" s="76" t="s">
        <v>882</v>
      </c>
      <c r="C567" s="77" t="s">
        <v>883</v>
      </c>
      <c r="D567" s="77"/>
      <c r="E567" s="77"/>
      <c r="F567" s="77"/>
      <c r="G567" s="77"/>
      <c r="H567" s="78" t="n">
        <f aca="false">H568+H587+H604+H610</f>
        <v>10062.7</v>
      </c>
      <c r="I567" s="78" t="n">
        <f aca="false">I568+I587+I604+I610</f>
        <v>9735.1</v>
      </c>
      <c r="J567" s="79" t="n">
        <f aca="false">I567/H567*100</f>
        <v>96.7444125334155</v>
      </c>
    </row>
    <row r="568" s="87" customFormat="true" ht="14.25" hidden="false" customHeight="false" outlineLevel="0" collapsed="false">
      <c r="B568" s="60" t="s">
        <v>322</v>
      </c>
      <c r="C568" s="77" t="s">
        <v>883</v>
      </c>
      <c r="D568" s="77" t="s">
        <v>323</v>
      </c>
      <c r="E568" s="77"/>
      <c r="F568" s="77"/>
      <c r="G568" s="77"/>
      <c r="H568" s="78" t="n">
        <f aca="false">H569</f>
        <v>3655.9</v>
      </c>
      <c r="I568" s="78" t="n">
        <f aca="false">I569</f>
        <v>3465.2</v>
      </c>
      <c r="J568" s="79" t="n">
        <f aca="false">I568/H568*100</f>
        <v>94.7837741732542</v>
      </c>
    </row>
    <row r="569" s="87" customFormat="true" ht="12.75" hidden="false" customHeight="false" outlineLevel="0" collapsed="false">
      <c r="B569" s="19" t="s">
        <v>402</v>
      </c>
      <c r="C569" s="77" t="s">
        <v>883</v>
      </c>
      <c r="D569" s="77" t="s">
        <v>323</v>
      </c>
      <c r="E569" s="77" t="s">
        <v>403</v>
      </c>
      <c r="F569" s="77"/>
      <c r="G569" s="77"/>
      <c r="H569" s="78" t="n">
        <f aca="false">H573+H570</f>
        <v>3655.9</v>
      </c>
      <c r="I569" s="78" t="n">
        <f aca="false">I573+I570</f>
        <v>3465.2</v>
      </c>
      <c r="J569" s="79" t="n">
        <f aca="false">I569/H569*100</f>
        <v>94.7837741732542</v>
      </c>
    </row>
    <row r="570" s="87" customFormat="true" ht="25.5" hidden="true" customHeight="true" outlineLevel="0" collapsed="false">
      <c r="B570" s="83" t="s">
        <v>406</v>
      </c>
      <c r="C570" s="84" t="s">
        <v>883</v>
      </c>
      <c r="D570" s="84" t="s">
        <v>323</v>
      </c>
      <c r="E570" s="84" t="s">
        <v>403</v>
      </c>
      <c r="F570" s="84" t="s">
        <v>407</v>
      </c>
      <c r="G570" s="77"/>
      <c r="H570" s="82" t="n">
        <f aca="false">H571</f>
        <v>0</v>
      </c>
      <c r="I570" s="82" t="n">
        <f aca="false">I571</f>
        <v>0</v>
      </c>
      <c r="J570" s="79" t="e">
        <f aca="false">I570/H570*100</f>
        <v>#DIV/0!</v>
      </c>
    </row>
    <row r="571" s="87" customFormat="true" ht="27" hidden="true" customHeight="true" outlineLevel="0" collapsed="false">
      <c r="B571" s="88" t="s">
        <v>408</v>
      </c>
      <c r="C571" s="84" t="s">
        <v>883</v>
      </c>
      <c r="D571" s="84" t="s">
        <v>323</v>
      </c>
      <c r="E571" s="84" t="s">
        <v>403</v>
      </c>
      <c r="F571" s="84" t="s">
        <v>409</v>
      </c>
      <c r="G571" s="77"/>
      <c r="H571" s="82" t="n">
        <f aca="false">H572</f>
        <v>0</v>
      </c>
      <c r="I571" s="82" t="n">
        <f aca="false">I572</f>
        <v>0</v>
      </c>
      <c r="J571" s="79" t="e">
        <f aca="false">I571/H571*100</f>
        <v>#DIV/0!</v>
      </c>
    </row>
    <row r="572" s="87" customFormat="true" ht="26.25" hidden="true" customHeight="true" outlineLevel="0" collapsed="false">
      <c r="B572" s="23" t="s">
        <v>354</v>
      </c>
      <c r="C572" s="84" t="s">
        <v>883</v>
      </c>
      <c r="D572" s="84" t="s">
        <v>323</v>
      </c>
      <c r="E572" s="84" t="s">
        <v>403</v>
      </c>
      <c r="F572" s="84" t="s">
        <v>409</v>
      </c>
      <c r="G572" s="84" t="s">
        <v>334</v>
      </c>
      <c r="H572" s="82"/>
      <c r="I572" s="82"/>
      <c r="J572" s="79" t="e">
        <f aca="false">I572/H572*100</f>
        <v>#DIV/0!</v>
      </c>
    </row>
    <row r="573" s="97" customFormat="true" ht="38.25" hidden="false" customHeight="false" outlineLevel="0" collapsed="false">
      <c r="B573" s="93" t="s">
        <v>610</v>
      </c>
      <c r="C573" s="84" t="s">
        <v>883</v>
      </c>
      <c r="D573" s="84" t="s">
        <v>323</v>
      </c>
      <c r="E573" s="84" t="s">
        <v>403</v>
      </c>
      <c r="F573" s="73" t="s">
        <v>489</v>
      </c>
      <c r="G573" s="85"/>
      <c r="H573" s="82" t="n">
        <f aca="false">H574+H581</f>
        <v>3655.9</v>
      </c>
      <c r="I573" s="82" t="n">
        <f aca="false">I574+I581</f>
        <v>3465.2</v>
      </c>
      <c r="J573" s="86" t="n">
        <f aca="false">I573/H573*100</f>
        <v>94.7837741732542</v>
      </c>
    </row>
    <row r="574" s="97" customFormat="true" ht="25.5" hidden="false" customHeight="false" outlineLevel="0" collapsed="false">
      <c r="B574" s="98" t="s">
        <v>490</v>
      </c>
      <c r="C574" s="84" t="s">
        <v>883</v>
      </c>
      <c r="D574" s="84" t="s">
        <v>323</v>
      </c>
      <c r="E574" s="84" t="s">
        <v>403</v>
      </c>
      <c r="F574" s="73" t="s">
        <v>491</v>
      </c>
      <c r="G574" s="85"/>
      <c r="H574" s="82" t="n">
        <f aca="false">H575+H578</f>
        <v>3047.5</v>
      </c>
      <c r="I574" s="82" t="n">
        <f aca="false">I575+I578</f>
        <v>2863.4</v>
      </c>
      <c r="J574" s="86" t="n">
        <f aca="false">I574/H574*100</f>
        <v>93.9589827727646</v>
      </c>
    </row>
    <row r="575" s="97" customFormat="true" ht="25.5" hidden="false" customHeight="false" outlineLevel="0" collapsed="false">
      <c r="B575" s="98" t="s">
        <v>492</v>
      </c>
      <c r="C575" s="84" t="s">
        <v>883</v>
      </c>
      <c r="D575" s="84" t="s">
        <v>323</v>
      </c>
      <c r="E575" s="84" t="s">
        <v>403</v>
      </c>
      <c r="F575" s="73" t="s">
        <v>493</v>
      </c>
      <c r="G575" s="85"/>
      <c r="H575" s="82" t="n">
        <f aca="false">H576+H577</f>
        <v>3047.5</v>
      </c>
      <c r="I575" s="82" t="n">
        <f aca="false">I576+I577</f>
        <v>2863.4</v>
      </c>
      <c r="J575" s="86" t="n">
        <f aca="false">I575/H575*100</f>
        <v>93.9589827727646</v>
      </c>
    </row>
    <row r="576" s="97" customFormat="true" ht="25.5" hidden="false" customHeight="false" outlineLevel="0" collapsed="false">
      <c r="B576" s="23" t="s">
        <v>354</v>
      </c>
      <c r="C576" s="84" t="s">
        <v>883</v>
      </c>
      <c r="D576" s="84" t="s">
        <v>323</v>
      </c>
      <c r="E576" s="84" t="s">
        <v>403</v>
      </c>
      <c r="F576" s="73" t="s">
        <v>493</v>
      </c>
      <c r="G576" s="85" t="s">
        <v>334</v>
      </c>
      <c r="H576" s="82" t="n">
        <v>3017.5</v>
      </c>
      <c r="I576" s="82" t="n">
        <v>2835.7</v>
      </c>
      <c r="J576" s="86" t="n">
        <f aca="false">I576/H576*100</f>
        <v>93.9751449875725</v>
      </c>
    </row>
    <row r="577" s="97" customFormat="true" ht="12.75" hidden="false" customHeight="false" outlineLevel="0" collapsed="false">
      <c r="B577" s="23" t="s">
        <v>358</v>
      </c>
      <c r="C577" s="84" t="s">
        <v>883</v>
      </c>
      <c r="D577" s="84" t="s">
        <v>323</v>
      </c>
      <c r="E577" s="84" t="s">
        <v>403</v>
      </c>
      <c r="F577" s="73" t="s">
        <v>493</v>
      </c>
      <c r="G577" s="85" t="s">
        <v>359</v>
      </c>
      <c r="H577" s="82" t="n">
        <v>30</v>
      </c>
      <c r="I577" s="82" t="n">
        <v>27.7</v>
      </c>
      <c r="J577" s="86" t="n">
        <f aca="false">I577/H577*100</f>
        <v>92.3333333333333</v>
      </c>
    </row>
    <row r="578" s="97" customFormat="true" ht="25.5" hidden="true" customHeight="true" outlineLevel="0" collapsed="false">
      <c r="B578" s="93" t="s">
        <v>494</v>
      </c>
      <c r="C578" s="84" t="s">
        <v>883</v>
      </c>
      <c r="D578" s="84" t="s">
        <v>323</v>
      </c>
      <c r="E578" s="84" t="s">
        <v>403</v>
      </c>
      <c r="F578" s="73" t="s">
        <v>495</v>
      </c>
      <c r="G578" s="85"/>
      <c r="H578" s="82" t="n">
        <f aca="false">H579</f>
        <v>0</v>
      </c>
      <c r="I578" s="82" t="n">
        <f aca="false">I579</f>
        <v>0</v>
      </c>
      <c r="J578" s="86" t="e">
        <f aca="false">I578/H578*100</f>
        <v>#DIV/0!</v>
      </c>
    </row>
    <row r="579" s="97" customFormat="true" ht="25.5" hidden="true" customHeight="true" outlineLevel="0" collapsed="false">
      <c r="B579" s="93" t="s">
        <v>496</v>
      </c>
      <c r="C579" s="84" t="s">
        <v>883</v>
      </c>
      <c r="D579" s="84" t="s">
        <v>323</v>
      </c>
      <c r="E579" s="84" t="s">
        <v>403</v>
      </c>
      <c r="F579" s="73" t="s">
        <v>497</v>
      </c>
      <c r="G579" s="85"/>
      <c r="H579" s="82" t="n">
        <f aca="false">H580</f>
        <v>0</v>
      </c>
      <c r="I579" s="82" t="n">
        <f aca="false">I580</f>
        <v>0</v>
      </c>
      <c r="J579" s="86" t="e">
        <f aca="false">I579/H579*100</f>
        <v>#DIV/0!</v>
      </c>
    </row>
    <row r="580" s="97" customFormat="true" ht="25.5" hidden="true" customHeight="true" outlineLevel="0" collapsed="false">
      <c r="B580" s="23" t="s">
        <v>354</v>
      </c>
      <c r="C580" s="84" t="s">
        <v>883</v>
      </c>
      <c r="D580" s="84" t="s">
        <v>323</v>
      </c>
      <c r="E580" s="84" t="s">
        <v>403</v>
      </c>
      <c r="F580" s="73" t="s">
        <v>497</v>
      </c>
      <c r="G580" s="85" t="s">
        <v>334</v>
      </c>
      <c r="H580" s="82" t="n">
        <f aca="false">9913.9-9913.9</f>
        <v>0</v>
      </c>
      <c r="I580" s="82" t="n">
        <f aca="false">9913.9-9913.9</f>
        <v>0</v>
      </c>
      <c r="J580" s="86" t="e">
        <f aca="false">I580/H580*100</f>
        <v>#DIV/0!</v>
      </c>
    </row>
    <row r="581" s="97" customFormat="true" ht="25.5" hidden="false" customHeight="false" outlineLevel="0" collapsed="false">
      <c r="B581" s="98" t="s">
        <v>498</v>
      </c>
      <c r="C581" s="84" t="s">
        <v>883</v>
      </c>
      <c r="D581" s="84" t="s">
        <v>323</v>
      </c>
      <c r="E581" s="84" t="s">
        <v>403</v>
      </c>
      <c r="F581" s="73" t="s">
        <v>499</v>
      </c>
      <c r="G581" s="85"/>
      <c r="H581" s="82" t="n">
        <f aca="false">H582+H585</f>
        <v>608.4</v>
      </c>
      <c r="I581" s="82" t="n">
        <f aca="false">I582+I585</f>
        <v>601.8</v>
      </c>
      <c r="J581" s="86" t="n">
        <f aca="false">I581/H581*100</f>
        <v>98.9151873767258</v>
      </c>
    </row>
    <row r="582" s="97" customFormat="true" ht="25.5" hidden="false" customHeight="false" outlineLevel="0" collapsed="false">
      <c r="B582" s="98" t="s">
        <v>492</v>
      </c>
      <c r="C582" s="84" t="s">
        <v>883</v>
      </c>
      <c r="D582" s="84" t="s">
        <v>323</v>
      </c>
      <c r="E582" s="84" t="s">
        <v>403</v>
      </c>
      <c r="F582" s="73" t="s">
        <v>500</v>
      </c>
      <c r="G582" s="85"/>
      <c r="H582" s="82" t="n">
        <f aca="false">H583+H584</f>
        <v>608.4</v>
      </c>
      <c r="I582" s="82" t="n">
        <f aca="false">I583+I584</f>
        <v>601.8</v>
      </c>
      <c r="J582" s="86" t="n">
        <f aca="false">I582/H582*100</f>
        <v>98.9151873767258</v>
      </c>
    </row>
    <row r="583" s="97" customFormat="true" ht="25.5" hidden="false" customHeight="false" outlineLevel="0" collapsed="false">
      <c r="B583" s="23" t="s">
        <v>354</v>
      </c>
      <c r="C583" s="84" t="s">
        <v>883</v>
      </c>
      <c r="D583" s="84" t="s">
        <v>323</v>
      </c>
      <c r="E583" s="84" t="s">
        <v>403</v>
      </c>
      <c r="F583" s="73" t="s">
        <v>500</v>
      </c>
      <c r="G583" s="85" t="s">
        <v>334</v>
      </c>
      <c r="H583" s="82" t="n">
        <v>608.4</v>
      </c>
      <c r="I583" s="82" t="n">
        <v>601.8</v>
      </c>
      <c r="J583" s="86" t="n">
        <f aca="false">I583/H583*100</f>
        <v>98.9151873767258</v>
      </c>
    </row>
    <row r="584" s="106" customFormat="true" ht="25.5" hidden="true" customHeight="false" outlineLevel="0" collapsed="false">
      <c r="B584" s="23" t="s">
        <v>884</v>
      </c>
      <c r="C584" s="84" t="s">
        <v>883</v>
      </c>
      <c r="D584" s="84" t="s">
        <v>323</v>
      </c>
      <c r="E584" s="84" t="s">
        <v>403</v>
      </c>
      <c r="F584" s="73" t="s">
        <v>500</v>
      </c>
      <c r="G584" s="85" t="s">
        <v>502</v>
      </c>
      <c r="H584" s="82" t="n">
        <v>0</v>
      </c>
      <c r="I584" s="82"/>
      <c r="J584" s="79" t="e">
        <f aca="false">I584/H584*100</f>
        <v>#DIV/0!</v>
      </c>
    </row>
    <row r="585" s="106" customFormat="true" ht="12.75" hidden="true" customHeight="false" outlineLevel="0" collapsed="false">
      <c r="B585" s="23" t="s">
        <v>885</v>
      </c>
      <c r="C585" s="84" t="s">
        <v>883</v>
      </c>
      <c r="D585" s="84" t="s">
        <v>323</v>
      </c>
      <c r="E585" s="84" t="s">
        <v>403</v>
      </c>
      <c r="F585" s="73" t="s">
        <v>886</v>
      </c>
      <c r="G585" s="85"/>
      <c r="H585" s="82" t="n">
        <f aca="false">H586</f>
        <v>0</v>
      </c>
      <c r="I585" s="82" t="n">
        <f aca="false">I586</f>
        <v>0</v>
      </c>
      <c r="J585" s="79" t="e">
        <f aca="false">I585/H585*100</f>
        <v>#DIV/0!</v>
      </c>
    </row>
    <row r="586" s="106" customFormat="true" ht="25.5" hidden="true" customHeight="false" outlineLevel="0" collapsed="false">
      <c r="B586" s="23" t="s">
        <v>354</v>
      </c>
      <c r="C586" s="84" t="s">
        <v>883</v>
      </c>
      <c r="D586" s="84" t="s">
        <v>323</v>
      </c>
      <c r="E586" s="84" t="s">
        <v>403</v>
      </c>
      <c r="F586" s="73" t="s">
        <v>886</v>
      </c>
      <c r="G586" s="85" t="s">
        <v>334</v>
      </c>
      <c r="H586" s="82" t="n">
        <v>0</v>
      </c>
      <c r="I586" s="82"/>
      <c r="J586" s="79" t="e">
        <f aca="false">I586/H586*100</f>
        <v>#DIV/0!</v>
      </c>
    </row>
    <row r="587" s="87" customFormat="true" ht="14.25" hidden="false" customHeight="false" outlineLevel="0" collapsed="false">
      <c r="B587" s="60" t="s">
        <v>554</v>
      </c>
      <c r="C587" s="77" t="s">
        <v>883</v>
      </c>
      <c r="D587" s="77" t="s">
        <v>345</v>
      </c>
      <c r="E587" s="77"/>
      <c r="F587" s="77"/>
      <c r="G587" s="77"/>
      <c r="H587" s="78" t="n">
        <f aca="false">H588</f>
        <v>3291.4</v>
      </c>
      <c r="I587" s="78" t="n">
        <f aca="false">I588</f>
        <v>3280.1</v>
      </c>
      <c r="J587" s="79" t="n">
        <f aca="false">I587/H587*100</f>
        <v>99.6566810475785</v>
      </c>
    </row>
    <row r="588" s="87" customFormat="true" ht="12.75" hidden="false" customHeight="false" outlineLevel="0" collapsed="false">
      <c r="B588" s="101" t="s">
        <v>600</v>
      </c>
      <c r="C588" s="77" t="s">
        <v>883</v>
      </c>
      <c r="D588" s="77" t="s">
        <v>345</v>
      </c>
      <c r="E588" s="77" t="s">
        <v>601</v>
      </c>
      <c r="F588" s="77"/>
      <c r="G588" s="77"/>
      <c r="H588" s="78" t="n">
        <f aca="false">H594+H589</f>
        <v>3291.4</v>
      </c>
      <c r="I588" s="78" t="n">
        <f aca="false">I594+I589</f>
        <v>3280.1</v>
      </c>
      <c r="J588" s="79" t="n">
        <f aca="false">I588/H588*100</f>
        <v>99.6566810475785</v>
      </c>
    </row>
    <row r="589" s="87" customFormat="true" ht="24.75" hidden="true" customHeight="true" outlineLevel="0" collapsed="false">
      <c r="B589" s="83" t="s">
        <v>847</v>
      </c>
      <c r="C589" s="84" t="s">
        <v>883</v>
      </c>
      <c r="D589" s="84" t="s">
        <v>345</v>
      </c>
      <c r="E589" s="84" t="s">
        <v>601</v>
      </c>
      <c r="F589" s="84" t="s">
        <v>336</v>
      </c>
      <c r="G589" s="84"/>
      <c r="H589" s="82" t="n">
        <f aca="false">H590</f>
        <v>0</v>
      </c>
      <c r="I589" s="82" t="n">
        <f aca="false">I590</f>
        <v>0</v>
      </c>
      <c r="J589" s="79" t="e">
        <f aca="false">I589/H589*100</f>
        <v>#DIV/0!</v>
      </c>
    </row>
    <row r="590" s="87" customFormat="true" ht="39" hidden="true" customHeight="true" outlineLevel="0" collapsed="false">
      <c r="B590" s="83" t="s">
        <v>848</v>
      </c>
      <c r="C590" s="84" t="s">
        <v>883</v>
      </c>
      <c r="D590" s="84" t="s">
        <v>345</v>
      </c>
      <c r="E590" s="84" t="s">
        <v>601</v>
      </c>
      <c r="F590" s="84" t="s">
        <v>338</v>
      </c>
      <c r="G590" s="84"/>
      <c r="H590" s="82" t="n">
        <f aca="false">H591</f>
        <v>0</v>
      </c>
      <c r="I590" s="82" t="n">
        <f aca="false">I591</f>
        <v>0</v>
      </c>
      <c r="J590" s="79" t="e">
        <f aca="false">I590/H590*100</f>
        <v>#DIV/0!</v>
      </c>
    </row>
    <row r="591" s="87" customFormat="true" ht="25.5" hidden="true" customHeight="true" outlineLevel="0" collapsed="false">
      <c r="B591" s="23" t="s">
        <v>849</v>
      </c>
      <c r="C591" s="84" t="s">
        <v>883</v>
      </c>
      <c r="D591" s="84" t="s">
        <v>345</v>
      </c>
      <c r="E591" s="84" t="s">
        <v>601</v>
      </c>
      <c r="F591" s="84" t="s">
        <v>340</v>
      </c>
      <c r="G591" s="84"/>
      <c r="H591" s="82" t="n">
        <f aca="false">H592</f>
        <v>0</v>
      </c>
      <c r="I591" s="82" t="n">
        <f aca="false">I592</f>
        <v>0</v>
      </c>
      <c r="J591" s="79" t="e">
        <f aca="false">I591/H591*100</f>
        <v>#DIV/0!</v>
      </c>
    </row>
    <row r="592" s="87" customFormat="true" ht="115.5" hidden="true" customHeight="true" outlineLevel="0" collapsed="false">
      <c r="B592" s="83" t="s">
        <v>341</v>
      </c>
      <c r="C592" s="84" t="s">
        <v>883</v>
      </c>
      <c r="D592" s="84" t="s">
        <v>345</v>
      </c>
      <c r="E592" s="84" t="s">
        <v>601</v>
      </c>
      <c r="F592" s="73" t="s">
        <v>342</v>
      </c>
      <c r="G592" s="84"/>
      <c r="H592" s="82" t="n">
        <f aca="false">H593</f>
        <v>0</v>
      </c>
      <c r="I592" s="82" t="n">
        <f aca="false">I593</f>
        <v>0</v>
      </c>
      <c r="J592" s="79" t="e">
        <f aca="false">I592/H592*100</f>
        <v>#DIV/0!</v>
      </c>
    </row>
    <row r="593" s="87" customFormat="true" ht="25.5" hidden="true" customHeight="true" outlineLevel="0" collapsed="false">
      <c r="B593" s="83" t="s">
        <v>332</v>
      </c>
      <c r="C593" s="84" t="s">
        <v>883</v>
      </c>
      <c r="D593" s="84" t="s">
        <v>345</v>
      </c>
      <c r="E593" s="84" t="s">
        <v>601</v>
      </c>
      <c r="F593" s="73" t="s">
        <v>342</v>
      </c>
      <c r="G593" s="84" t="s">
        <v>333</v>
      </c>
      <c r="H593" s="82"/>
      <c r="I593" s="82"/>
      <c r="J593" s="79" t="e">
        <f aca="false">I593/H593*100</f>
        <v>#DIV/0!</v>
      </c>
    </row>
    <row r="594" s="97" customFormat="true" ht="41.25" hidden="false" customHeight="true" outlineLevel="0" collapsed="false">
      <c r="B594" s="93" t="s">
        <v>610</v>
      </c>
      <c r="C594" s="84" t="s">
        <v>883</v>
      </c>
      <c r="D594" s="84" t="s">
        <v>345</v>
      </c>
      <c r="E594" s="84" t="s">
        <v>601</v>
      </c>
      <c r="F594" s="73" t="s">
        <v>489</v>
      </c>
      <c r="G594" s="84"/>
      <c r="H594" s="82" t="n">
        <f aca="false">H595+H600</f>
        <v>3291.4</v>
      </c>
      <c r="I594" s="82" t="n">
        <f aca="false">I595+I600</f>
        <v>3280.1</v>
      </c>
      <c r="J594" s="86" t="n">
        <f aca="false">I594/H594*100</f>
        <v>99.6566810475785</v>
      </c>
    </row>
    <row r="595" s="97" customFormat="true" ht="38.25" hidden="false" customHeight="true" outlineLevel="0" collapsed="false">
      <c r="B595" s="98" t="s">
        <v>887</v>
      </c>
      <c r="C595" s="84" t="s">
        <v>883</v>
      </c>
      <c r="D595" s="84" t="s">
        <v>345</v>
      </c>
      <c r="E595" s="84" t="s">
        <v>601</v>
      </c>
      <c r="F595" s="73" t="s">
        <v>888</v>
      </c>
      <c r="G595" s="84"/>
      <c r="H595" s="82" t="n">
        <f aca="false">H596</f>
        <v>3250.8</v>
      </c>
      <c r="I595" s="82" t="n">
        <f aca="false">I596</f>
        <v>3239.5</v>
      </c>
      <c r="J595" s="86" t="n">
        <f aca="false">I595/H595*100</f>
        <v>99.6523932570444</v>
      </c>
    </row>
    <row r="596" s="97" customFormat="true" ht="12" hidden="false" customHeight="true" outlineLevel="0" collapsed="false">
      <c r="B596" s="83" t="s">
        <v>330</v>
      </c>
      <c r="C596" s="84" t="s">
        <v>883</v>
      </c>
      <c r="D596" s="84" t="s">
        <v>345</v>
      </c>
      <c r="E596" s="84" t="s">
        <v>601</v>
      </c>
      <c r="F596" s="73" t="s">
        <v>889</v>
      </c>
      <c r="G596" s="84"/>
      <c r="H596" s="82" t="n">
        <f aca="false">H597+H598+H599</f>
        <v>3250.8</v>
      </c>
      <c r="I596" s="82" t="n">
        <f aca="false">I597+I598+I599</f>
        <v>3239.5</v>
      </c>
      <c r="J596" s="86" t="n">
        <f aca="false">I596/H596*100</f>
        <v>99.6523932570444</v>
      </c>
    </row>
    <row r="597" s="97" customFormat="true" ht="24" hidden="false" customHeight="true" outlineLevel="0" collapsed="false">
      <c r="B597" s="23" t="s">
        <v>332</v>
      </c>
      <c r="C597" s="84" t="s">
        <v>883</v>
      </c>
      <c r="D597" s="84" t="s">
        <v>345</v>
      </c>
      <c r="E597" s="84" t="s">
        <v>601</v>
      </c>
      <c r="F597" s="73" t="s">
        <v>889</v>
      </c>
      <c r="G597" s="84" t="s">
        <v>333</v>
      </c>
      <c r="H597" s="82" t="n">
        <v>2916.3</v>
      </c>
      <c r="I597" s="82" t="n">
        <v>2906</v>
      </c>
      <c r="J597" s="86" t="n">
        <f aca="false">I597/H597*100</f>
        <v>99.6468127421733</v>
      </c>
    </row>
    <row r="598" s="97" customFormat="true" ht="26.25" hidden="false" customHeight="true" outlineLevel="0" collapsed="false">
      <c r="B598" s="23" t="s">
        <v>354</v>
      </c>
      <c r="C598" s="84" t="s">
        <v>883</v>
      </c>
      <c r="D598" s="84" t="s">
        <v>345</v>
      </c>
      <c r="E598" s="84" t="s">
        <v>601</v>
      </c>
      <c r="F598" s="73" t="s">
        <v>889</v>
      </c>
      <c r="G598" s="84" t="s">
        <v>334</v>
      </c>
      <c r="H598" s="82" t="n">
        <v>333.5</v>
      </c>
      <c r="I598" s="82" t="n">
        <v>333.5</v>
      </c>
      <c r="J598" s="86" t="n">
        <f aca="false">I598/H598*100</f>
        <v>100</v>
      </c>
    </row>
    <row r="599" s="97" customFormat="true" ht="13.5" hidden="false" customHeight="true" outlineLevel="0" collapsed="false">
      <c r="B599" s="23" t="s">
        <v>358</v>
      </c>
      <c r="C599" s="84" t="s">
        <v>883</v>
      </c>
      <c r="D599" s="84" t="s">
        <v>345</v>
      </c>
      <c r="E599" s="84" t="s">
        <v>601</v>
      </c>
      <c r="F599" s="73" t="s">
        <v>889</v>
      </c>
      <c r="G599" s="84" t="s">
        <v>359</v>
      </c>
      <c r="H599" s="82" t="n">
        <v>1</v>
      </c>
      <c r="I599" s="82" t="n">
        <v>0</v>
      </c>
      <c r="J599" s="86" t="n">
        <f aca="false">I599/H599*100</f>
        <v>0</v>
      </c>
    </row>
    <row r="600" s="97" customFormat="true" ht="25.5" hidden="false" customHeight="true" outlineLevel="0" collapsed="false">
      <c r="B600" s="98" t="s">
        <v>498</v>
      </c>
      <c r="C600" s="84" t="s">
        <v>883</v>
      </c>
      <c r="D600" s="84" t="s">
        <v>345</v>
      </c>
      <c r="E600" s="84" t="s">
        <v>601</v>
      </c>
      <c r="F600" s="73" t="s">
        <v>499</v>
      </c>
      <c r="G600" s="84"/>
      <c r="H600" s="82" t="n">
        <f aca="false">H601</f>
        <v>40.6</v>
      </c>
      <c r="I600" s="82" t="n">
        <f aca="false">I601</f>
        <v>40.6</v>
      </c>
      <c r="J600" s="86" t="n">
        <f aca="false">I600/H600*100</f>
        <v>100</v>
      </c>
    </row>
    <row r="601" s="97" customFormat="true" ht="25.5" hidden="false" customHeight="true" outlineLevel="0" collapsed="false">
      <c r="B601" s="23" t="s">
        <v>890</v>
      </c>
      <c r="C601" s="84" t="s">
        <v>883</v>
      </c>
      <c r="D601" s="84" t="s">
        <v>345</v>
      </c>
      <c r="E601" s="84" t="s">
        <v>601</v>
      </c>
      <c r="F601" s="73" t="s">
        <v>891</v>
      </c>
      <c r="G601" s="84"/>
      <c r="H601" s="82" t="n">
        <f aca="false">H602</f>
        <v>40.6</v>
      </c>
      <c r="I601" s="82" t="n">
        <f aca="false">I602</f>
        <v>40.6</v>
      </c>
      <c r="J601" s="86" t="n">
        <f aca="false">I601/H601*100</f>
        <v>100</v>
      </c>
    </row>
    <row r="602" s="97" customFormat="true" ht="75.75" hidden="false" customHeight="true" outlineLevel="0" collapsed="false">
      <c r="B602" s="32" t="s">
        <v>892</v>
      </c>
      <c r="C602" s="84" t="s">
        <v>883</v>
      </c>
      <c r="D602" s="84" t="s">
        <v>345</v>
      </c>
      <c r="E602" s="84" t="s">
        <v>601</v>
      </c>
      <c r="F602" s="73" t="s">
        <v>893</v>
      </c>
      <c r="G602" s="84"/>
      <c r="H602" s="82" t="n">
        <f aca="false">H603</f>
        <v>40.6</v>
      </c>
      <c r="I602" s="82" t="n">
        <f aca="false">I603</f>
        <v>40.6</v>
      </c>
      <c r="J602" s="86" t="n">
        <f aca="false">I602/H602*100</f>
        <v>100</v>
      </c>
    </row>
    <row r="603" s="97" customFormat="true" ht="26.25" hidden="false" customHeight="true" outlineLevel="0" collapsed="false">
      <c r="B603" s="23" t="s">
        <v>354</v>
      </c>
      <c r="C603" s="84" t="s">
        <v>883</v>
      </c>
      <c r="D603" s="84" t="s">
        <v>345</v>
      </c>
      <c r="E603" s="84" t="s">
        <v>601</v>
      </c>
      <c r="F603" s="73" t="s">
        <v>893</v>
      </c>
      <c r="G603" s="84" t="s">
        <v>334</v>
      </c>
      <c r="H603" s="82" t="n">
        <v>40.6</v>
      </c>
      <c r="I603" s="82" t="n">
        <v>40.6</v>
      </c>
      <c r="J603" s="86" t="n">
        <f aca="false">I603/H603*100</f>
        <v>100</v>
      </c>
    </row>
    <row r="604" s="87" customFormat="true" ht="15" hidden="false" customHeight="true" outlineLevel="0" collapsed="false">
      <c r="B604" s="60" t="s">
        <v>608</v>
      </c>
      <c r="C604" s="77" t="s">
        <v>883</v>
      </c>
      <c r="D604" s="77" t="s">
        <v>390</v>
      </c>
      <c r="E604" s="77"/>
      <c r="F604" s="77"/>
      <c r="G604" s="77"/>
      <c r="H604" s="78" t="n">
        <f aca="false">H605</f>
        <v>412.7</v>
      </c>
      <c r="I604" s="78" t="n">
        <f aca="false">I605</f>
        <v>287.1</v>
      </c>
      <c r="J604" s="79" t="n">
        <f aca="false">I604/H604*100</f>
        <v>69.5662708989581</v>
      </c>
    </row>
    <row r="605" s="87" customFormat="true" ht="13.5" hidden="false" customHeight="true" outlineLevel="0" collapsed="false">
      <c r="B605" s="19" t="s">
        <v>609</v>
      </c>
      <c r="C605" s="77" t="s">
        <v>883</v>
      </c>
      <c r="D605" s="77" t="s">
        <v>390</v>
      </c>
      <c r="E605" s="77" t="s">
        <v>323</v>
      </c>
      <c r="F605" s="77"/>
      <c r="G605" s="77"/>
      <c r="H605" s="78" t="n">
        <f aca="false">H606</f>
        <v>412.7</v>
      </c>
      <c r="I605" s="78" t="n">
        <f aca="false">I606</f>
        <v>287.1</v>
      </c>
      <c r="J605" s="79" t="n">
        <f aca="false">I605/H605*100</f>
        <v>69.5662708989581</v>
      </c>
    </row>
    <row r="606" s="97" customFormat="true" ht="42" hidden="false" customHeight="true" outlineLevel="0" collapsed="false">
      <c r="B606" s="93" t="s">
        <v>610</v>
      </c>
      <c r="C606" s="84" t="s">
        <v>883</v>
      </c>
      <c r="D606" s="84" t="s">
        <v>390</v>
      </c>
      <c r="E606" s="84" t="s">
        <v>323</v>
      </c>
      <c r="F606" s="73" t="s">
        <v>489</v>
      </c>
      <c r="G606" s="85"/>
      <c r="H606" s="82" t="n">
        <f aca="false">H607</f>
        <v>412.7</v>
      </c>
      <c r="I606" s="82" t="n">
        <f aca="false">I607</f>
        <v>287.1</v>
      </c>
      <c r="J606" s="86" t="n">
        <f aca="false">I606/H606*100</f>
        <v>69.5662708989581</v>
      </c>
    </row>
    <row r="607" s="97" customFormat="true" ht="25.5" hidden="false" customHeight="true" outlineLevel="0" collapsed="false">
      <c r="B607" s="98" t="s">
        <v>490</v>
      </c>
      <c r="C607" s="84" t="s">
        <v>883</v>
      </c>
      <c r="D607" s="84" t="s">
        <v>390</v>
      </c>
      <c r="E607" s="84" t="s">
        <v>323</v>
      </c>
      <c r="F607" s="73" t="s">
        <v>491</v>
      </c>
      <c r="G607" s="85"/>
      <c r="H607" s="82" t="n">
        <f aca="false">H608</f>
        <v>412.7</v>
      </c>
      <c r="I607" s="82" t="n">
        <f aca="false">I608</f>
        <v>287.1</v>
      </c>
      <c r="J607" s="86" t="n">
        <f aca="false">I607/H607*100</f>
        <v>69.5662708989581</v>
      </c>
    </row>
    <row r="608" s="97" customFormat="true" ht="25.5" hidden="false" customHeight="false" outlineLevel="0" collapsed="false">
      <c r="B608" s="98" t="s">
        <v>492</v>
      </c>
      <c r="C608" s="84" t="s">
        <v>883</v>
      </c>
      <c r="D608" s="84" t="s">
        <v>390</v>
      </c>
      <c r="E608" s="84" t="s">
        <v>323</v>
      </c>
      <c r="F608" s="73" t="s">
        <v>493</v>
      </c>
      <c r="G608" s="85"/>
      <c r="H608" s="82" t="n">
        <f aca="false">H609</f>
        <v>412.7</v>
      </c>
      <c r="I608" s="82" t="n">
        <f aca="false">I609</f>
        <v>287.1</v>
      </c>
      <c r="J608" s="86" t="n">
        <f aca="false">I608/H608*100</f>
        <v>69.5662708989581</v>
      </c>
    </row>
    <row r="609" s="97" customFormat="true" ht="27" hidden="false" customHeight="true" outlineLevel="0" collapsed="false">
      <c r="B609" s="23" t="s">
        <v>354</v>
      </c>
      <c r="C609" s="84" t="s">
        <v>883</v>
      </c>
      <c r="D609" s="84" t="s">
        <v>390</v>
      </c>
      <c r="E609" s="84" t="s">
        <v>323</v>
      </c>
      <c r="F609" s="73" t="s">
        <v>493</v>
      </c>
      <c r="G609" s="85" t="s">
        <v>334</v>
      </c>
      <c r="H609" s="82" t="n">
        <v>412.7</v>
      </c>
      <c r="I609" s="82" t="n">
        <v>287.1</v>
      </c>
      <c r="J609" s="86" t="n">
        <f aca="false">I609/H609*100</f>
        <v>69.5662708989581</v>
      </c>
    </row>
    <row r="610" s="106" customFormat="true" ht="14.25" hidden="false" customHeight="false" outlineLevel="0" collapsed="false">
      <c r="B610" s="60" t="s">
        <v>803</v>
      </c>
      <c r="C610" s="77" t="s">
        <v>883</v>
      </c>
      <c r="D610" s="77" t="s">
        <v>533</v>
      </c>
      <c r="E610" s="77"/>
      <c r="F610" s="71"/>
      <c r="G610" s="121"/>
      <c r="H610" s="78" t="n">
        <f aca="false">H611</f>
        <v>2702.7</v>
      </c>
      <c r="I610" s="78" t="n">
        <f aca="false">I611</f>
        <v>2702.7</v>
      </c>
      <c r="J610" s="79" t="n">
        <f aca="false">I610/H610*100</f>
        <v>100</v>
      </c>
    </row>
    <row r="611" s="106" customFormat="true" ht="12.75" hidden="false" customHeight="false" outlineLevel="0" collapsed="false">
      <c r="B611" s="19" t="s">
        <v>809</v>
      </c>
      <c r="C611" s="77" t="s">
        <v>883</v>
      </c>
      <c r="D611" s="77" t="s">
        <v>533</v>
      </c>
      <c r="E611" s="77" t="s">
        <v>505</v>
      </c>
      <c r="F611" s="71"/>
      <c r="G611" s="121"/>
      <c r="H611" s="78" t="n">
        <f aca="false">H612</f>
        <v>2702.7</v>
      </c>
      <c r="I611" s="78" t="n">
        <f aca="false">I612</f>
        <v>2702.7</v>
      </c>
      <c r="J611" s="79" t="n">
        <f aca="false">I611/H611*100</f>
        <v>100</v>
      </c>
    </row>
    <row r="612" s="97" customFormat="true" ht="39" hidden="false" customHeight="true" outlineLevel="0" collapsed="false">
      <c r="B612" s="93" t="s">
        <v>610</v>
      </c>
      <c r="C612" s="84" t="s">
        <v>883</v>
      </c>
      <c r="D612" s="84" t="s">
        <v>533</v>
      </c>
      <c r="E612" s="84" t="s">
        <v>505</v>
      </c>
      <c r="F612" s="73" t="s">
        <v>489</v>
      </c>
      <c r="G612" s="84"/>
      <c r="H612" s="82" t="n">
        <f aca="false">H613</f>
        <v>2702.7</v>
      </c>
      <c r="I612" s="82" t="n">
        <f aca="false">I613</f>
        <v>2702.7</v>
      </c>
      <c r="J612" s="86" t="n">
        <f aca="false">I612/H612*100</f>
        <v>100</v>
      </c>
    </row>
    <row r="613" s="97" customFormat="true" ht="24.75" hidden="false" customHeight="true" outlineLevel="0" collapsed="false">
      <c r="B613" s="98" t="s">
        <v>498</v>
      </c>
      <c r="C613" s="84" t="s">
        <v>883</v>
      </c>
      <c r="D613" s="84" t="s">
        <v>533</v>
      </c>
      <c r="E613" s="84" t="s">
        <v>505</v>
      </c>
      <c r="F613" s="73" t="s">
        <v>499</v>
      </c>
      <c r="G613" s="84"/>
      <c r="H613" s="82" t="n">
        <f aca="false">H614</f>
        <v>2702.7</v>
      </c>
      <c r="I613" s="82" t="n">
        <f aca="false">I614</f>
        <v>2702.7</v>
      </c>
      <c r="J613" s="86" t="n">
        <f aca="false">I613/H613*100</f>
        <v>100</v>
      </c>
    </row>
    <row r="614" s="97" customFormat="true" ht="24.75" hidden="false" customHeight="true" outlineLevel="0" collapsed="false">
      <c r="B614" s="23" t="s">
        <v>890</v>
      </c>
      <c r="C614" s="84" t="s">
        <v>883</v>
      </c>
      <c r="D614" s="84" t="s">
        <v>533</v>
      </c>
      <c r="E614" s="84" t="s">
        <v>505</v>
      </c>
      <c r="F614" s="73" t="s">
        <v>891</v>
      </c>
      <c r="G614" s="84"/>
      <c r="H614" s="82" t="n">
        <f aca="false">H615</f>
        <v>2702.7</v>
      </c>
      <c r="I614" s="82" t="n">
        <f aca="false">I615</f>
        <v>2702.7</v>
      </c>
      <c r="J614" s="86" t="n">
        <f aca="false">I614/H614*100</f>
        <v>100</v>
      </c>
    </row>
    <row r="615" s="97" customFormat="true" ht="78" hidden="false" customHeight="true" outlineLevel="0" collapsed="false">
      <c r="B615" s="32" t="s">
        <v>892</v>
      </c>
      <c r="C615" s="84" t="s">
        <v>883</v>
      </c>
      <c r="D615" s="84" t="s">
        <v>533</v>
      </c>
      <c r="E615" s="84" t="s">
        <v>505</v>
      </c>
      <c r="F615" s="73" t="s">
        <v>893</v>
      </c>
      <c r="G615" s="84"/>
      <c r="H615" s="82" t="n">
        <f aca="false">H616</f>
        <v>2702.7</v>
      </c>
      <c r="I615" s="82" t="n">
        <f aca="false">I616</f>
        <v>2702.7</v>
      </c>
      <c r="J615" s="86" t="n">
        <f aca="false">I615/H615*100</f>
        <v>100</v>
      </c>
    </row>
    <row r="616" s="97" customFormat="true" ht="15.75" hidden="false" customHeight="true" outlineLevel="0" collapsed="false">
      <c r="B616" s="93" t="s">
        <v>807</v>
      </c>
      <c r="C616" s="84" t="s">
        <v>883</v>
      </c>
      <c r="D616" s="84" t="s">
        <v>533</v>
      </c>
      <c r="E616" s="84" t="s">
        <v>505</v>
      </c>
      <c r="F616" s="73" t="s">
        <v>893</v>
      </c>
      <c r="G616" s="84" t="s">
        <v>808</v>
      </c>
      <c r="H616" s="82" t="n">
        <v>2702.7</v>
      </c>
      <c r="I616" s="82" t="n">
        <v>2702.7</v>
      </c>
      <c r="J616" s="86" t="n">
        <f aca="false">I616/H616*100</f>
        <v>100</v>
      </c>
    </row>
    <row r="617" s="87" customFormat="true" ht="31.5" hidden="false" customHeight="false" outlineLevel="0" collapsed="false">
      <c r="B617" s="76" t="s">
        <v>894</v>
      </c>
      <c r="C617" s="77" t="s">
        <v>895</v>
      </c>
      <c r="D617" s="77"/>
      <c r="E617" s="77"/>
      <c r="F617" s="77"/>
      <c r="G617" s="77"/>
      <c r="H617" s="78" t="n">
        <f aca="false">H632+H747+H625+H618+H769</f>
        <v>304368.8</v>
      </c>
      <c r="I617" s="78" t="n">
        <f aca="false">I632+I747+I625+I618+I769</f>
        <v>304151.6</v>
      </c>
      <c r="J617" s="79" t="n">
        <f aca="false">I617/H617*100</f>
        <v>99.9286392034926</v>
      </c>
    </row>
    <row r="618" s="87" customFormat="true" ht="14.25" hidden="false" customHeight="false" outlineLevel="0" collapsed="false">
      <c r="B618" s="100" t="s">
        <v>509</v>
      </c>
      <c r="C618" s="77" t="s">
        <v>895</v>
      </c>
      <c r="D618" s="77" t="s">
        <v>505</v>
      </c>
      <c r="E618" s="77"/>
      <c r="F618" s="77"/>
      <c r="G618" s="77"/>
      <c r="H618" s="78" t="n">
        <f aca="false">H619</f>
        <v>50</v>
      </c>
      <c r="I618" s="78" t="n">
        <f aca="false">I619</f>
        <v>50</v>
      </c>
      <c r="J618" s="79" t="n">
        <f aca="false">I618/H618*100</f>
        <v>100</v>
      </c>
    </row>
    <row r="619" s="87" customFormat="true" ht="25.5" hidden="false" customHeight="false" outlineLevel="0" collapsed="false">
      <c r="B619" s="19" t="s">
        <v>536</v>
      </c>
      <c r="C619" s="77" t="s">
        <v>895</v>
      </c>
      <c r="D619" s="77" t="s">
        <v>505</v>
      </c>
      <c r="E619" s="77" t="s">
        <v>537</v>
      </c>
      <c r="F619" s="77"/>
      <c r="G619" s="77"/>
      <c r="H619" s="78" t="n">
        <f aca="false">H620</f>
        <v>50</v>
      </c>
      <c r="I619" s="78" t="n">
        <f aca="false">I620</f>
        <v>50</v>
      </c>
      <c r="J619" s="79" t="n">
        <f aca="false">I619/H619*100</f>
        <v>100</v>
      </c>
    </row>
    <row r="620" s="63" customFormat="true" ht="38.25" hidden="false" customHeight="false" outlineLevel="0" collapsed="false">
      <c r="B620" s="93" t="s">
        <v>580</v>
      </c>
      <c r="C620" s="84" t="s">
        <v>895</v>
      </c>
      <c r="D620" s="84" t="s">
        <v>505</v>
      </c>
      <c r="E620" s="84" t="s">
        <v>537</v>
      </c>
      <c r="F620" s="90" t="s">
        <v>581</v>
      </c>
      <c r="G620" s="85"/>
      <c r="H620" s="82" t="n">
        <f aca="false">H621</f>
        <v>50</v>
      </c>
      <c r="I620" s="82" t="n">
        <f aca="false">I621</f>
        <v>50</v>
      </c>
      <c r="J620" s="86" t="n">
        <f aca="false">I620/H620*100</f>
        <v>100</v>
      </c>
    </row>
    <row r="621" s="63" customFormat="true" ht="25.5" hidden="false" customHeight="false" outlineLevel="0" collapsed="false">
      <c r="B621" s="93" t="s">
        <v>896</v>
      </c>
      <c r="C621" s="84" t="s">
        <v>895</v>
      </c>
      <c r="D621" s="84" t="s">
        <v>505</v>
      </c>
      <c r="E621" s="84" t="s">
        <v>537</v>
      </c>
      <c r="F621" s="73" t="s">
        <v>897</v>
      </c>
      <c r="G621" s="85"/>
      <c r="H621" s="82" t="n">
        <f aca="false">H622</f>
        <v>50</v>
      </c>
      <c r="I621" s="82" t="n">
        <f aca="false">I622</f>
        <v>50</v>
      </c>
      <c r="J621" s="86" t="n">
        <f aca="false">I621/H621*100</f>
        <v>100</v>
      </c>
    </row>
    <row r="622" s="63" customFormat="true" ht="12.75" hidden="false" customHeight="false" outlineLevel="0" collapsed="false">
      <c r="B622" s="93" t="s">
        <v>584</v>
      </c>
      <c r="C622" s="84" t="s">
        <v>895</v>
      </c>
      <c r="D622" s="84" t="s">
        <v>505</v>
      </c>
      <c r="E622" s="84" t="s">
        <v>537</v>
      </c>
      <c r="F622" s="73" t="s">
        <v>898</v>
      </c>
      <c r="G622" s="85"/>
      <c r="H622" s="82" t="n">
        <f aca="false">H623+H624</f>
        <v>50</v>
      </c>
      <c r="I622" s="82" t="n">
        <f aca="false">I623+I624</f>
        <v>50</v>
      </c>
      <c r="J622" s="86" t="n">
        <f aca="false">I622/H622*100</f>
        <v>100</v>
      </c>
    </row>
    <row r="623" s="63" customFormat="true" ht="24" hidden="true" customHeight="true" outlineLevel="0" collapsed="false">
      <c r="B623" s="23" t="s">
        <v>354</v>
      </c>
      <c r="C623" s="84" t="s">
        <v>895</v>
      </c>
      <c r="D623" s="84" t="s">
        <v>505</v>
      </c>
      <c r="E623" s="84" t="s">
        <v>537</v>
      </c>
      <c r="F623" s="73" t="s">
        <v>898</v>
      </c>
      <c r="G623" s="85" t="s">
        <v>334</v>
      </c>
      <c r="H623" s="82" t="n">
        <v>0</v>
      </c>
      <c r="I623" s="82"/>
      <c r="J623" s="86" t="e">
        <f aca="false">I623/H623*100</f>
        <v>#DIV/0!</v>
      </c>
    </row>
    <row r="624" s="63" customFormat="true" ht="17.25" hidden="false" customHeight="true" outlineLevel="0" collapsed="false">
      <c r="B624" s="93" t="s">
        <v>436</v>
      </c>
      <c r="C624" s="84" t="s">
        <v>895</v>
      </c>
      <c r="D624" s="84" t="s">
        <v>505</v>
      </c>
      <c r="E624" s="84" t="s">
        <v>537</v>
      </c>
      <c r="F624" s="73" t="s">
        <v>898</v>
      </c>
      <c r="G624" s="85" t="s">
        <v>437</v>
      </c>
      <c r="H624" s="82" t="n">
        <v>50</v>
      </c>
      <c r="I624" s="82" t="n">
        <v>50</v>
      </c>
      <c r="J624" s="86" t="n">
        <f aca="false">I624/H624*100</f>
        <v>100</v>
      </c>
    </row>
    <row r="625" s="87" customFormat="true" ht="14.25" hidden="false" customHeight="false" outlineLevel="0" collapsed="false">
      <c r="B625" s="60" t="s">
        <v>706</v>
      </c>
      <c r="C625" s="77" t="s">
        <v>895</v>
      </c>
      <c r="D625" s="77" t="s">
        <v>707</v>
      </c>
      <c r="E625" s="77"/>
      <c r="F625" s="77"/>
      <c r="G625" s="77"/>
      <c r="H625" s="78" t="n">
        <f aca="false">H626</f>
        <v>30</v>
      </c>
      <c r="I625" s="78" t="n">
        <f aca="false">I626</f>
        <v>30</v>
      </c>
      <c r="J625" s="79" t="n">
        <f aca="false">I625/H625*100</f>
        <v>100</v>
      </c>
    </row>
    <row r="626" s="87" customFormat="true" ht="12.75" hidden="false" customHeight="false" outlineLevel="0" collapsed="false">
      <c r="B626" s="19" t="s">
        <v>708</v>
      </c>
      <c r="C626" s="77" t="s">
        <v>895</v>
      </c>
      <c r="D626" s="77" t="s">
        <v>707</v>
      </c>
      <c r="E626" s="77" t="s">
        <v>390</v>
      </c>
      <c r="F626" s="77"/>
      <c r="G626" s="77"/>
      <c r="H626" s="78" t="n">
        <f aca="false">H627</f>
        <v>30</v>
      </c>
      <c r="I626" s="78" t="n">
        <f aca="false">I627</f>
        <v>30</v>
      </c>
      <c r="J626" s="79" t="n">
        <f aca="false">I626/H626*100</f>
        <v>100</v>
      </c>
    </row>
    <row r="627" s="63" customFormat="true" ht="25.5" hidden="false" customHeight="false" outlineLevel="0" collapsed="false">
      <c r="B627" s="23" t="s">
        <v>373</v>
      </c>
      <c r="C627" s="84" t="s">
        <v>895</v>
      </c>
      <c r="D627" s="84" t="s">
        <v>707</v>
      </c>
      <c r="E627" s="84" t="s">
        <v>390</v>
      </c>
      <c r="F627" s="84" t="s">
        <v>374</v>
      </c>
      <c r="G627" s="84"/>
      <c r="H627" s="82" t="n">
        <f aca="false">H628</f>
        <v>30</v>
      </c>
      <c r="I627" s="82" t="n">
        <f aca="false">I628</f>
        <v>30</v>
      </c>
      <c r="J627" s="86" t="n">
        <f aca="false">I627/H627*100</f>
        <v>100</v>
      </c>
    </row>
    <row r="628" s="63" customFormat="true" ht="25.5" hidden="false" customHeight="false" outlineLevel="0" collapsed="false">
      <c r="B628" s="93" t="s">
        <v>718</v>
      </c>
      <c r="C628" s="84" t="s">
        <v>895</v>
      </c>
      <c r="D628" s="84" t="s">
        <v>707</v>
      </c>
      <c r="E628" s="84" t="s">
        <v>390</v>
      </c>
      <c r="F628" s="73" t="s">
        <v>719</v>
      </c>
      <c r="G628" s="84"/>
      <c r="H628" s="82" t="n">
        <f aca="false">H629</f>
        <v>30</v>
      </c>
      <c r="I628" s="82" t="n">
        <f aca="false">I629</f>
        <v>30</v>
      </c>
      <c r="J628" s="86" t="n">
        <f aca="false">I628/H628*100</f>
        <v>100</v>
      </c>
    </row>
    <row r="629" s="63" customFormat="true" ht="12.75" hidden="false" customHeight="false" outlineLevel="0" collapsed="false">
      <c r="B629" s="83" t="s">
        <v>711</v>
      </c>
      <c r="C629" s="84" t="s">
        <v>895</v>
      </c>
      <c r="D629" s="84" t="s">
        <v>707</v>
      </c>
      <c r="E629" s="84" t="s">
        <v>390</v>
      </c>
      <c r="F629" s="73" t="s">
        <v>720</v>
      </c>
      <c r="G629" s="84"/>
      <c r="H629" s="82" t="n">
        <f aca="false">H630+H631</f>
        <v>30</v>
      </c>
      <c r="I629" s="82" t="n">
        <f aca="false">I630+I631</f>
        <v>30</v>
      </c>
      <c r="J629" s="86" t="n">
        <f aca="false">I629/H629*100</f>
        <v>100</v>
      </c>
    </row>
    <row r="630" s="63" customFormat="true" ht="25.5" hidden="true" customHeight="false" outlineLevel="0" collapsed="false">
      <c r="B630" s="23" t="s">
        <v>354</v>
      </c>
      <c r="C630" s="84" t="s">
        <v>895</v>
      </c>
      <c r="D630" s="84" t="s">
        <v>707</v>
      </c>
      <c r="E630" s="84" t="s">
        <v>390</v>
      </c>
      <c r="F630" s="73" t="s">
        <v>720</v>
      </c>
      <c r="G630" s="84" t="s">
        <v>334</v>
      </c>
      <c r="H630" s="82" t="n">
        <v>0</v>
      </c>
      <c r="I630" s="82"/>
      <c r="J630" s="86" t="e">
        <f aca="false">I630/H630*100</f>
        <v>#DIV/0!</v>
      </c>
    </row>
    <row r="631" s="63" customFormat="true" ht="12.75" hidden="false" customHeight="false" outlineLevel="0" collapsed="false">
      <c r="B631" s="93" t="s">
        <v>436</v>
      </c>
      <c r="C631" s="84" t="s">
        <v>895</v>
      </c>
      <c r="D631" s="84" t="s">
        <v>707</v>
      </c>
      <c r="E631" s="84" t="s">
        <v>390</v>
      </c>
      <c r="F631" s="73" t="s">
        <v>720</v>
      </c>
      <c r="G631" s="84" t="s">
        <v>437</v>
      </c>
      <c r="H631" s="82" t="n">
        <v>30</v>
      </c>
      <c r="I631" s="82" t="n">
        <v>30</v>
      </c>
      <c r="J631" s="86" t="n">
        <f aca="false">I631/H631*100</f>
        <v>100</v>
      </c>
    </row>
    <row r="632" s="63" customFormat="true" ht="14.25" hidden="false" customHeight="false" outlineLevel="0" collapsed="false">
      <c r="B632" s="100" t="s">
        <v>724</v>
      </c>
      <c r="C632" s="77" t="s">
        <v>895</v>
      </c>
      <c r="D632" s="77" t="s">
        <v>725</v>
      </c>
      <c r="E632" s="77"/>
      <c r="F632" s="77"/>
      <c r="G632" s="77"/>
      <c r="H632" s="78" t="n">
        <f aca="false">H633+H646+H708+H690</f>
        <v>302284.6</v>
      </c>
      <c r="I632" s="78" t="n">
        <f aca="false">I633+I646+I708+I690</f>
        <v>302067.5</v>
      </c>
      <c r="J632" s="79" t="n">
        <f aca="false">I632/H632*100</f>
        <v>99.9281802645587</v>
      </c>
    </row>
    <row r="633" s="63" customFormat="true" ht="12" hidden="false" customHeight="true" outlineLevel="0" collapsed="false">
      <c r="B633" s="19" t="s">
        <v>899</v>
      </c>
      <c r="C633" s="77" t="s">
        <v>895</v>
      </c>
      <c r="D633" s="77" t="s">
        <v>725</v>
      </c>
      <c r="E633" s="77" t="s">
        <v>323</v>
      </c>
      <c r="F633" s="77"/>
      <c r="G633" s="77"/>
      <c r="H633" s="78" t="n">
        <f aca="false">H634</f>
        <v>84008.1</v>
      </c>
      <c r="I633" s="78" t="n">
        <f aca="false">I634</f>
        <v>84008.1</v>
      </c>
      <c r="J633" s="79" t="n">
        <f aca="false">I633/H633*100</f>
        <v>100</v>
      </c>
    </row>
    <row r="634" s="97" customFormat="true" ht="25.5" hidden="false" customHeight="false" outlineLevel="0" collapsed="false">
      <c r="B634" s="93" t="s">
        <v>727</v>
      </c>
      <c r="C634" s="84" t="s">
        <v>895</v>
      </c>
      <c r="D634" s="84" t="s">
        <v>725</v>
      </c>
      <c r="E634" s="84" t="s">
        <v>323</v>
      </c>
      <c r="F634" s="73" t="s">
        <v>728</v>
      </c>
      <c r="G634" s="84"/>
      <c r="H634" s="82" t="n">
        <f aca="false">H635</f>
        <v>84008.1</v>
      </c>
      <c r="I634" s="82" t="n">
        <f aca="false">I635</f>
        <v>84008.1</v>
      </c>
      <c r="J634" s="86" t="n">
        <f aca="false">I634/H634*100</f>
        <v>100</v>
      </c>
    </row>
    <row r="635" s="97" customFormat="true" ht="12.75" hidden="false" customHeight="false" outlineLevel="0" collapsed="false">
      <c r="B635" s="23" t="s">
        <v>729</v>
      </c>
      <c r="C635" s="84" t="s">
        <v>895</v>
      </c>
      <c r="D635" s="84" t="s">
        <v>725</v>
      </c>
      <c r="E635" s="84" t="s">
        <v>323</v>
      </c>
      <c r="F635" s="73" t="s">
        <v>730</v>
      </c>
      <c r="G635" s="84"/>
      <c r="H635" s="82" t="n">
        <f aca="false">H636+H643</f>
        <v>84008.1</v>
      </c>
      <c r="I635" s="82" t="n">
        <f aca="false">I636+I643</f>
        <v>84008.1</v>
      </c>
      <c r="J635" s="86" t="n">
        <f aca="false">I635/H635*100</f>
        <v>100</v>
      </c>
    </row>
    <row r="636" s="97" customFormat="true" ht="25.5" hidden="false" customHeight="false" outlineLevel="0" collapsed="false">
      <c r="B636" s="93" t="s">
        <v>900</v>
      </c>
      <c r="C636" s="84" t="s">
        <v>895</v>
      </c>
      <c r="D636" s="84" t="s">
        <v>725</v>
      </c>
      <c r="E636" s="84" t="s">
        <v>323</v>
      </c>
      <c r="F636" s="73" t="s">
        <v>901</v>
      </c>
      <c r="G636" s="84"/>
      <c r="H636" s="82" t="n">
        <f aca="false">H637+H639+H641</f>
        <v>84008.1</v>
      </c>
      <c r="I636" s="82" t="n">
        <f aca="false">I637+I639+I641</f>
        <v>84008.1</v>
      </c>
      <c r="J636" s="86" t="n">
        <f aca="false">I636/H636*100</f>
        <v>100</v>
      </c>
    </row>
    <row r="637" s="97" customFormat="true" ht="25.5" hidden="false" customHeight="false" outlineLevel="0" collapsed="false">
      <c r="B637" s="93" t="s">
        <v>902</v>
      </c>
      <c r="C637" s="84" t="s">
        <v>895</v>
      </c>
      <c r="D637" s="84" t="s">
        <v>725</v>
      </c>
      <c r="E637" s="84" t="s">
        <v>323</v>
      </c>
      <c r="F637" s="73" t="s">
        <v>903</v>
      </c>
      <c r="G637" s="84"/>
      <c r="H637" s="82" t="n">
        <f aca="false">H638</f>
        <v>60661.9</v>
      </c>
      <c r="I637" s="82" t="n">
        <f aca="false">I638</f>
        <v>60661.9</v>
      </c>
      <c r="J637" s="86" t="n">
        <f aca="false">I637/H637*100</f>
        <v>100</v>
      </c>
    </row>
    <row r="638" s="97" customFormat="true" ht="12.75" hidden="false" customHeight="false" outlineLevel="0" collapsed="false">
      <c r="B638" s="93" t="s">
        <v>436</v>
      </c>
      <c r="C638" s="84" t="s">
        <v>895</v>
      </c>
      <c r="D638" s="84" t="s">
        <v>725</v>
      </c>
      <c r="E638" s="84" t="s">
        <v>323</v>
      </c>
      <c r="F638" s="73" t="s">
        <v>903</v>
      </c>
      <c r="G638" s="84" t="s">
        <v>437</v>
      </c>
      <c r="H638" s="111" t="n">
        <v>60661.9</v>
      </c>
      <c r="I638" s="111" t="n">
        <v>60661.9</v>
      </c>
      <c r="J638" s="86" t="n">
        <f aca="false">I638/H638*100</f>
        <v>100</v>
      </c>
    </row>
    <row r="639" s="97" customFormat="true" ht="12.75" hidden="false" customHeight="false" outlineLevel="0" collapsed="false">
      <c r="B639" s="93" t="s">
        <v>904</v>
      </c>
      <c r="C639" s="84" t="s">
        <v>895</v>
      </c>
      <c r="D639" s="84" t="s">
        <v>725</v>
      </c>
      <c r="E639" s="84" t="s">
        <v>323</v>
      </c>
      <c r="F639" s="73" t="s">
        <v>905</v>
      </c>
      <c r="G639" s="84"/>
      <c r="H639" s="82" t="n">
        <f aca="false">H640</f>
        <v>23269.7</v>
      </c>
      <c r="I639" s="82" t="n">
        <f aca="false">I640</f>
        <v>23269.7</v>
      </c>
      <c r="J639" s="86" t="n">
        <f aca="false">I639/H639*100</f>
        <v>100</v>
      </c>
    </row>
    <row r="640" s="97" customFormat="true" ht="12.75" hidden="false" customHeight="false" outlineLevel="0" collapsed="false">
      <c r="B640" s="93" t="s">
        <v>436</v>
      </c>
      <c r="C640" s="84" t="s">
        <v>895</v>
      </c>
      <c r="D640" s="84" t="s">
        <v>725</v>
      </c>
      <c r="E640" s="84" t="s">
        <v>323</v>
      </c>
      <c r="F640" s="73" t="s">
        <v>905</v>
      </c>
      <c r="G640" s="84" t="s">
        <v>437</v>
      </c>
      <c r="H640" s="111" t="n">
        <v>23269.7</v>
      </c>
      <c r="I640" s="111" t="n">
        <v>23269.7</v>
      </c>
      <c r="J640" s="86" t="n">
        <f aca="false">I640/H640*100</f>
        <v>100</v>
      </c>
    </row>
    <row r="641" s="97" customFormat="true" ht="51" hidden="false" customHeight="false" outlineLevel="0" collapsed="false">
      <c r="B641" s="105" t="s">
        <v>906</v>
      </c>
      <c r="C641" s="84" t="s">
        <v>895</v>
      </c>
      <c r="D641" s="84" t="s">
        <v>725</v>
      </c>
      <c r="E641" s="84" t="s">
        <v>323</v>
      </c>
      <c r="F641" s="73" t="s">
        <v>907</v>
      </c>
      <c r="G641" s="84"/>
      <c r="H641" s="82" t="n">
        <f aca="false">H642</f>
        <v>76.5</v>
      </c>
      <c r="I641" s="82" t="n">
        <f aca="false">I642</f>
        <v>76.5</v>
      </c>
      <c r="J641" s="86" t="n">
        <f aca="false">I641/H641*100</f>
        <v>100</v>
      </c>
    </row>
    <row r="642" s="97" customFormat="true" ht="12.75" hidden="false" customHeight="false" outlineLevel="0" collapsed="false">
      <c r="B642" s="93" t="s">
        <v>436</v>
      </c>
      <c r="C642" s="84" t="s">
        <v>895</v>
      </c>
      <c r="D642" s="84" t="s">
        <v>725</v>
      </c>
      <c r="E642" s="84" t="s">
        <v>323</v>
      </c>
      <c r="F642" s="73" t="s">
        <v>907</v>
      </c>
      <c r="G642" s="84" t="s">
        <v>437</v>
      </c>
      <c r="H642" s="82" t="n">
        <v>76.5</v>
      </c>
      <c r="I642" s="82" t="n">
        <v>76.5</v>
      </c>
      <c r="J642" s="86" t="n">
        <f aca="false">I642/H642*100</f>
        <v>100</v>
      </c>
    </row>
    <row r="643" s="97" customFormat="true" ht="25.5" hidden="true" customHeight="false" outlineLevel="0" collapsed="false">
      <c r="B643" s="93" t="s">
        <v>908</v>
      </c>
      <c r="C643" s="84" t="s">
        <v>895</v>
      </c>
      <c r="D643" s="84" t="s">
        <v>725</v>
      </c>
      <c r="E643" s="84" t="s">
        <v>323</v>
      </c>
      <c r="F643" s="73" t="s">
        <v>909</v>
      </c>
      <c r="G643" s="84"/>
      <c r="H643" s="82" t="n">
        <f aca="false">H644</f>
        <v>0</v>
      </c>
      <c r="I643" s="82" t="n">
        <f aca="false">I644</f>
        <v>0</v>
      </c>
      <c r="J643" s="79" t="e">
        <f aca="false">I643/H643*100</f>
        <v>#DIV/0!</v>
      </c>
    </row>
    <row r="644" s="97" customFormat="true" ht="12.75" hidden="true" customHeight="false" outlineLevel="0" collapsed="false">
      <c r="B644" s="93" t="s">
        <v>904</v>
      </c>
      <c r="C644" s="84" t="s">
        <v>895</v>
      </c>
      <c r="D644" s="84" t="s">
        <v>725</v>
      </c>
      <c r="E644" s="84" t="s">
        <v>323</v>
      </c>
      <c r="F644" s="73" t="s">
        <v>910</v>
      </c>
      <c r="G644" s="84"/>
      <c r="H644" s="82" t="n">
        <f aca="false">H645</f>
        <v>0</v>
      </c>
      <c r="I644" s="82" t="n">
        <f aca="false">I645</f>
        <v>0</v>
      </c>
      <c r="J644" s="79" t="e">
        <f aca="false">I644/H644*100</f>
        <v>#DIV/0!</v>
      </c>
    </row>
    <row r="645" s="97" customFormat="true" ht="12.75" hidden="true" customHeight="false" outlineLevel="0" collapsed="false">
      <c r="B645" s="93" t="s">
        <v>436</v>
      </c>
      <c r="C645" s="84" t="s">
        <v>895</v>
      </c>
      <c r="D645" s="84" t="s">
        <v>725</v>
      </c>
      <c r="E645" s="84" t="s">
        <v>323</v>
      </c>
      <c r="F645" s="73" t="s">
        <v>910</v>
      </c>
      <c r="G645" s="84" t="s">
        <v>437</v>
      </c>
      <c r="H645" s="82" t="n">
        <v>0</v>
      </c>
      <c r="I645" s="82"/>
      <c r="J645" s="79" t="e">
        <f aca="false">I645/H645*100</f>
        <v>#DIV/0!</v>
      </c>
    </row>
    <row r="646" s="87" customFormat="true" ht="12.75" hidden="false" customHeight="false" outlineLevel="0" collapsed="false">
      <c r="B646" s="19" t="s">
        <v>726</v>
      </c>
      <c r="C646" s="77" t="s">
        <v>895</v>
      </c>
      <c r="D646" s="77" t="s">
        <v>725</v>
      </c>
      <c r="E646" s="77" t="s">
        <v>325</v>
      </c>
      <c r="F646" s="77"/>
      <c r="G646" s="77"/>
      <c r="H646" s="78" t="n">
        <f aca="false">H647</f>
        <v>197721.4</v>
      </c>
      <c r="I646" s="78" t="n">
        <f aca="false">I647</f>
        <v>197721.4</v>
      </c>
      <c r="J646" s="79" t="n">
        <f aca="false">I646/H646*100</f>
        <v>100</v>
      </c>
    </row>
    <row r="647" s="97" customFormat="true" ht="25.5" hidden="false" customHeight="false" outlineLevel="0" collapsed="false">
      <c r="B647" s="93" t="s">
        <v>727</v>
      </c>
      <c r="C647" s="84" t="s">
        <v>895</v>
      </c>
      <c r="D647" s="84" t="s">
        <v>725</v>
      </c>
      <c r="E647" s="84" t="s">
        <v>325</v>
      </c>
      <c r="F647" s="73" t="s">
        <v>728</v>
      </c>
      <c r="G647" s="84"/>
      <c r="H647" s="82" t="n">
        <f aca="false">H648</f>
        <v>197721.4</v>
      </c>
      <c r="I647" s="82" t="n">
        <f aca="false">I648</f>
        <v>197721.4</v>
      </c>
      <c r="J647" s="86" t="n">
        <f aca="false">I647/H647*100</f>
        <v>100</v>
      </c>
    </row>
    <row r="648" s="97" customFormat="true" ht="12.75" hidden="false" customHeight="false" outlineLevel="0" collapsed="false">
      <c r="B648" s="23" t="s">
        <v>729</v>
      </c>
      <c r="C648" s="84" t="s">
        <v>895</v>
      </c>
      <c r="D648" s="84" t="s">
        <v>725</v>
      </c>
      <c r="E648" s="84" t="s">
        <v>325</v>
      </c>
      <c r="F648" s="73" t="s">
        <v>730</v>
      </c>
      <c r="G648" s="84"/>
      <c r="H648" s="82" t="n">
        <f aca="false">H649+H669+H672+H675+H681+H684+H678+H687</f>
        <v>197721.4</v>
      </c>
      <c r="I648" s="82" t="n">
        <f aca="false">I649+I669+I672+I675+I681+I684+I678+I687</f>
        <v>197721.4</v>
      </c>
      <c r="J648" s="86" t="n">
        <f aca="false">I648/H648*100</f>
        <v>100</v>
      </c>
    </row>
    <row r="649" s="97" customFormat="true" ht="38.25" hidden="false" customHeight="false" outlineLevel="0" collapsed="false">
      <c r="B649" s="23" t="s">
        <v>911</v>
      </c>
      <c r="C649" s="84" t="s">
        <v>895</v>
      </c>
      <c r="D649" s="84" t="s">
        <v>725</v>
      </c>
      <c r="E649" s="84" t="s">
        <v>325</v>
      </c>
      <c r="F649" s="73" t="s">
        <v>912</v>
      </c>
      <c r="G649" s="84"/>
      <c r="H649" s="82" t="n">
        <f aca="false">H652+H654+H657+H650+H667+H659+H666+H663+H661</f>
        <v>187761.6</v>
      </c>
      <c r="I649" s="82" t="n">
        <f aca="false">I652+I654+I657+I650+I667+I659+I666+I663+I661</f>
        <v>187761.6</v>
      </c>
      <c r="J649" s="86" t="n">
        <f aca="false">I649/H649*100</f>
        <v>100</v>
      </c>
    </row>
    <row r="650" s="97" customFormat="true" ht="51" hidden="false" customHeight="false" outlineLevel="0" collapsed="false">
      <c r="B650" s="93" t="s">
        <v>913</v>
      </c>
      <c r="C650" s="84" t="s">
        <v>895</v>
      </c>
      <c r="D650" s="84" t="s">
        <v>725</v>
      </c>
      <c r="E650" s="84" t="s">
        <v>325</v>
      </c>
      <c r="F650" s="73" t="s">
        <v>914</v>
      </c>
      <c r="G650" s="84"/>
      <c r="H650" s="82" t="n">
        <f aca="false">H651</f>
        <v>7174.3</v>
      </c>
      <c r="I650" s="82" t="n">
        <f aca="false">I651</f>
        <v>7174.3</v>
      </c>
      <c r="J650" s="86" t="n">
        <f aca="false">I650/H650*100</f>
        <v>100</v>
      </c>
    </row>
    <row r="651" s="97" customFormat="true" ht="12.75" hidden="false" customHeight="false" outlineLevel="0" collapsed="false">
      <c r="B651" s="93" t="s">
        <v>436</v>
      </c>
      <c r="C651" s="84" t="s">
        <v>895</v>
      </c>
      <c r="D651" s="84" t="s">
        <v>725</v>
      </c>
      <c r="E651" s="84" t="s">
        <v>325</v>
      </c>
      <c r="F651" s="73" t="s">
        <v>914</v>
      </c>
      <c r="G651" s="84" t="s">
        <v>437</v>
      </c>
      <c r="H651" s="82" t="n">
        <v>7174.3</v>
      </c>
      <c r="I651" s="82" t="n">
        <v>7174.3</v>
      </c>
      <c r="J651" s="86" t="n">
        <f aca="false">I651/H651*100</f>
        <v>100</v>
      </c>
    </row>
    <row r="652" s="97" customFormat="true" ht="25.5" hidden="false" customHeight="false" outlineLevel="0" collapsed="false">
      <c r="B652" s="93" t="s">
        <v>902</v>
      </c>
      <c r="C652" s="84" t="s">
        <v>895</v>
      </c>
      <c r="D652" s="84" t="s">
        <v>725</v>
      </c>
      <c r="E652" s="84" t="s">
        <v>325</v>
      </c>
      <c r="F652" s="73" t="s">
        <v>915</v>
      </c>
      <c r="G652" s="84"/>
      <c r="H652" s="82" t="n">
        <f aca="false">H653</f>
        <v>115577.1</v>
      </c>
      <c r="I652" s="82" t="n">
        <f aca="false">I653</f>
        <v>115577.1</v>
      </c>
      <c r="J652" s="86" t="n">
        <f aca="false">I652/H652*100</f>
        <v>100</v>
      </c>
    </row>
    <row r="653" s="97" customFormat="true" ht="12.75" hidden="false" customHeight="false" outlineLevel="0" collapsed="false">
      <c r="B653" s="93" t="s">
        <v>436</v>
      </c>
      <c r="C653" s="84" t="s">
        <v>895</v>
      </c>
      <c r="D653" s="84" t="s">
        <v>725</v>
      </c>
      <c r="E653" s="84" t="s">
        <v>325</v>
      </c>
      <c r="F653" s="73" t="s">
        <v>915</v>
      </c>
      <c r="G653" s="84" t="s">
        <v>437</v>
      </c>
      <c r="H653" s="82" t="n">
        <v>115577.1</v>
      </c>
      <c r="I653" s="82" t="n">
        <v>115577.1</v>
      </c>
      <c r="J653" s="86" t="n">
        <f aca="false">I653/H653*100</f>
        <v>100</v>
      </c>
    </row>
    <row r="654" s="97" customFormat="true" ht="12.75" hidden="false" customHeight="false" outlineLevel="0" collapsed="false">
      <c r="B654" s="93" t="s">
        <v>916</v>
      </c>
      <c r="C654" s="84" t="s">
        <v>895</v>
      </c>
      <c r="D654" s="84" t="s">
        <v>725</v>
      </c>
      <c r="E654" s="84" t="s">
        <v>325</v>
      </c>
      <c r="F654" s="73" t="s">
        <v>917</v>
      </c>
      <c r="G654" s="84"/>
      <c r="H654" s="82" t="n">
        <f aca="false">H655+H656</f>
        <v>57288.7</v>
      </c>
      <c r="I654" s="82" t="n">
        <f aca="false">I655+I656</f>
        <v>57288.7</v>
      </c>
      <c r="J654" s="86" t="n">
        <f aca="false">I654/H654*100</f>
        <v>100</v>
      </c>
    </row>
    <row r="655" s="97" customFormat="true" ht="12.75" hidden="false" customHeight="false" outlineLevel="0" collapsed="false">
      <c r="B655" s="93" t="s">
        <v>436</v>
      </c>
      <c r="C655" s="84" t="s">
        <v>895</v>
      </c>
      <c r="D655" s="84" t="s">
        <v>725</v>
      </c>
      <c r="E655" s="84" t="s">
        <v>325</v>
      </c>
      <c r="F655" s="73" t="s">
        <v>917</v>
      </c>
      <c r="G655" s="84" t="s">
        <v>437</v>
      </c>
      <c r="H655" s="82" t="n">
        <v>57288.7</v>
      </c>
      <c r="I655" s="82" t="n">
        <v>57288.7</v>
      </c>
      <c r="J655" s="86" t="n">
        <f aca="false">I655/H655*100</f>
        <v>100</v>
      </c>
    </row>
    <row r="656" s="97" customFormat="true" ht="12.75" hidden="true" customHeight="false" outlineLevel="0" collapsed="false">
      <c r="B656" s="93" t="s">
        <v>436</v>
      </c>
      <c r="C656" s="84" t="s">
        <v>895</v>
      </c>
      <c r="D656" s="84" t="s">
        <v>725</v>
      </c>
      <c r="E656" s="84" t="s">
        <v>325</v>
      </c>
      <c r="F656" s="73" t="s">
        <v>917</v>
      </c>
      <c r="G656" s="84" t="s">
        <v>833</v>
      </c>
      <c r="H656" s="82" t="n">
        <v>0</v>
      </c>
      <c r="I656" s="82"/>
      <c r="J656" s="86" t="e">
        <f aca="false">I656/H656*100</f>
        <v>#DIV/0!</v>
      </c>
    </row>
    <row r="657" s="97" customFormat="true" ht="25.5" hidden="true" customHeight="false" outlineLevel="0" collapsed="false">
      <c r="B657" s="93" t="s">
        <v>360</v>
      </c>
      <c r="C657" s="84" t="s">
        <v>895</v>
      </c>
      <c r="D657" s="84" t="s">
        <v>725</v>
      </c>
      <c r="E657" s="84" t="s">
        <v>325</v>
      </c>
      <c r="F657" s="73" t="s">
        <v>918</v>
      </c>
      <c r="G657" s="84"/>
      <c r="H657" s="82" t="n">
        <f aca="false">H658</f>
        <v>0</v>
      </c>
      <c r="I657" s="82" t="n">
        <f aca="false">I658</f>
        <v>0</v>
      </c>
      <c r="J657" s="86" t="e">
        <f aca="false">I657/H657*100</f>
        <v>#DIV/0!</v>
      </c>
    </row>
    <row r="658" s="97" customFormat="true" ht="12.75" hidden="true" customHeight="false" outlineLevel="0" collapsed="false">
      <c r="B658" s="93" t="s">
        <v>481</v>
      </c>
      <c r="C658" s="84" t="s">
        <v>895</v>
      </c>
      <c r="D658" s="84" t="s">
        <v>725</v>
      </c>
      <c r="E658" s="84" t="s">
        <v>325</v>
      </c>
      <c r="F658" s="73" t="s">
        <v>918</v>
      </c>
      <c r="G658" s="84" t="s">
        <v>437</v>
      </c>
      <c r="H658" s="82" t="n">
        <v>0</v>
      </c>
      <c r="I658" s="82"/>
      <c r="J658" s="86" t="e">
        <f aca="false">I658/H658*100</f>
        <v>#DIV/0!</v>
      </c>
    </row>
    <row r="659" s="97" customFormat="true" ht="25.5" hidden="false" customHeight="false" outlineLevel="0" collapsed="false">
      <c r="B659" s="93" t="s">
        <v>919</v>
      </c>
      <c r="C659" s="84" t="s">
        <v>895</v>
      </c>
      <c r="D659" s="84" t="s">
        <v>725</v>
      </c>
      <c r="E659" s="84" t="s">
        <v>325</v>
      </c>
      <c r="F659" s="73" t="s">
        <v>920</v>
      </c>
      <c r="G659" s="84"/>
      <c r="H659" s="82" t="n">
        <f aca="false">H660</f>
        <v>5820.8</v>
      </c>
      <c r="I659" s="82" t="n">
        <f aca="false">I660</f>
        <v>5820.8</v>
      </c>
      <c r="J659" s="86" t="n">
        <f aca="false">I659/H659*100</f>
        <v>100</v>
      </c>
    </row>
    <row r="660" s="97" customFormat="true" ht="12.75" hidden="false" customHeight="false" outlineLevel="0" collapsed="false">
      <c r="B660" s="23" t="s">
        <v>436</v>
      </c>
      <c r="C660" s="84" t="s">
        <v>895</v>
      </c>
      <c r="D660" s="84" t="s">
        <v>725</v>
      </c>
      <c r="E660" s="84" t="s">
        <v>325</v>
      </c>
      <c r="F660" s="73" t="s">
        <v>920</v>
      </c>
      <c r="G660" s="84" t="s">
        <v>437</v>
      </c>
      <c r="H660" s="82" t="n">
        <v>5820.8</v>
      </c>
      <c r="I660" s="82" t="n">
        <v>5820.8</v>
      </c>
      <c r="J660" s="86" t="n">
        <f aca="false">I660/H660*100</f>
        <v>100</v>
      </c>
    </row>
    <row r="661" s="97" customFormat="true" ht="12.75" hidden="true" customHeight="false" outlineLevel="0" collapsed="false">
      <c r="B661" s="125" t="s">
        <v>921</v>
      </c>
      <c r="C661" s="84" t="s">
        <v>895</v>
      </c>
      <c r="D661" s="84" t="s">
        <v>725</v>
      </c>
      <c r="E661" s="84" t="s">
        <v>325</v>
      </c>
      <c r="F661" s="73" t="s">
        <v>922</v>
      </c>
      <c r="G661" s="84"/>
      <c r="H661" s="82" t="n">
        <f aca="false">H662</f>
        <v>0</v>
      </c>
      <c r="I661" s="82" t="n">
        <f aca="false">I662</f>
        <v>0</v>
      </c>
      <c r="J661" s="86" t="e">
        <f aca="false">I661/H661*100</f>
        <v>#DIV/0!</v>
      </c>
    </row>
    <row r="662" s="97" customFormat="true" ht="12.75" hidden="true" customHeight="false" outlineLevel="0" collapsed="false">
      <c r="B662" s="23" t="s">
        <v>436</v>
      </c>
      <c r="C662" s="84" t="s">
        <v>895</v>
      </c>
      <c r="D662" s="84" t="s">
        <v>725</v>
      </c>
      <c r="E662" s="84" t="s">
        <v>325</v>
      </c>
      <c r="F662" s="73" t="s">
        <v>922</v>
      </c>
      <c r="G662" s="84" t="s">
        <v>437</v>
      </c>
      <c r="H662" s="82" t="n">
        <v>0</v>
      </c>
      <c r="I662" s="82"/>
      <c r="J662" s="86" t="e">
        <f aca="false">I662/H662*100</f>
        <v>#DIV/0!</v>
      </c>
    </row>
    <row r="663" s="97" customFormat="true" ht="51" hidden="true" customHeight="false" outlineLevel="0" collapsed="false">
      <c r="B663" s="125" t="s">
        <v>923</v>
      </c>
      <c r="C663" s="84" t="s">
        <v>895</v>
      </c>
      <c r="D663" s="84" t="s">
        <v>725</v>
      </c>
      <c r="E663" s="84" t="s">
        <v>325</v>
      </c>
      <c r="F663" s="73" t="s">
        <v>924</v>
      </c>
      <c r="G663" s="84"/>
      <c r="H663" s="82" t="n">
        <f aca="false">H664</f>
        <v>0</v>
      </c>
      <c r="I663" s="82" t="n">
        <f aca="false">I664</f>
        <v>0</v>
      </c>
      <c r="J663" s="86" t="e">
        <f aca="false">I663/H663*100</f>
        <v>#DIV/0!</v>
      </c>
    </row>
    <row r="664" s="97" customFormat="true" ht="12.75" hidden="true" customHeight="false" outlineLevel="0" collapsed="false">
      <c r="B664" s="93" t="s">
        <v>436</v>
      </c>
      <c r="C664" s="84" t="s">
        <v>895</v>
      </c>
      <c r="D664" s="84" t="s">
        <v>725</v>
      </c>
      <c r="E664" s="84" t="s">
        <v>325</v>
      </c>
      <c r="F664" s="73" t="s">
        <v>924</v>
      </c>
      <c r="G664" s="84" t="s">
        <v>437</v>
      </c>
      <c r="H664" s="82" t="n">
        <v>0</v>
      </c>
      <c r="I664" s="82"/>
      <c r="J664" s="86" t="e">
        <f aca="false">I664/H664*100</f>
        <v>#DIV/0!</v>
      </c>
    </row>
    <row r="665" s="97" customFormat="true" ht="25.5" hidden="false" customHeight="false" outlineLevel="0" collapsed="false">
      <c r="B665" s="105" t="s">
        <v>925</v>
      </c>
      <c r="C665" s="84" t="s">
        <v>895</v>
      </c>
      <c r="D665" s="84" t="s">
        <v>725</v>
      </c>
      <c r="E665" s="84" t="s">
        <v>325</v>
      </c>
      <c r="F665" s="73" t="s">
        <v>926</v>
      </c>
      <c r="G665" s="84"/>
      <c r="H665" s="82" t="n">
        <f aca="false">H666</f>
        <v>663.3</v>
      </c>
      <c r="I665" s="82" t="n">
        <f aca="false">I666</f>
        <v>663.3</v>
      </c>
      <c r="J665" s="86" t="n">
        <f aca="false">I665/H665*100</f>
        <v>100</v>
      </c>
    </row>
    <row r="666" s="97" customFormat="true" ht="12.75" hidden="false" customHeight="false" outlineLevel="0" collapsed="false">
      <c r="B666" s="93" t="s">
        <v>436</v>
      </c>
      <c r="C666" s="84" t="s">
        <v>895</v>
      </c>
      <c r="D666" s="84" t="s">
        <v>725</v>
      </c>
      <c r="E666" s="84" t="s">
        <v>325</v>
      </c>
      <c r="F666" s="73" t="s">
        <v>926</v>
      </c>
      <c r="G666" s="109" t="s">
        <v>437</v>
      </c>
      <c r="H666" s="82" t="n">
        <v>663.3</v>
      </c>
      <c r="I666" s="82" t="n">
        <v>663.3</v>
      </c>
      <c r="J666" s="86" t="n">
        <f aca="false">I666/H666*100</f>
        <v>100</v>
      </c>
    </row>
    <row r="667" s="97" customFormat="true" ht="51" hidden="false" customHeight="false" outlineLevel="0" collapsed="false">
      <c r="B667" s="105" t="s">
        <v>906</v>
      </c>
      <c r="C667" s="84" t="s">
        <v>895</v>
      </c>
      <c r="D667" s="84" t="s">
        <v>725</v>
      </c>
      <c r="E667" s="84" t="s">
        <v>325</v>
      </c>
      <c r="F667" s="73" t="s">
        <v>927</v>
      </c>
      <c r="G667" s="84"/>
      <c r="H667" s="82" t="n">
        <f aca="false">H668</f>
        <v>1237.4</v>
      </c>
      <c r="I667" s="82" t="n">
        <f aca="false">I668</f>
        <v>1237.4</v>
      </c>
      <c r="J667" s="86" t="n">
        <f aca="false">I667/H667*100</f>
        <v>100</v>
      </c>
    </row>
    <row r="668" s="97" customFormat="true" ht="12.75" hidden="false" customHeight="false" outlineLevel="0" collapsed="false">
      <c r="B668" s="93" t="s">
        <v>436</v>
      </c>
      <c r="C668" s="84" t="s">
        <v>895</v>
      </c>
      <c r="D668" s="84" t="s">
        <v>725</v>
      </c>
      <c r="E668" s="84" t="s">
        <v>325</v>
      </c>
      <c r="F668" s="73" t="s">
        <v>927</v>
      </c>
      <c r="G668" s="84" t="s">
        <v>437</v>
      </c>
      <c r="H668" s="82" t="n">
        <v>1237.4</v>
      </c>
      <c r="I668" s="82" t="n">
        <v>1237.4</v>
      </c>
      <c r="J668" s="86" t="n">
        <f aca="false">I668/H668*100</f>
        <v>100</v>
      </c>
    </row>
    <row r="669" s="97" customFormat="true" ht="38.25" hidden="false" customHeight="false" outlineLevel="0" collapsed="false">
      <c r="B669" s="96" t="s">
        <v>928</v>
      </c>
      <c r="C669" s="84" t="s">
        <v>895</v>
      </c>
      <c r="D669" s="84" t="s">
        <v>725</v>
      </c>
      <c r="E669" s="84" t="s">
        <v>325</v>
      </c>
      <c r="F669" s="73" t="s">
        <v>929</v>
      </c>
      <c r="G669" s="84"/>
      <c r="H669" s="82" t="n">
        <f aca="false">H670</f>
        <v>2995</v>
      </c>
      <c r="I669" s="82" t="n">
        <f aca="false">I670</f>
        <v>2995</v>
      </c>
      <c r="J669" s="86" t="n">
        <f aca="false">I669/H669*100</f>
        <v>100</v>
      </c>
    </row>
    <row r="670" s="97" customFormat="true" ht="38.25" hidden="false" customHeight="false" outlineLevel="0" collapsed="false">
      <c r="B670" s="93" t="s">
        <v>930</v>
      </c>
      <c r="C670" s="84" t="s">
        <v>895</v>
      </c>
      <c r="D670" s="84" t="s">
        <v>725</v>
      </c>
      <c r="E670" s="84" t="s">
        <v>325</v>
      </c>
      <c r="F670" s="73" t="s">
        <v>931</v>
      </c>
      <c r="G670" s="84"/>
      <c r="H670" s="82" t="n">
        <f aca="false">H671</f>
        <v>2995</v>
      </c>
      <c r="I670" s="82" t="n">
        <f aca="false">I671</f>
        <v>2995</v>
      </c>
      <c r="J670" s="86" t="n">
        <f aca="false">I670/H670*100</f>
        <v>100</v>
      </c>
    </row>
    <row r="671" s="97" customFormat="true" ht="12.75" hidden="false" customHeight="false" outlineLevel="0" collapsed="false">
      <c r="B671" s="93" t="s">
        <v>436</v>
      </c>
      <c r="C671" s="84" t="s">
        <v>895</v>
      </c>
      <c r="D671" s="84" t="s">
        <v>725</v>
      </c>
      <c r="E671" s="84" t="s">
        <v>325</v>
      </c>
      <c r="F671" s="73" t="s">
        <v>931</v>
      </c>
      <c r="G671" s="84" t="s">
        <v>437</v>
      </c>
      <c r="H671" s="82" t="n">
        <v>2995</v>
      </c>
      <c r="I671" s="82" t="n">
        <v>2995</v>
      </c>
      <c r="J671" s="86" t="n">
        <f aca="false">I671/H671*100</f>
        <v>100</v>
      </c>
    </row>
    <row r="672" s="97" customFormat="true" ht="25.5" hidden="true" customHeight="false" outlineLevel="0" collapsed="false">
      <c r="B672" s="93" t="s">
        <v>908</v>
      </c>
      <c r="C672" s="84" t="s">
        <v>895</v>
      </c>
      <c r="D672" s="84" t="s">
        <v>725</v>
      </c>
      <c r="E672" s="84" t="s">
        <v>325</v>
      </c>
      <c r="F672" s="73" t="s">
        <v>909</v>
      </c>
      <c r="G672" s="84"/>
      <c r="H672" s="82" t="n">
        <f aca="false">H673</f>
        <v>0</v>
      </c>
      <c r="I672" s="82" t="n">
        <f aca="false">I673</f>
        <v>0</v>
      </c>
      <c r="J672" s="86" t="e">
        <f aca="false">I672/H672*100</f>
        <v>#DIV/0!</v>
      </c>
    </row>
    <row r="673" s="97" customFormat="true" ht="10.5" hidden="true" customHeight="true" outlineLevel="0" collapsed="false">
      <c r="B673" s="93" t="s">
        <v>916</v>
      </c>
      <c r="C673" s="84" t="s">
        <v>895</v>
      </c>
      <c r="D673" s="84" t="s">
        <v>725</v>
      </c>
      <c r="E673" s="84" t="s">
        <v>325</v>
      </c>
      <c r="F673" s="73" t="s">
        <v>932</v>
      </c>
      <c r="G673" s="84"/>
      <c r="H673" s="82" t="n">
        <f aca="false">H674</f>
        <v>0</v>
      </c>
      <c r="I673" s="82" t="n">
        <f aca="false">I674</f>
        <v>0</v>
      </c>
      <c r="J673" s="86" t="e">
        <f aca="false">I673/H673*100</f>
        <v>#DIV/0!</v>
      </c>
    </row>
    <row r="674" s="97" customFormat="true" ht="12.75" hidden="true" customHeight="false" outlineLevel="0" collapsed="false">
      <c r="B674" s="93" t="s">
        <v>436</v>
      </c>
      <c r="C674" s="84" t="s">
        <v>895</v>
      </c>
      <c r="D674" s="84" t="s">
        <v>725</v>
      </c>
      <c r="E674" s="84" t="s">
        <v>325</v>
      </c>
      <c r="F674" s="73" t="s">
        <v>932</v>
      </c>
      <c r="G674" s="84" t="s">
        <v>437</v>
      </c>
      <c r="H674" s="82" t="n">
        <v>0</v>
      </c>
      <c r="I674" s="82"/>
      <c r="J674" s="86" t="e">
        <f aca="false">I674/H674*100</f>
        <v>#DIV/0!</v>
      </c>
    </row>
    <row r="675" s="97" customFormat="true" ht="25.5" hidden="false" customHeight="false" outlineLevel="0" collapsed="false">
      <c r="B675" s="93" t="s">
        <v>933</v>
      </c>
      <c r="C675" s="84" t="s">
        <v>895</v>
      </c>
      <c r="D675" s="84" t="s">
        <v>725</v>
      </c>
      <c r="E675" s="84" t="s">
        <v>325</v>
      </c>
      <c r="F675" s="73" t="s">
        <v>934</v>
      </c>
      <c r="G675" s="84"/>
      <c r="H675" s="82" t="n">
        <f aca="false">H676</f>
        <v>50</v>
      </c>
      <c r="I675" s="82" t="n">
        <f aca="false">I676</f>
        <v>50</v>
      </c>
      <c r="J675" s="86" t="n">
        <f aca="false">I675/H675*100</f>
        <v>100</v>
      </c>
    </row>
    <row r="676" s="97" customFormat="true" ht="12.75" hidden="false" customHeight="false" outlineLevel="0" collapsed="false">
      <c r="B676" s="93" t="s">
        <v>916</v>
      </c>
      <c r="C676" s="84" t="s">
        <v>895</v>
      </c>
      <c r="D676" s="84" t="s">
        <v>725</v>
      </c>
      <c r="E676" s="84" t="s">
        <v>325</v>
      </c>
      <c r="F676" s="73" t="s">
        <v>935</v>
      </c>
      <c r="G676" s="84"/>
      <c r="H676" s="82" t="n">
        <f aca="false">H677</f>
        <v>50</v>
      </c>
      <c r="I676" s="82" t="n">
        <f aca="false">I677</f>
        <v>50</v>
      </c>
      <c r="J676" s="86" t="n">
        <f aca="false">I676/H676*100</f>
        <v>100</v>
      </c>
    </row>
    <row r="677" s="97" customFormat="true" ht="12.75" hidden="false" customHeight="false" outlineLevel="0" collapsed="false">
      <c r="B677" s="93" t="s">
        <v>436</v>
      </c>
      <c r="C677" s="84" t="s">
        <v>895</v>
      </c>
      <c r="D677" s="84" t="s">
        <v>725</v>
      </c>
      <c r="E677" s="84" t="s">
        <v>325</v>
      </c>
      <c r="F677" s="73" t="s">
        <v>935</v>
      </c>
      <c r="G677" s="84" t="s">
        <v>437</v>
      </c>
      <c r="H677" s="82" t="n">
        <v>50</v>
      </c>
      <c r="I677" s="82" t="n">
        <v>50</v>
      </c>
      <c r="J677" s="86" t="n">
        <f aca="false">I677/H677*100</f>
        <v>100</v>
      </c>
    </row>
    <row r="678" s="97" customFormat="true" ht="25.5" hidden="false" customHeight="false" outlineLevel="0" collapsed="false">
      <c r="B678" s="93" t="s">
        <v>731</v>
      </c>
      <c r="C678" s="84" t="s">
        <v>895</v>
      </c>
      <c r="D678" s="84" t="s">
        <v>725</v>
      </c>
      <c r="E678" s="84" t="s">
        <v>325</v>
      </c>
      <c r="F678" s="73" t="s">
        <v>732</v>
      </c>
      <c r="G678" s="84"/>
      <c r="H678" s="82" t="n">
        <f aca="false">H679</f>
        <v>648</v>
      </c>
      <c r="I678" s="82" t="n">
        <f aca="false">I679</f>
        <v>648</v>
      </c>
      <c r="J678" s="86" t="n">
        <f aca="false">I678/H678*100</f>
        <v>100</v>
      </c>
    </row>
    <row r="679" s="97" customFormat="true" ht="38.25" hidden="false" customHeight="false" outlineLevel="0" collapsed="false">
      <c r="B679" s="93" t="s">
        <v>733</v>
      </c>
      <c r="C679" s="84" t="s">
        <v>895</v>
      </c>
      <c r="D679" s="84" t="s">
        <v>725</v>
      </c>
      <c r="E679" s="84" t="s">
        <v>325</v>
      </c>
      <c r="F679" s="73" t="s">
        <v>734</v>
      </c>
      <c r="G679" s="84"/>
      <c r="H679" s="82" t="n">
        <f aca="false">H680</f>
        <v>648</v>
      </c>
      <c r="I679" s="82" t="n">
        <f aca="false">I680</f>
        <v>648</v>
      </c>
      <c r="J679" s="86" t="n">
        <f aca="false">I679/H679*100</f>
        <v>100</v>
      </c>
    </row>
    <row r="680" s="97" customFormat="true" ht="12.75" hidden="false" customHeight="false" outlineLevel="0" collapsed="false">
      <c r="B680" s="93" t="s">
        <v>436</v>
      </c>
      <c r="C680" s="84" t="s">
        <v>895</v>
      </c>
      <c r="D680" s="84" t="s">
        <v>725</v>
      </c>
      <c r="E680" s="84" t="s">
        <v>325</v>
      </c>
      <c r="F680" s="73" t="s">
        <v>734</v>
      </c>
      <c r="G680" s="84" t="s">
        <v>437</v>
      </c>
      <c r="H680" s="82" t="n">
        <v>648</v>
      </c>
      <c r="I680" s="82" t="n">
        <v>648</v>
      </c>
      <c r="J680" s="86" t="n">
        <f aca="false">I680/H680*100</f>
        <v>100</v>
      </c>
    </row>
    <row r="681" s="97" customFormat="true" ht="12.75" hidden="false" customHeight="false" outlineLevel="0" collapsed="false">
      <c r="B681" s="93" t="s">
        <v>936</v>
      </c>
      <c r="C681" s="84" t="s">
        <v>895</v>
      </c>
      <c r="D681" s="84" t="s">
        <v>725</v>
      </c>
      <c r="E681" s="84" t="s">
        <v>325</v>
      </c>
      <c r="F681" s="73" t="s">
        <v>937</v>
      </c>
      <c r="G681" s="84"/>
      <c r="H681" s="82" t="n">
        <f aca="false">H682</f>
        <v>2188</v>
      </c>
      <c r="I681" s="82" t="n">
        <f aca="false">I682</f>
        <v>2188</v>
      </c>
      <c r="J681" s="86" t="n">
        <f aca="false">I681/H681*100</f>
        <v>100</v>
      </c>
    </row>
    <row r="682" s="97" customFormat="true" ht="51" hidden="false" customHeight="false" outlineLevel="0" collapsed="false">
      <c r="B682" s="93" t="s">
        <v>938</v>
      </c>
      <c r="C682" s="84" t="s">
        <v>895</v>
      </c>
      <c r="D682" s="84" t="s">
        <v>725</v>
      </c>
      <c r="E682" s="84" t="s">
        <v>325</v>
      </c>
      <c r="F682" s="73" t="s">
        <v>939</v>
      </c>
      <c r="G682" s="84"/>
      <c r="H682" s="82" t="n">
        <f aca="false">H683</f>
        <v>2188</v>
      </c>
      <c r="I682" s="82" t="n">
        <f aca="false">I683</f>
        <v>2188</v>
      </c>
      <c r="J682" s="86" t="n">
        <f aca="false">I682/H682*100</f>
        <v>100</v>
      </c>
    </row>
    <row r="683" s="97" customFormat="true" ht="12.75" hidden="false" customHeight="false" outlineLevel="0" collapsed="false">
      <c r="B683" s="93" t="s">
        <v>481</v>
      </c>
      <c r="C683" s="84" t="s">
        <v>895</v>
      </c>
      <c r="D683" s="84" t="s">
        <v>725</v>
      </c>
      <c r="E683" s="84" t="s">
        <v>325</v>
      </c>
      <c r="F683" s="73" t="s">
        <v>939</v>
      </c>
      <c r="G683" s="84" t="s">
        <v>334</v>
      </c>
      <c r="H683" s="82" t="n">
        <v>2188</v>
      </c>
      <c r="I683" s="82" t="n">
        <v>2188</v>
      </c>
      <c r="J683" s="86" t="n">
        <f aca="false">I683/H683*100</f>
        <v>100</v>
      </c>
    </row>
    <row r="684" s="97" customFormat="true" ht="25.5" hidden="false" customHeight="false" outlineLevel="0" collapsed="false">
      <c r="B684" s="93" t="s">
        <v>940</v>
      </c>
      <c r="C684" s="84" t="s">
        <v>895</v>
      </c>
      <c r="D684" s="84" t="s">
        <v>725</v>
      </c>
      <c r="E684" s="84" t="s">
        <v>325</v>
      </c>
      <c r="F684" s="73" t="s">
        <v>941</v>
      </c>
      <c r="G684" s="84"/>
      <c r="H684" s="82" t="n">
        <f aca="false">H685</f>
        <v>3326.4</v>
      </c>
      <c r="I684" s="82" t="n">
        <f aca="false">I685</f>
        <v>3326.4</v>
      </c>
      <c r="J684" s="86" t="n">
        <f aca="false">I684/H684*100</f>
        <v>100</v>
      </c>
    </row>
    <row r="685" s="97" customFormat="true" ht="38.25" hidden="false" customHeight="false" outlineLevel="0" collapsed="false">
      <c r="B685" s="93" t="s">
        <v>942</v>
      </c>
      <c r="C685" s="84" t="s">
        <v>895</v>
      </c>
      <c r="D685" s="84" t="s">
        <v>725</v>
      </c>
      <c r="E685" s="84" t="s">
        <v>325</v>
      </c>
      <c r="F685" s="73" t="s">
        <v>943</v>
      </c>
      <c r="G685" s="84"/>
      <c r="H685" s="82" t="n">
        <f aca="false">H686</f>
        <v>3326.4</v>
      </c>
      <c r="I685" s="82" t="n">
        <f aca="false">I686</f>
        <v>3326.4</v>
      </c>
      <c r="J685" s="86" t="n">
        <f aca="false">I685/H685*100</f>
        <v>100</v>
      </c>
    </row>
    <row r="686" s="97" customFormat="true" ht="12.75" hidden="false" customHeight="false" outlineLevel="0" collapsed="false">
      <c r="B686" s="93" t="s">
        <v>481</v>
      </c>
      <c r="C686" s="84" t="s">
        <v>895</v>
      </c>
      <c r="D686" s="84" t="s">
        <v>725</v>
      </c>
      <c r="E686" s="84" t="s">
        <v>325</v>
      </c>
      <c r="F686" s="73" t="s">
        <v>943</v>
      </c>
      <c r="G686" s="84" t="s">
        <v>334</v>
      </c>
      <c r="H686" s="82" t="n">
        <v>3326.4</v>
      </c>
      <c r="I686" s="82" t="n">
        <v>3326.4</v>
      </c>
      <c r="J686" s="86" t="n">
        <f aca="false">I686/H686*100</f>
        <v>100</v>
      </c>
    </row>
    <row r="687" s="97" customFormat="true" ht="25.5" hidden="false" customHeight="false" outlineLevel="0" collapsed="false">
      <c r="B687" s="93" t="s">
        <v>944</v>
      </c>
      <c r="C687" s="84" t="s">
        <v>895</v>
      </c>
      <c r="D687" s="84" t="s">
        <v>725</v>
      </c>
      <c r="E687" s="84" t="s">
        <v>325</v>
      </c>
      <c r="F687" s="73" t="s">
        <v>945</v>
      </c>
      <c r="G687" s="84"/>
      <c r="H687" s="82" t="n">
        <f aca="false">H688</f>
        <v>752.4</v>
      </c>
      <c r="I687" s="82" t="n">
        <f aca="false">I688</f>
        <v>752.4</v>
      </c>
      <c r="J687" s="86" t="n">
        <f aca="false">I687/H687*100</f>
        <v>100</v>
      </c>
    </row>
    <row r="688" s="97" customFormat="true" ht="25.5" hidden="false" customHeight="false" outlineLevel="0" collapsed="false">
      <c r="B688" s="93" t="s">
        <v>946</v>
      </c>
      <c r="C688" s="84" t="s">
        <v>895</v>
      </c>
      <c r="D688" s="84" t="s">
        <v>725</v>
      </c>
      <c r="E688" s="84" t="s">
        <v>325</v>
      </c>
      <c r="F688" s="73" t="s">
        <v>947</v>
      </c>
      <c r="G688" s="84"/>
      <c r="H688" s="82" t="n">
        <f aca="false">H689</f>
        <v>752.4</v>
      </c>
      <c r="I688" s="82" t="n">
        <f aca="false">I689</f>
        <v>752.4</v>
      </c>
      <c r="J688" s="86" t="n">
        <f aca="false">I688/H688*100</f>
        <v>100</v>
      </c>
    </row>
    <row r="689" s="97" customFormat="true" ht="12.75" hidden="false" customHeight="false" outlineLevel="0" collapsed="false">
      <c r="B689" s="93" t="s">
        <v>481</v>
      </c>
      <c r="C689" s="84" t="s">
        <v>895</v>
      </c>
      <c r="D689" s="84" t="s">
        <v>725</v>
      </c>
      <c r="E689" s="84" t="s">
        <v>325</v>
      </c>
      <c r="F689" s="73" t="s">
        <v>947</v>
      </c>
      <c r="G689" s="84" t="s">
        <v>437</v>
      </c>
      <c r="H689" s="82" t="n">
        <v>752.4</v>
      </c>
      <c r="I689" s="82" t="n">
        <v>752.4</v>
      </c>
      <c r="J689" s="86" t="n">
        <f aca="false">I689/H689*100</f>
        <v>100</v>
      </c>
    </row>
    <row r="690" s="106" customFormat="true" ht="13.5" hidden="false" customHeight="true" outlineLevel="0" collapsed="false">
      <c r="B690" s="40" t="s">
        <v>735</v>
      </c>
      <c r="C690" s="77" t="s">
        <v>895</v>
      </c>
      <c r="D690" s="77" t="s">
        <v>725</v>
      </c>
      <c r="E690" s="77" t="s">
        <v>505</v>
      </c>
      <c r="F690" s="71"/>
      <c r="G690" s="77"/>
      <c r="H690" s="78" t="n">
        <f aca="false">H691</f>
        <v>14893</v>
      </c>
      <c r="I690" s="78" t="n">
        <f aca="false">I691</f>
        <v>14893</v>
      </c>
      <c r="J690" s="79" t="n">
        <f aca="false">I690/H690*100</f>
        <v>100</v>
      </c>
    </row>
    <row r="691" s="126" customFormat="true" ht="25.5" hidden="false" customHeight="false" outlineLevel="0" collapsed="false">
      <c r="B691" s="93" t="s">
        <v>727</v>
      </c>
      <c r="C691" s="84" t="s">
        <v>895</v>
      </c>
      <c r="D691" s="84" t="s">
        <v>725</v>
      </c>
      <c r="E691" s="84" t="s">
        <v>505</v>
      </c>
      <c r="F691" s="73" t="s">
        <v>728</v>
      </c>
      <c r="G691" s="84"/>
      <c r="H691" s="82" t="n">
        <f aca="false">H692</f>
        <v>14893</v>
      </c>
      <c r="I691" s="82" t="n">
        <f aca="false">I692</f>
        <v>14893</v>
      </c>
      <c r="J691" s="86" t="n">
        <f aca="false">I691/H691*100</f>
        <v>100</v>
      </c>
    </row>
    <row r="692" s="126" customFormat="true" ht="12.75" hidden="false" customHeight="false" outlineLevel="0" collapsed="false">
      <c r="B692" s="23" t="s">
        <v>729</v>
      </c>
      <c r="C692" s="84" t="s">
        <v>895</v>
      </c>
      <c r="D692" s="84" t="s">
        <v>725</v>
      </c>
      <c r="E692" s="84" t="s">
        <v>505</v>
      </c>
      <c r="F692" s="73" t="s">
        <v>730</v>
      </c>
      <c r="G692" s="84"/>
      <c r="H692" s="82" t="n">
        <f aca="false">H693+H702+H705</f>
        <v>14893</v>
      </c>
      <c r="I692" s="82" t="n">
        <f aca="false">I693+I702+I705</f>
        <v>14893</v>
      </c>
      <c r="J692" s="86" t="n">
        <f aca="false">I692/H692*100</f>
        <v>100</v>
      </c>
    </row>
    <row r="693" s="126" customFormat="true" ht="12.75" hidden="false" customHeight="false" outlineLevel="0" collapsed="false">
      <c r="B693" s="93" t="s">
        <v>736</v>
      </c>
      <c r="C693" s="84" t="s">
        <v>895</v>
      </c>
      <c r="D693" s="84" t="s">
        <v>725</v>
      </c>
      <c r="E693" s="84" t="s">
        <v>505</v>
      </c>
      <c r="F693" s="73" t="s">
        <v>948</v>
      </c>
      <c r="G693" s="84"/>
      <c r="H693" s="82" t="n">
        <f aca="false">H694+H698+H696+H700</f>
        <v>14823</v>
      </c>
      <c r="I693" s="82" t="n">
        <f aca="false">I694+I698+I696+I700</f>
        <v>14823</v>
      </c>
      <c r="J693" s="86" t="n">
        <f aca="false">I693/H693*100</f>
        <v>100</v>
      </c>
    </row>
    <row r="694" s="126" customFormat="true" ht="12.75" hidden="false" customHeight="false" outlineLevel="0" collapsed="false">
      <c r="B694" s="23" t="s">
        <v>738</v>
      </c>
      <c r="C694" s="84" t="s">
        <v>895</v>
      </c>
      <c r="D694" s="84" t="s">
        <v>725</v>
      </c>
      <c r="E694" s="84" t="s">
        <v>505</v>
      </c>
      <c r="F694" s="73" t="s">
        <v>949</v>
      </c>
      <c r="G694" s="84"/>
      <c r="H694" s="82" t="n">
        <f aca="false">H695</f>
        <v>12550.2</v>
      </c>
      <c r="I694" s="82" t="n">
        <f aca="false">I695</f>
        <v>12550.2</v>
      </c>
      <c r="J694" s="86" t="n">
        <f aca="false">I694/H694*100</f>
        <v>100</v>
      </c>
    </row>
    <row r="695" s="126" customFormat="true" ht="12.75" hidden="false" customHeight="false" outlineLevel="0" collapsed="false">
      <c r="B695" s="93" t="s">
        <v>436</v>
      </c>
      <c r="C695" s="84" t="s">
        <v>895</v>
      </c>
      <c r="D695" s="84" t="s">
        <v>725</v>
      </c>
      <c r="E695" s="84" t="s">
        <v>505</v>
      </c>
      <c r="F695" s="73" t="s">
        <v>949</v>
      </c>
      <c r="G695" s="84" t="s">
        <v>437</v>
      </c>
      <c r="H695" s="82" t="n">
        <v>12550.2</v>
      </c>
      <c r="I695" s="82" t="n">
        <v>12550.2</v>
      </c>
      <c r="J695" s="86" t="n">
        <f aca="false">I695/H695*100</f>
        <v>100</v>
      </c>
    </row>
    <row r="696" s="126" customFormat="true" ht="24" hidden="true" customHeight="true" outlineLevel="0" collapsed="false">
      <c r="B696" s="93" t="s">
        <v>360</v>
      </c>
      <c r="C696" s="84" t="s">
        <v>895</v>
      </c>
      <c r="D696" s="84" t="s">
        <v>725</v>
      </c>
      <c r="E696" s="84" t="s">
        <v>505</v>
      </c>
      <c r="F696" s="73" t="s">
        <v>950</v>
      </c>
      <c r="G696" s="84"/>
      <c r="H696" s="82" t="n">
        <f aca="false">H697</f>
        <v>0</v>
      </c>
      <c r="I696" s="82" t="n">
        <f aca="false">I697</f>
        <v>0</v>
      </c>
      <c r="J696" s="86" t="e">
        <f aca="false">I696/H696*100</f>
        <v>#DIV/0!</v>
      </c>
    </row>
    <row r="697" s="126" customFormat="true" ht="12.75" hidden="true" customHeight="false" outlineLevel="0" collapsed="false">
      <c r="B697" s="93" t="s">
        <v>481</v>
      </c>
      <c r="C697" s="84" t="s">
        <v>895</v>
      </c>
      <c r="D697" s="84" t="s">
        <v>725</v>
      </c>
      <c r="E697" s="84" t="s">
        <v>505</v>
      </c>
      <c r="F697" s="73" t="s">
        <v>950</v>
      </c>
      <c r="G697" s="84" t="s">
        <v>437</v>
      </c>
      <c r="H697" s="82" t="n">
        <v>0</v>
      </c>
      <c r="I697" s="82"/>
      <c r="J697" s="86" t="e">
        <f aca="false">I697/H697*100</f>
        <v>#DIV/0!</v>
      </c>
    </row>
    <row r="698" s="126" customFormat="true" ht="38.25" hidden="false" customHeight="false" outlineLevel="0" collapsed="false">
      <c r="B698" s="108" t="s">
        <v>951</v>
      </c>
      <c r="C698" s="84" t="s">
        <v>895</v>
      </c>
      <c r="D698" s="84" t="s">
        <v>725</v>
      </c>
      <c r="E698" s="84" t="s">
        <v>505</v>
      </c>
      <c r="F698" s="73" t="s">
        <v>952</v>
      </c>
      <c r="G698" s="84"/>
      <c r="H698" s="82" t="n">
        <f aca="false">H699</f>
        <v>1461.4</v>
      </c>
      <c r="I698" s="82" t="n">
        <f aca="false">I699</f>
        <v>1461.4</v>
      </c>
      <c r="J698" s="86" t="n">
        <f aca="false">I698/H698*100</f>
        <v>100</v>
      </c>
    </row>
    <row r="699" s="126" customFormat="true" ht="38.25" hidden="false" customHeight="false" outlineLevel="0" collapsed="false">
      <c r="B699" s="108" t="s">
        <v>425</v>
      </c>
      <c r="C699" s="84" t="s">
        <v>895</v>
      </c>
      <c r="D699" s="84" t="s">
        <v>725</v>
      </c>
      <c r="E699" s="84" t="s">
        <v>505</v>
      </c>
      <c r="F699" s="73" t="s">
        <v>952</v>
      </c>
      <c r="G699" s="84" t="s">
        <v>426</v>
      </c>
      <c r="H699" s="82" t="n">
        <v>1461.4</v>
      </c>
      <c r="I699" s="82" t="n">
        <v>1461.4</v>
      </c>
      <c r="J699" s="86" t="n">
        <f aca="false">I699/H699*100</f>
        <v>100</v>
      </c>
    </row>
    <row r="700" s="126" customFormat="true" ht="25.5" hidden="false" customHeight="false" outlineLevel="0" collapsed="false">
      <c r="B700" s="108" t="s">
        <v>953</v>
      </c>
      <c r="C700" s="84" t="s">
        <v>895</v>
      </c>
      <c r="D700" s="84" t="s">
        <v>725</v>
      </c>
      <c r="E700" s="84" t="s">
        <v>505</v>
      </c>
      <c r="F700" s="73" t="s">
        <v>954</v>
      </c>
      <c r="G700" s="84"/>
      <c r="H700" s="82" t="n">
        <f aca="false">H701</f>
        <v>811.4</v>
      </c>
      <c r="I700" s="82" t="n">
        <f aca="false">I701</f>
        <v>811.4</v>
      </c>
      <c r="J700" s="86" t="n">
        <f aca="false">I700/H700*100</f>
        <v>100</v>
      </c>
    </row>
    <row r="701" s="126" customFormat="true" ht="12.75" hidden="false" customHeight="false" outlineLevel="0" collapsed="false">
      <c r="B701" s="93" t="s">
        <v>436</v>
      </c>
      <c r="C701" s="84" t="s">
        <v>895</v>
      </c>
      <c r="D701" s="84" t="s">
        <v>725</v>
      </c>
      <c r="E701" s="84" t="s">
        <v>505</v>
      </c>
      <c r="F701" s="73" t="s">
        <v>954</v>
      </c>
      <c r="G701" s="84" t="s">
        <v>437</v>
      </c>
      <c r="H701" s="82" t="n">
        <v>811.4</v>
      </c>
      <c r="I701" s="82" t="n">
        <v>811.4</v>
      </c>
      <c r="J701" s="86" t="n">
        <f aca="false">I701/H701*100</f>
        <v>100</v>
      </c>
    </row>
    <row r="702" s="126" customFormat="true" ht="25.5" hidden="false" customHeight="false" outlineLevel="0" collapsed="false">
      <c r="B702" s="93" t="s">
        <v>908</v>
      </c>
      <c r="C702" s="84" t="s">
        <v>895</v>
      </c>
      <c r="D702" s="84" t="s">
        <v>725</v>
      </c>
      <c r="E702" s="84" t="s">
        <v>505</v>
      </c>
      <c r="F702" s="73" t="s">
        <v>909</v>
      </c>
      <c r="G702" s="84"/>
      <c r="H702" s="82" t="n">
        <f aca="false">H703</f>
        <v>40</v>
      </c>
      <c r="I702" s="82" t="n">
        <f aca="false">I703</f>
        <v>40</v>
      </c>
      <c r="J702" s="86" t="n">
        <f aca="false">I702/H702*100</f>
        <v>100</v>
      </c>
    </row>
    <row r="703" s="126" customFormat="true" ht="12.75" hidden="false" customHeight="false" outlineLevel="0" collapsed="false">
      <c r="B703" s="23" t="s">
        <v>738</v>
      </c>
      <c r="C703" s="84" t="s">
        <v>895</v>
      </c>
      <c r="D703" s="84" t="s">
        <v>725</v>
      </c>
      <c r="E703" s="84" t="s">
        <v>505</v>
      </c>
      <c r="F703" s="73" t="s">
        <v>955</v>
      </c>
      <c r="G703" s="84"/>
      <c r="H703" s="82" t="n">
        <f aca="false">H704</f>
        <v>40</v>
      </c>
      <c r="I703" s="82" t="n">
        <f aca="false">I704</f>
        <v>40</v>
      </c>
      <c r="J703" s="86" t="n">
        <f aca="false">I703/H703*100</f>
        <v>100</v>
      </c>
    </row>
    <row r="704" s="126" customFormat="true" ht="12.75" hidden="false" customHeight="false" outlineLevel="0" collapsed="false">
      <c r="B704" s="93" t="s">
        <v>436</v>
      </c>
      <c r="C704" s="84" t="s">
        <v>895</v>
      </c>
      <c r="D704" s="84" t="s">
        <v>725</v>
      </c>
      <c r="E704" s="84" t="s">
        <v>505</v>
      </c>
      <c r="F704" s="73" t="s">
        <v>955</v>
      </c>
      <c r="G704" s="84" t="s">
        <v>437</v>
      </c>
      <c r="H704" s="82" t="n">
        <v>40</v>
      </c>
      <c r="I704" s="82" t="n">
        <v>40</v>
      </c>
      <c r="J704" s="86" t="n">
        <f aca="false">I704/H704*100</f>
        <v>100</v>
      </c>
    </row>
    <row r="705" s="126" customFormat="true" ht="25.5" hidden="false" customHeight="false" outlineLevel="0" collapsed="false">
      <c r="B705" s="93" t="s">
        <v>933</v>
      </c>
      <c r="C705" s="84" t="s">
        <v>895</v>
      </c>
      <c r="D705" s="84" t="s">
        <v>725</v>
      </c>
      <c r="E705" s="84" t="s">
        <v>505</v>
      </c>
      <c r="F705" s="73" t="s">
        <v>934</v>
      </c>
      <c r="G705" s="84"/>
      <c r="H705" s="82" t="n">
        <f aca="false">H706</f>
        <v>30</v>
      </c>
      <c r="I705" s="82" t="n">
        <f aca="false">I706</f>
        <v>30</v>
      </c>
      <c r="J705" s="86" t="n">
        <f aca="false">I705/H705*100</f>
        <v>100</v>
      </c>
    </row>
    <row r="706" s="126" customFormat="true" ht="12.75" hidden="false" customHeight="false" outlineLevel="0" collapsed="false">
      <c r="B706" s="23" t="s">
        <v>738</v>
      </c>
      <c r="C706" s="84" t="s">
        <v>895</v>
      </c>
      <c r="D706" s="84" t="s">
        <v>725</v>
      </c>
      <c r="E706" s="84" t="s">
        <v>505</v>
      </c>
      <c r="F706" s="73" t="s">
        <v>956</v>
      </c>
      <c r="G706" s="84"/>
      <c r="H706" s="82" t="n">
        <f aca="false">H707</f>
        <v>30</v>
      </c>
      <c r="I706" s="82" t="n">
        <f aca="false">I707</f>
        <v>30</v>
      </c>
      <c r="J706" s="86" t="n">
        <f aca="false">I706/H706*100</f>
        <v>100</v>
      </c>
    </row>
    <row r="707" s="126" customFormat="true" ht="12.75" hidden="false" customHeight="false" outlineLevel="0" collapsed="false">
      <c r="B707" s="93" t="s">
        <v>436</v>
      </c>
      <c r="C707" s="84" t="s">
        <v>895</v>
      </c>
      <c r="D707" s="84" t="s">
        <v>725</v>
      </c>
      <c r="E707" s="84" t="s">
        <v>505</v>
      </c>
      <c r="F707" s="73" t="s">
        <v>956</v>
      </c>
      <c r="G707" s="84" t="s">
        <v>437</v>
      </c>
      <c r="H707" s="82" t="n">
        <v>30</v>
      </c>
      <c r="I707" s="82" t="n">
        <v>30</v>
      </c>
      <c r="J707" s="86" t="n">
        <f aca="false">I707/H707*100</f>
        <v>100</v>
      </c>
    </row>
    <row r="708" s="87" customFormat="true" ht="12.75" hidden="false" customHeight="false" outlineLevel="0" collapsed="false">
      <c r="B708" s="101" t="s">
        <v>957</v>
      </c>
      <c r="C708" s="77" t="s">
        <v>895</v>
      </c>
      <c r="D708" s="77" t="s">
        <v>725</v>
      </c>
      <c r="E708" s="77" t="s">
        <v>511</v>
      </c>
      <c r="F708" s="77"/>
      <c r="G708" s="77"/>
      <c r="H708" s="78" t="n">
        <f aca="false">H709+H719+H714</f>
        <v>5662.1</v>
      </c>
      <c r="I708" s="78" t="n">
        <f aca="false">I709+I719+I714</f>
        <v>5445</v>
      </c>
      <c r="J708" s="79" t="n">
        <f aca="false">I708/H708*100</f>
        <v>96.1657335617527</v>
      </c>
    </row>
    <row r="709" s="97" customFormat="true" ht="38.25" hidden="true" customHeight="false" outlineLevel="0" collapsed="false">
      <c r="B709" s="23" t="s">
        <v>580</v>
      </c>
      <c r="C709" s="84" t="s">
        <v>895</v>
      </c>
      <c r="D709" s="84" t="s">
        <v>725</v>
      </c>
      <c r="E709" s="84" t="s">
        <v>511</v>
      </c>
      <c r="F709" s="73" t="s">
        <v>581</v>
      </c>
      <c r="G709" s="84"/>
      <c r="H709" s="82" t="n">
        <f aca="false">H710</f>
        <v>0</v>
      </c>
      <c r="I709" s="82" t="n">
        <f aca="false">I710</f>
        <v>0</v>
      </c>
      <c r="J709" s="79" t="e">
        <f aca="false">I709/H709*100</f>
        <v>#DIV/0!</v>
      </c>
    </row>
    <row r="710" s="97" customFormat="true" ht="25.5" hidden="true" customHeight="false" outlineLevel="0" collapsed="false">
      <c r="B710" s="93" t="s">
        <v>896</v>
      </c>
      <c r="C710" s="84" t="s">
        <v>895</v>
      </c>
      <c r="D710" s="84" t="s">
        <v>725</v>
      </c>
      <c r="E710" s="84" t="s">
        <v>511</v>
      </c>
      <c r="F710" s="73" t="s">
        <v>897</v>
      </c>
      <c r="G710" s="84"/>
      <c r="H710" s="82" t="n">
        <f aca="false">H711</f>
        <v>0</v>
      </c>
      <c r="I710" s="82" t="n">
        <f aca="false">I711</f>
        <v>0</v>
      </c>
      <c r="J710" s="79" t="e">
        <f aca="false">I710/H710*100</f>
        <v>#DIV/0!</v>
      </c>
    </row>
    <row r="711" s="97" customFormat="true" ht="25.5" hidden="true" customHeight="false" outlineLevel="0" collapsed="false">
      <c r="B711" s="104" t="s">
        <v>958</v>
      </c>
      <c r="C711" s="84" t="s">
        <v>895</v>
      </c>
      <c r="D711" s="84" t="s">
        <v>725</v>
      </c>
      <c r="E711" s="84" t="s">
        <v>511</v>
      </c>
      <c r="F711" s="73" t="s">
        <v>959</v>
      </c>
      <c r="G711" s="84"/>
      <c r="H711" s="82" t="n">
        <f aca="false">H712+H713</f>
        <v>0</v>
      </c>
      <c r="I711" s="82" t="n">
        <f aca="false">I712+I713</f>
        <v>0</v>
      </c>
      <c r="J711" s="79" t="e">
        <f aca="false">I711/H711*100</f>
        <v>#DIV/0!</v>
      </c>
    </row>
    <row r="712" s="97" customFormat="true" ht="25.5" hidden="true" customHeight="false" outlineLevel="0" collapsed="false">
      <c r="B712" s="104" t="s">
        <v>354</v>
      </c>
      <c r="C712" s="84" t="s">
        <v>895</v>
      </c>
      <c r="D712" s="84" t="s">
        <v>725</v>
      </c>
      <c r="E712" s="84" t="s">
        <v>511</v>
      </c>
      <c r="F712" s="73" t="s">
        <v>959</v>
      </c>
      <c r="G712" s="84" t="s">
        <v>334</v>
      </c>
      <c r="H712" s="82"/>
      <c r="I712" s="82"/>
      <c r="J712" s="79" t="e">
        <f aca="false">I712/H712*100</f>
        <v>#DIV/0!</v>
      </c>
    </row>
    <row r="713" s="97" customFormat="true" ht="12.75" hidden="true" customHeight="false" outlineLevel="0" collapsed="false">
      <c r="B713" s="93" t="s">
        <v>436</v>
      </c>
      <c r="C713" s="84" t="s">
        <v>895</v>
      </c>
      <c r="D713" s="84" t="s">
        <v>725</v>
      </c>
      <c r="E713" s="84" t="s">
        <v>511</v>
      </c>
      <c r="F713" s="73" t="s">
        <v>959</v>
      </c>
      <c r="G713" s="84" t="s">
        <v>437</v>
      </c>
      <c r="H713" s="82" t="n">
        <v>0</v>
      </c>
      <c r="I713" s="82"/>
      <c r="J713" s="79" t="e">
        <f aca="false">I713/H713*100</f>
        <v>#DIV/0!</v>
      </c>
    </row>
    <row r="714" s="97" customFormat="true" ht="25.5" hidden="false" customHeight="false" outlineLevel="0" collapsed="false">
      <c r="B714" s="83" t="s">
        <v>335</v>
      </c>
      <c r="C714" s="84" t="s">
        <v>895</v>
      </c>
      <c r="D714" s="84" t="s">
        <v>725</v>
      </c>
      <c r="E714" s="84" t="s">
        <v>511</v>
      </c>
      <c r="F714" s="84" t="s">
        <v>336</v>
      </c>
      <c r="G714" s="84"/>
      <c r="H714" s="82" t="n">
        <f aca="false">H715</f>
        <v>71.6</v>
      </c>
      <c r="I714" s="82" t="n">
        <f aca="false">I715</f>
        <v>71.6</v>
      </c>
      <c r="J714" s="86" t="n">
        <f aca="false">I714/H714*100</f>
        <v>100</v>
      </c>
    </row>
    <row r="715" s="97" customFormat="true" ht="38.25" hidden="false" customHeight="false" outlineLevel="0" collapsed="false">
      <c r="B715" s="83" t="s">
        <v>337</v>
      </c>
      <c r="C715" s="84" t="s">
        <v>895</v>
      </c>
      <c r="D715" s="84" t="s">
        <v>725</v>
      </c>
      <c r="E715" s="84" t="s">
        <v>511</v>
      </c>
      <c r="F715" s="84" t="s">
        <v>338</v>
      </c>
      <c r="G715" s="84"/>
      <c r="H715" s="82" t="n">
        <f aca="false">H716</f>
        <v>71.6</v>
      </c>
      <c r="I715" s="82" t="n">
        <f aca="false">I716</f>
        <v>71.6</v>
      </c>
      <c r="J715" s="86" t="n">
        <f aca="false">I715/H715*100</f>
        <v>100</v>
      </c>
    </row>
    <row r="716" s="97" customFormat="true" ht="25.5" hidden="false" customHeight="false" outlineLevel="0" collapsed="false">
      <c r="B716" s="23" t="s">
        <v>339</v>
      </c>
      <c r="C716" s="84" t="s">
        <v>895</v>
      </c>
      <c r="D716" s="84" t="s">
        <v>725</v>
      </c>
      <c r="E716" s="84" t="s">
        <v>511</v>
      </c>
      <c r="F716" s="84" t="s">
        <v>340</v>
      </c>
      <c r="G716" s="84"/>
      <c r="H716" s="82" t="n">
        <f aca="false">H717</f>
        <v>71.6</v>
      </c>
      <c r="I716" s="82" t="n">
        <f aca="false">I717</f>
        <v>71.6</v>
      </c>
      <c r="J716" s="86" t="n">
        <f aca="false">I716/H716*100</f>
        <v>100</v>
      </c>
    </row>
    <row r="717" s="97" customFormat="true" ht="89.25" hidden="false" customHeight="false" outlineLevel="0" collapsed="false">
      <c r="B717" s="83" t="s">
        <v>341</v>
      </c>
      <c r="C717" s="84" t="s">
        <v>895</v>
      </c>
      <c r="D717" s="84" t="s">
        <v>725</v>
      </c>
      <c r="E717" s="84" t="s">
        <v>511</v>
      </c>
      <c r="F717" s="73" t="s">
        <v>342</v>
      </c>
      <c r="G717" s="84"/>
      <c r="H717" s="82" t="n">
        <f aca="false">H718</f>
        <v>71.6</v>
      </c>
      <c r="I717" s="82" t="n">
        <f aca="false">I718</f>
        <v>71.6</v>
      </c>
      <c r="J717" s="86" t="n">
        <f aca="false">I717/H717*100</f>
        <v>100</v>
      </c>
    </row>
    <row r="718" s="97" customFormat="true" ht="12.75" hidden="false" customHeight="false" outlineLevel="0" collapsed="false">
      <c r="B718" s="83" t="s">
        <v>332</v>
      </c>
      <c r="C718" s="84" t="s">
        <v>895</v>
      </c>
      <c r="D718" s="84" t="s">
        <v>725</v>
      </c>
      <c r="E718" s="84" t="s">
        <v>511</v>
      </c>
      <c r="F718" s="73" t="s">
        <v>342</v>
      </c>
      <c r="G718" s="84" t="s">
        <v>333</v>
      </c>
      <c r="H718" s="82" t="n">
        <v>71.6</v>
      </c>
      <c r="I718" s="82" t="n">
        <v>71.6</v>
      </c>
      <c r="J718" s="86" t="n">
        <f aca="false">I718/H718*100</f>
        <v>100</v>
      </c>
    </row>
    <row r="719" s="97" customFormat="true" ht="25.5" hidden="false" customHeight="false" outlineLevel="0" collapsed="false">
      <c r="B719" s="93" t="s">
        <v>727</v>
      </c>
      <c r="C719" s="84" t="s">
        <v>895</v>
      </c>
      <c r="D719" s="84" t="s">
        <v>725</v>
      </c>
      <c r="E719" s="84" t="s">
        <v>511</v>
      </c>
      <c r="F719" s="73" t="s">
        <v>728</v>
      </c>
      <c r="G719" s="84"/>
      <c r="H719" s="82" t="n">
        <f aca="false">H720+H738</f>
        <v>5590.5</v>
      </c>
      <c r="I719" s="82" t="n">
        <f aca="false">I720+I738</f>
        <v>5373.4</v>
      </c>
      <c r="J719" s="86" t="n">
        <f aca="false">I719/H719*100</f>
        <v>96.1166264198193</v>
      </c>
    </row>
    <row r="720" s="97" customFormat="true" ht="12.75" hidden="false" customHeight="false" outlineLevel="0" collapsed="false">
      <c r="B720" s="23" t="s">
        <v>729</v>
      </c>
      <c r="C720" s="84" t="s">
        <v>895</v>
      </c>
      <c r="D720" s="84" t="s">
        <v>725</v>
      </c>
      <c r="E720" s="84" t="s">
        <v>511</v>
      </c>
      <c r="F720" s="73" t="s">
        <v>730</v>
      </c>
      <c r="G720" s="84"/>
      <c r="H720" s="82" t="n">
        <f aca="false">H721+H724+H727+H731</f>
        <v>1047.4</v>
      </c>
      <c r="I720" s="82" t="n">
        <f aca="false">I721+I724+I727+I731</f>
        <v>1047.2</v>
      </c>
      <c r="J720" s="86" t="n">
        <f aca="false">I720/H720*100</f>
        <v>99.9809050983387</v>
      </c>
    </row>
    <row r="721" s="97" customFormat="true" ht="38.25" hidden="false" customHeight="false" outlineLevel="0" collapsed="false">
      <c r="B721" s="96" t="s">
        <v>928</v>
      </c>
      <c r="C721" s="84" t="s">
        <v>895</v>
      </c>
      <c r="D721" s="84" t="s">
        <v>725</v>
      </c>
      <c r="E721" s="84" t="s">
        <v>511</v>
      </c>
      <c r="F721" s="73" t="s">
        <v>929</v>
      </c>
      <c r="G721" s="84"/>
      <c r="H721" s="82" t="n">
        <f aca="false">H722</f>
        <v>20</v>
      </c>
      <c r="I721" s="82" t="n">
        <f aca="false">I722</f>
        <v>20</v>
      </c>
      <c r="J721" s="86" t="n">
        <f aca="false">I721/H721*100</f>
        <v>100</v>
      </c>
    </row>
    <row r="722" s="97" customFormat="true" ht="38.25" hidden="false" customHeight="false" outlineLevel="0" collapsed="false">
      <c r="B722" s="93" t="s">
        <v>930</v>
      </c>
      <c r="C722" s="84" t="s">
        <v>895</v>
      </c>
      <c r="D722" s="84" t="s">
        <v>725</v>
      </c>
      <c r="E722" s="84" t="s">
        <v>511</v>
      </c>
      <c r="F722" s="73" t="s">
        <v>931</v>
      </c>
      <c r="G722" s="84"/>
      <c r="H722" s="82" t="n">
        <f aca="false">H723</f>
        <v>20</v>
      </c>
      <c r="I722" s="82" t="n">
        <f aca="false">I723</f>
        <v>20</v>
      </c>
      <c r="J722" s="86" t="n">
        <f aca="false">I722/H722*100</f>
        <v>100</v>
      </c>
      <c r="K722" s="127"/>
      <c r="L722" s="127"/>
      <c r="M722" s="127"/>
    </row>
    <row r="723" s="97" customFormat="true" ht="12.75" hidden="false" customHeight="false" outlineLevel="0" collapsed="false">
      <c r="B723" s="93" t="s">
        <v>362</v>
      </c>
      <c r="C723" s="84" t="s">
        <v>895</v>
      </c>
      <c r="D723" s="84" t="s">
        <v>725</v>
      </c>
      <c r="E723" s="84" t="s">
        <v>511</v>
      </c>
      <c r="F723" s="73" t="s">
        <v>931</v>
      </c>
      <c r="G723" s="84" t="s">
        <v>363</v>
      </c>
      <c r="H723" s="82" t="n">
        <v>20</v>
      </c>
      <c r="I723" s="82" t="n">
        <v>20</v>
      </c>
      <c r="J723" s="86" t="n">
        <f aca="false">I723/H723*100</f>
        <v>100</v>
      </c>
    </row>
    <row r="724" s="97" customFormat="true" ht="25.5" hidden="false" customHeight="false" outlineLevel="0" collapsed="false">
      <c r="B724" s="93" t="s">
        <v>908</v>
      </c>
      <c r="C724" s="84" t="s">
        <v>895</v>
      </c>
      <c r="D724" s="84" t="s">
        <v>725</v>
      </c>
      <c r="E724" s="84" t="s">
        <v>511</v>
      </c>
      <c r="F724" s="73" t="s">
        <v>909</v>
      </c>
      <c r="G724" s="84"/>
      <c r="H724" s="82" t="n">
        <f aca="false">H725</f>
        <v>190</v>
      </c>
      <c r="I724" s="82" t="n">
        <f aca="false">I725</f>
        <v>190</v>
      </c>
      <c r="J724" s="86" t="n">
        <f aca="false">I724/H724*100</f>
        <v>100</v>
      </c>
    </row>
    <row r="725" s="97" customFormat="true" ht="12.75" hidden="false" customHeight="false" outlineLevel="0" collapsed="false">
      <c r="B725" s="104" t="s">
        <v>330</v>
      </c>
      <c r="C725" s="84" t="s">
        <v>895</v>
      </c>
      <c r="D725" s="84" t="s">
        <v>725</v>
      </c>
      <c r="E725" s="84" t="s">
        <v>511</v>
      </c>
      <c r="F725" s="73" t="s">
        <v>960</v>
      </c>
      <c r="G725" s="84"/>
      <c r="H725" s="82" t="n">
        <f aca="false">H726</f>
        <v>190</v>
      </c>
      <c r="I725" s="82" t="n">
        <f aca="false">I726</f>
        <v>190</v>
      </c>
      <c r="J725" s="86" t="n">
        <f aca="false">I725/H725*100</f>
        <v>100</v>
      </c>
    </row>
    <row r="726" s="97" customFormat="true" ht="25.5" hidden="false" customHeight="false" outlineLevel="0" collapsed="false">
      <c r="B726" s="104" t="s">
        <v>354</v>
      </c>
      <c r="C726" s="84" t="s">
        <v>895</v>
      </c>
      <c r="D726" s="84" t="s">
        <v>725</v>
      </c>
      <c r="E726" s="84" t="s">
        <v>511</v>
      </c>
      <c r="F726" s="73" t="s">
        <v>960</v>
      </c>
      <c r="G726" s="84" t="s">
        <v>334</v>
      </c>
      <c r="H726" s="82" t="n">
        <v>190</v>
      </c>
      <c r="I726" s="82" t="n">
        <v>190</v>
      </c>
      <c r="J726" s="86" t="n">
        <f aca="false">I726/H726*100</f>
        <v>100</v>
      </c>
    </row>
    <row r="727" s="97" customFormat="true" ht="25.5" hidden="false" customHeight="false" outlineLevel="0" collapsed="false">
      <c r="B727" s="93" t="s">
        <v>933</v>
      </c>
      <c r="C727" s="84" t="s">
        <v>895</v>
      </c>
      <c r="D727" s="84" t="s">
        <v>725</v>
      </c>
      <c r="E727" s="84" t="s">
        <v>511</v>
      </c>
      <c r="F727" s="73" t="s">
        <v>934</v>
      </c>
      <c r="G727" s="84"/>
      <c r="H727" s="82" t="n">
        <f aca="false">H728</f>
        <v>283.5</v>
      </c>
      <c r="I727" s="82" t="n">
        <f aca="false">I728</f>
        <v>283.3</v>
      </c>
      <c r="J727" s="86" t="n">
        <f aca="false">I727/H727*100</f>
        <v>99.9294532627866</v>
      </c>
    </row>
    <row r="728" s="97" customFormat="true" ht="12.75" hidden="false" customHeight="false" outlineLevel="0" collapsed="false">
      <c r="B728" s="23" t="s">
        <v>961</v>
      </c>
      <c r="C728" s="84" t="s">
        <v>895</v>
      </c>
      <c r="D728" s="84" t="s">
        <v>725</v>
      </c>
      <c r="E728" s="84" t="s">
        <v>511</v>
      </c>
      <c r="F728" s="73" t="s">
        <v>962</v>
      </c>
      <c r="G728" s="84"/>
      <c r="H728" s="82" t="n">
        <f aca="false">H729+H730</f>
        <v>283.5</v>
      </c>
      <c r="I728" s="82" t="n">
        <f aca="false">I729+I730</f>
        <v>283.3</v>
      </c>
      <c r="J728" s="86" t="n">
        <f aca="false">I728/H728*100</f>
        <v>99.9294532627866</v>
      </c>
    </row>
    <row r="729" s="97" customFormat="true" ht="12.75" hidden="false" customHeight="false" outlineLevel="0" collapsed="false">
      <c r="B729" s="104" t="s">
        <v>332</v>
      </c>
      <c r="C729" s="84" t="s">
        <v>895</v>
      </c>
      <c r="D729" s="84" t="s">
        <v>725</v>
      </c>
      <c r="E729" s="84" t="s">
        <v>511</v>
      </c>
      <c r="F729" s="73" t="s">
        <v>962</v>
      </c>
      <c r="G729" s="84" t="s">
        <v>333</v>
      </c>
      <c r="H729" s="82" t="n">
        <v>67.4</v>
      </c>
      <c r="I729" s="82" t="n">
        <v>67.4</v>
      </c>
      <c r="J729" s="86" t="n">
        <f aca="false">I729/H729*100</f>
        <v>100</v>
      </c>
    </row>
    <row r="730" s="97" customFormat="true" ht="25.5" hidden="false" customHeight="false" outlineLevel="0" collapsed="false">
      <c r="B730" s="104" t="s">
        <v>354</v>
      </c>
      <c r="C730" s="84" t="s">
        <v>895</v>
      </c>
      <c r="D730" s="84" t="s">
        <v>725</v>
      </c>
      <c r="E730" s="84" t="s">
        <v>511</v>
      </c>
      <c r="F730" s="73" t="s">
        <v>962</v>
      </c>
      <c r="G730" s="84" t="s">
        <v>334</v>
      </c>
      <c r="H730" s="82" t="n">
        <v>216.1</v>
      </c>
      <c r="I730" s="82" t="n">
        <v>215.9</v>
      </c>
      <c r="J730" s="86" t="n">
        <f aca="false">I730/H730*100</f>
        <v>99.9074502545118</v>
      </c>
    </row>
    <row r="731" s="97" customFormat="true" ht="25.5" hidden="false" customHeight="false" outlineLevel="0" collapsed="false">
      <c r="B731" s="93" t="s">
        <v>963</v>
      </c>
      <c r="C731" s="84" t="s">
        <v>895</v>
      </c>
      <c r="D731" s="84" t="s">
        <v>725</v>
      </c>
      <c r="E731" s="84" t="s">
        <v>511</v>
      </c>
      <c r="F731" s="73" t="s">
        <v>964</v>
      </c>
      <c r="G731" s="84"/>
      <c r="H731" s="82" t="n">
        <f aca="false">H732+H734+H736</f>
        <v>553.9</v>
      </c>
      <c r="I731" s="82" t="n">
        <f aca="false">I732+I734+I736</f>
        <v>553.9</v>
      </c>
      <c r="J731" s="86" t="n">
        <f aca="false">I731/H731*100</f>
        <v>100</v>
      </c>
    </row>
    <row r="732" s="97" customFormat="true" ht="12.75" hidden="false" customHeight="false" outlineLevel="0" collapsed="false">
      <c r="B732" s="93" t="s">
        <v>916</v>
      </c>
      <c r="C732" s="84" t="s">
        <v>895</v>
      </c>
      <c r="D732" s="84" t="s">
        <v>725</v>
      </c>
      <c r="E732" s="84" t="s">
        <v>511</v>
      </c>
      <c r="F732" s="73" t="s">
        <v>965</v>
      </c>
      <c r="G732" s="84"/>
      <c r="H732" s="82" t="n">
        <f aca="false">H733</f>
        <v>392.9</v>
      </c>
      <c r="I732" s="82" t="n">
        <f aca="false">I733</f>
        <v>392.9</v>
      </c>
      <c r="J732" s="86" t="n">
        <f aca="false">I732/H732*100</f>
        <v>100</v>
      </c>
    </row>
    <row r="733" s="97" customFormat="true" ht="12.75" hidden="false" customHeight="false" outlineLevel="0" collapsed="false">
      <c r="B733" s="93" t="s">
        <v>436</v>
      </c>
      <c r="C733" s="84" t="s">
        <v>895</v>
      </c>
      <c r="D733" s="84" t="s">
        <v>725</v>
      </c>
      <c r="E733" s="84" t="s">
        <v>511</v>
      </c>
      <c r="F733" s="73" t="s">
        <v>965</v>
      </c>
      <c r="G733" s="84" t="s">
        <v>437</v>
      </c>
      <c r="H733" s="82" t="n">
        <v>392.9</v>
      </c>
      <c r="I733" s="82" t="n">
        <v>392.9</v>
      </c>
      <c r="J733" s="86" t="n">
        <f aca="false">I733/H733*100</f>
        <v>100</v>
      </c>
    </row>
    <row r="734" s="97" customFormat="true" ht="12.75" hidden="false" customHeight="false" outlineLevel="0" collapsed="false">
      <c r="B734" s="93" t="s">
        <v>904</v>
      </c>
      <c r="C734" s="84" t="s">
        <v>895</v>
      </c>
      <c r="D734" s="84" t="s">
        <v>725</v>
      </c>
      <c r="E734" s="84" t="s">
        <v>511</v>
      </c>
      <c r="F734" s="73" t="s">
        <v>966</v>
      </c>
      <c r="G734" s="84"/>
      <c r="H734" s="82" t="n">
        <f aca="false">H735</f>
        <v>66</v>
      </c>
      <c r="I734" s="82" t="n">
        <f aca="false">I735</f>
        <v>66</v>
      </c>
      <c r="J734" s="86" t="n">
        <f aca="false">I734/H734*100</f>
        <v>100</v>
      </c>
    </row>
    <row r="735" s="97" customFormat="true" ht="12.75" hidden="false" customHeight="false" outlineLevel="0" collapsed="false">
      <c r="B735" s="93" t="s">
        <v>436</v>
      </c>
      <c r="C735" s="84" t="s">
        <v>895</v>
      </c>
      <c r="D735" s="84" t="s">
        <v>725</v>
      </c>
      <c r="E735" s="84" t="s">
        <v>511</v>
      </c>
      <c r="F735" s="73" t="s">
        <v>966</v>
      </c>
      <c r="G735" s="84" t="s">
        <v>437</v>
      </c>
      <c r="H735" s="82" t="n">
        <v>66</v>
      </c>
      <c r="I735" s="82" t="n">
        <v>66</v>
      </c>
      <c r="J735" s="86" t="n">
        <f aca="false">I735/H735*100</f>
        <v>100</v>
      </c>
    </row>
    <row r="736" s="97" customFormat="true" ht="12.75" hidden="false" customHeight="false" outlineLevel="0" collapsed="false">
      <c r="B736" s="23" t="s">
        <v>738</v>
      </c>
      <c r="C736" s="84" t="s">
        <v>895</v>
      </c>
      <c r="D736" s="84" t="s">
        <v>725</v>
      </c>
      <c r="E736" s="84" t="s">
        <v>511</v>
      </c>
      <c r="F736" s="73" t="s">
        <v>967</v>
      </c>
      <c r="G736" s="84"/>
      <c r="H736" s="82" t="n">
        <f aca="false">H737</f>
        <v>95</v>
      </c>
      <c r="I736" s="82" t="n">
        <f aca="false">I737</f>
        <v>95</v>
      </c>
      <c r="J736" s="86" t="n">
        <f aca="false">I736/H736*100</f>
        <v>100</v>
      </c>
    </row>
    <row r="737" s="97" customFormat="true" ht="12.75" hidden="false" customHeight="false" outlineLevel="0" collapsed="false">
      <c r="B737" s="93" t="s">
        <v>436</v>
      </c>
      <c r="C737" s="84" t="s">
        <v>895</v>
      </c>
      <c r="D737" s="84" t="s">
        <v>725</v>
      </c>
      <c r="E737" s="84" t="s">
        <v>511</v>
      </c>
      <c r="F737" s="73" t="s">
        <v>967</v>
      </c>
      <c r="G737" s="84" t="s">
        <v>437</v>
      </c>
      <c r="H737" s="82" t="n">
        <v>95</v>
      </c>
      <c r="I737" s="82" t="n">
        <v>95</v>
      </c>
      <c r="J737" s="86" t="n">
        <f aca="false">I737/H737*100</f>
        <v>100</v>
      </c>
    </row>
    <row r="738" s="97" customFormat="true" ht="12.75" hidden="false" customHeight="false" outlineLevel="0" collapsed="false">
      <c r="B738" s="23" t="s">
        <v>968</v>
      </c>
      <c r="C738" s="84" t="s">
        <v>895</v>
      </c>
      <c r="D738" s="84" t="s">
        <v>725</v>
      </c>
      <c r="E738" s="84" t="s">
        <v>511</v>
      </c>
      <c r="F738" s="73" t="s">
        <v>969</v>
      </c>
      <c r="G738" s="84"/>
      <c r="H738" s="82" t="n">
        <f aca="false">H739+H744</f>
        <v>4543.1</v>
      </c>
      <c r="I738" s="82" t="n">
        <f aca="false">I739+I744</f>
        <v>4326.2</v>
      </c>
      <c r="J738" s="86" t="n">
        <f aca="false">I738/H738*100</f>
        <v>95.2257269265479</v>
      </c>
    </row>
    <row r="739" s="97" customFormat="true" ht="12.75" hidden="false" customHeight="false" outlineLevel="0" collapsed="false">
      <c r="B739" s="23" t="s">
        <v>970</v>
      </c>
      <c r="C739" s="84" t="s">
        <v>895</v>
      </c>
      <c r="D739" s="84" t="s">
        <v>725</v>
      </c>
      <c r="E739" s="84" t="s">
        <v>511</v>
      </c>
      <c r="F739" s="73" t="s">
        <v>971</v>
      </c>
      <c r="G739" s="84"/>
      <c r="H739" s="82" t="n">
        <f aca="false">H740</f>
        <v>4068.2</v>
      </c>
      <c r="I739" s="82" t="n">
        <f aca="false">I740</f>
        <v>4068.2</v>
      </c>
      <c r="J739" s="86" t="n">
        <f aca="false">I739/H739*100</f>
        <v>100</v>
      </c>
    </row>
    <row r="740" s="97" customFormat="true" ht="12.75" hidden="false" customHeight="false" outlineLevel="0" collapsed="false">
      <c r="B740" s="23" t="s">
        <v>961</v>
      </c>
      <c r="C740" s="84" t="s">
        <v>895</v>
      </c>
      <c r="D740" s="84" t="s">
        <v>725</v>
      </c>
      <c r="E740" s="84" t="s">
        <v>511</v>
      </c>
      <c r="F740" s="73" t="s">
        <v>972</v>
      </c>
      <c r="G740" s="84"/>
      <c r="H740" s="82" t="n">
        <f aca="false">H741+H742+H743</f>
        <v>4068.2</v>
      </c>
      <c r="I740" s="82" t="n">
        <f aca="false">I741+I742+I743</f>
        <v>4068.2</v>
      </c>
      <c r="J740" s="86" t="n">
        <f aca="false">I740/H740*100</f>
        <v>100</v>
      </c>
    </row>
    <row r="741" s="97" customFormat="true" ht="12.75" hidden="false" customHeight="false" outlineLevel="0" collapsed="false">
      <c r="B741" s="104" t="s">
        <v>332</v>
      </c>
      <c r="C741" s="84" t="s">
        <v>895</v>
      </c>
      <c r="D741" s="84" t="s">
        <v>725</v>
      </c>
      <c r="E741" s="84" t="s">
        <v>511</v>
      </c>
      <c r="F741" s="73" t="s">
        <v>972</v>
      </c>
      <c r="G741" s="84" t="s">
        <v>333</v>
      </c>
      <c r="H741" s="82" t="n">
        <v>3716.2</v>
      </c>
      <c r="I741" s="82" t="n">
        <v>3716.2</v>
      </c>
      <c r="J741" s="86" t="n">
        <f aca="false">I741/H741*100</f>
        <v>100</v>
      </c>
    </row>
    <row r="742" s="97" customFormat="true" ht="25.5" hidden="false" customHeight="false" outlineLevel="0" collapsed="false">
      <c r="B742" s="104" t="s">
        <v>354</v>
      </c>
      <c r="C742" s="84" t="s">
        <v>895</v>
      </c>
      <c r="D742" s="84" t="s">
        <v>725</v>
      </c>
      <c r="E742" s="84" t="s">
        <v>511</v>
      </c>
      <c r="F742" s="73" t="s">
        <v>972</v>
      </c>
      <c r="G742" s="84" t="s">
        <v>334</v>
      </c>
      <c r="H742" s="82" t="n">
        <v>352</v>
      </c>
      <c r="I742" s="82" t="n">
        <v>352</v>
      </c>
      <c r="J742" s="86" t="n">
        <f aca="false">I742/H742*100</f>
        <v>100</v>
      </c>
    </row>
    <row r="743" s="97" customFormat="true" ht="12.75" hidden="true" customHeight="false" outlineLevel="0" collapsed="false">
      <c r="B743" s="23" t="s">
        <v>358</v>
      </c>
      <c r="C743" s="84" t="s">
        <v>895</v>
      </c>
      <c r="D743" s="84" t="s">
        <v>725</v>
      </c>
      <c r="E743" s="84" t="s">
        <v>511</v>
      </c>
      <c r="F743" s="73" t="s">
        <v>972</v>
      </c>
      <c r="G743" s="84" t="s">
        <v>359</v>
      </c>
      <c r="H743" s="82" t="n">
        <v>0</v>
      </c>
      <c r="I743" s="82"/>
      <c r="J743" s="86" t="e">
        <f aca="false">I743/H743*100</f>
        <v>#DIV/0!</v>
      </c>
    </row>
    <row r="744" s="97" customFormat="true" ht="25.5" hidden="false" customHeight="false" outlineLevel="0" collapsed="false">
      <c r="B744" s="104" t="s">
        <v>973</v>
      </c>
      <c r="C744" s="84" t="s">
        <v>895</v>
      </c>
      <c r="D744" s="84" t="s">
        <v>725</v>
      </c>
      <c r="E744" s="84" t="s">
        <v>511</v>
      </c>
      <c r="F744" s="73" t="s">
        <v>974</v>
      </c>
      <c r="G744" s="84"/>
      <c r="H744" s="82" t="n">
        <f aca="false">H745</f>
        <v>474.9</v>
      </c>
      <c r="I744" s="82" t="n">
        <f aca="false">I745</f>
        <v>258</v>
      </c>
      <c r="J744" s="86" t="n">
        <f aca="false">I744/H744*100</f>
        <v>54.3272267845862</v>
      </c>
    </row>
    <row r="745" s="97" customFormat="true" ht="38.25" hidden="false" customHeight="false" outlineLevel="0" collapsed="false">
      <c r="B745" s="105" t="s">
        <v>975</v>
      </c>
      <c r="C745" s="84" t="s">
        <v>895</v>
      </c>
      <c r="D745" s="84" t="s">
        <v>725</v>
      </c>
      <c r="E745" s="84" t="s">
        <v>511</v>
      </c>
      <c r="F745" s="73" t="s">
        <v>976</v>
      </c>
      <c r="G745" s="84"/>
      <c r="H745" s="82" t="n">
        <f aca="false">H746</f>
        <v>474.9</v>
      </c>
      <c r="I745" s="82" t="n">
        <f aca="false">I746</f>
        <v>258</v>
      </c>
      <c r="J745" s="86" t="n">
        <f aca="false">I745/H745*100</f>
        <v>54.3272267845862</v>
      </c>
    </row>
    <row r="746" s="97" customFormat="true" ht="12.75" hidden="false" customHeight="false" outlineLevel="0" collapsed="false">
      <c r="B746" s="104" t="s">
        <v>410</v>
      </c>
      <c r="C746" s="84" t="s">
        <v>895</v>
      </c>
      <c r="D746" s="84" t="s">
        <v>725</v>
      </c>
      <c r="E746" s="84" t="s">
        <v>511</v>
      </c>
      <c r="F746" s="73" t="s">
        <v>976</v>
      </c>
      <c r="G746" s="84" t="s">
        <v>334</v>
      </c>
      <c r="H746" s="82" t="n">
        <v>474.9</v>
      </c>
      <c r="I746" s="82" t="n">
        <v>258</v>
      </c>
      <c r="J746" s="86" t="n">
        <f aca="false">I746/H746*100</f>
        <v>54.3272267845862</v>
      </c>
    </row>
    <row r="747" s="63" customFormat="true" ht="14.25" hidden="false" customHeight="false" outlineLevel="0" collapsed="false">
      <c r="B747" s="60" t="s">
        <v>803</v>
      </c>
      <c r="C747" s="77" t="s">
        <v>895</v>
      </c>
      <c r="D747" s="77" t="s">
        <v>533</v>
      </c>
      <c r="E747" s="77"/>
      <c r="F747" s="77"/>
      <c r="G747" s="77"/>
      <c r="H747" s="78" t="n">
        <f aca="false">H748+H754+H761</f>
        <v>1948.2</v>
      </c>
      <c r="I747" s="78" t="n">
        <f aca="false">I748+I754+I761</f>
        <v>1948.1</v>
      </c>
      <c r="J747" s="79" t="n">
        <f aca="false">I747/H747*100</f>
        <v>99.9948670567704</v>
      </c>
    </row>
    <row r="748" s="63" customFormat="true" ht="12.75" hidden="false" customHeight="false" outlineLevel="0" collapsed="false">
      <c r="B748" s="19" t="s">
        <v>809</v>
      </c>
      <c r="C748" s="77" t="s">
        <v>895</v>
      </c>
      <c r="D748" s="77" t="s">
        <v>533</v>
      </c>
      <c r="E748" s="77" t="s">
        <v>505</v>
      </c>
      <c r="F748" s="77"/>
      <c r="G748" s="77"/>
      <c r="H748" s="78" t="n">
        <f aca="false">H749</f>
        <v>1732</v>
      </c>
      <c r="I748" s="78" t="n">
        <f aca="false">I749</f>
        <v>1732</v>
      </c>
      <c r="J748" s="79" t="n">
        <f aca="false">I748/H748*100</f>
        <v>100</v>
      </c>
    </row>
    <row r="749" s="97" customFormat="true" ht="25.5" hidden="false" customHeight="false" outlineLevel="0" collapsed="false">
      <c r="B749" s="93" t="s">
        <v>727</v>
      </c>
      <c r="C749" s="84" t="s">
        <v>895</v>
      </c>
      <c r="D749" s="84" t="s">
        <v>533</v>
      </c>
      <c r="E749" s="84" t="s">
        <v>505</v>
      </c>
      <c r="F749" s="73" t="s">
        <v>728</v>
      </c>
      <c r="G749" s="84"/>
      <c r="H749" s="82" t="n">
        <f aca="false">H750</f>
        <v>1732</v>
      </c>
      <c r="I749" s="82" t="n">
        <f aca="false">I750</f>
        <v>1732</v>
      </c>
      <c r="J749" s="86" t="n">
        <f aca="false">I749/H749*100</f>
        <v>100</v>
      </c>
    </row>
    <row r="750" s="97" customFormat="true" ht="12.75" hidden="false" customHeight="false" outlineLevel="0" collapsed="false">
      <c r="B750" s="23" t="s">
        <v>729</v>
      </c>
      <c r="C750" s="84" t="s">
        <v>895</v>
      </c>
      <c r="D750" s="84" t="s">
        <v>533</v>
      </c>
      <c r="E750" s="84" t="s">
        <v>505</v>
      </c>
      <c r="F750" s="73" t="s">
        <v>730</v>
      </c>
      <c r="G750" s="84"/>
      <c r="H750" s="82" t="n">
        <f aca="false">H751</f>
        <v>1732</v>
      </c>
      <c r="I750" s="82" t="n">
        <f aca="false">I751</f>
        <v>1732</v>
      </c>
      <c r="J750" s="86" t="n">
        <f aca="false">I750/H750*100</f>
        <v>100</v>
      </c>
    </row>
    <row r="751" s="97" customFormat="true" ht="38.25" hidden="false" customHeight="false" outlineLevel="0" collapsed="false">
      <c r="B751" s="96" t="s">
        <v>928</v>
      </c>
      <c r="C751" s="84" t="s">
        <v>895</v>
      </c>
      <c r="D751" s="84" t="s">
        <v>533</v>
      </c>
      <c r="E751" s="84" t="s">
        <v>505</v>
      </c>
      <c r="F751" s="73" t="s">
        <v>929</v>
      </c>
      <c r="G751" s="84"/>
      <c r="H751" s="82" t="n">
        <f aca="false">H752</f>
        <v>1732</v>
      </c>
      <c r="I751" s="82" t="n">
        <f aca="false">I752</f>
        <v>1732</v>
      </c>
      <c r="J751" s="86" t="n">
        <f aca="false">I751/H751*100</f>
        <v>100</v>
      </c>
    </row>
    <row r="752" s="97" customFormat="true" ht="38.25" hidden="false" customHeight="false" outlineLevel="0" collapsed="false">
      <c r="B752" s="93" t="s">
        <v>930</v>
      </c>
      <c r="C752" s="84" t="s">
        <v>895</v>
      </c>
      <c r="D752" s="84" t="s">
        <v>533</v>
      </c>
      <c r="E752" s="84" t="s">
        <v>505</v>
      </c>
      <c r="F752" s="73" t="s">
        <v>931</v>
      </c>
      <c r="G752" s="84"/>
      <c r="H752" s="82" t="n">
        <f aca="false">H753</f>
        <v>1732</v>
      </c>
      <c r="I752" s="82" t="n">
        <f aca="false">I753</f>
        <v>1732</v>
      </c>
      <c r="J752" s="86" t="n">
        <f aca="false">I752/H752*100</f>
        <v>100</v>
      </c>
    </row>
    <row r="753" s="97" customFormat="true" ht="15" hidden="false" customHeight="true" outlineLevel="0" collapsed="false">
      <c r="B753" s="93" t="s">
        <v>807</v>
      </c>
      <c r="C753" s="84" t="s">
        <v>895</v>
      </c>
      <c r="D753" s="84" t="s">
        <v>533</v>
      </c>
      <c r="E753" s="84" t="s">
        <v>505</v>
      </c>
      <c r="F753" s="73" t="s">
        <v>931</v>
      </c>
      <c r="G753" s="84" t="s">
        <v>808</v>
      </c>
      <c r="H753" s="82" t="n">
        <v>1732</v>
      </c>
      <c r="I753" s="82" t="n">
        <v>1732</v>
      </c>
      <c r="J753" s="86" t="n">
        <f aca="false">I753/H753*100</f>
        <v>100</v>
      </c>
    </row>
    <row r="754" s="63" customFormat="true" ht="12.75" hidden="false" customHeight="false" outlineLevel="0" collapsed="false">
      <c r="B754" s="19" t="s">
        <v>977</v>
      </c>
      <c r="C754" s="77" t="s">
        <v>895</v>
      </c>
      <c r="D754" s="77" t="s">
        <v>533</v>
      </c>
      <c r="E754" s="77" t="s">
        <v>345</v>
      </c>
      <c r="F754" s="77"/>
      <c r="G754" s="77"/>
      <c r="H754" s="78" t="n">
        <f aca="false">H755</f>
        <v>58.3</v>
      </c>
      <c r="I754" s="78" t="n">
        <f aca="false">I755</f>
        <v>58.3</v>
      </c>
      <c r="J754" s="79" t="n">
        <f aca="false">I754/H754*100</f>
        <v>100</v>
      </c>
    </row>
    <row r="755" s="97" customFormat="true" ht="25.5" hidden="false" customHeight="false" outlineLevel="0" collapsed="false">
      <c r="B755" s="93" t="s">
        <v>727</v>
      </c>
      <c r="C755" s="84" t="s">
        <v>895</v>
      </c>
      <c r="D755" s="84" t="s">
        <v>533</v>
      </c>
      <c r="E755" s="84" t="s">
        <v>345</v>
      </c>
      <c r="F755" s="73" t="s">
        <v>728</v>
      </c>
      <c r="G755" s="84"/>
      <c r="H755" s="82" t="n">
        <f aca="false">H756</f>
        <v>58.3</v>
      </c>
      <c r="I755" s="82" t="n">
        <f aca="false">I756</f>
        <v>58.3</v>
      </c>
      <c r="J755" s="86" t="n">
        <f aca="false">I755/H755*100</f>
        <v>100</v>
      </c>
    </row>
    <row r="756" s="97" customFormat="true" ht="12.75" hidden="false" customHeight="false" outlineLevel="0" collapsed="false">
      <c r="B756" s="23" t="s">
        <v>729</v>
      </c>
      <c r="C756" s="84" t="s">
        <v>895</v>
      </c>
      <c r="D756" s="84" t="s">
        <v>533</v>
      </c>
      <c r="E756" s="84" t="s">
        <v>345</v>
      </c>
      <c r="F756" s="73" t="s">
        <v>730</v>
      </c>
      <c r="G756" s="84"/>
      <c r="H756" s="82" t="n">
        <f aca="false">H757</f>
        <v>58.3</v>
      </c>
      <c r="I756" s="82" t="n">
        <f aca="false">I757</f>
        <v>58.3</v>
      </c>
      <c r="J756" s="86" t="n">
        <f aca="false">I756/H756*100</f>
        <v>100</v>
      </c>
    </row>
    <row r="757" s="97" customFormat="true" ht="38.25" hidden="false" customHeight="false" outlineLevel="0" collapsed="false">
      <c r="B757" s="96" t="s">
        <v>928</v>
      </c>
      <c r="C757" s="84" t="s">
        <v>895</v>
      </c>
      <c r="D757" s="84" t="s">
        <v>533</v>
      </c>
      <c r="E757" s="84" t="s">
        <v>345</v>
      </c>
      <c r="F757" s="73" t="s">
        <v>929</v>
      </c>
      <c r="G757" s="84"/>
      <c r="H757" s="82" t="n">
        <f aca="false">H758</f>
        <v>58.3</v>
      </c>
      <c r="I757" s="82" t="n">
        <f aca="false">I758</f>
        <v>58.3</v>
      </c>
      <c r="J757" s="86" t="n">
        <f aca="false">I757/H757*100</f>
        <v>100</v>
      </c>
    </row>
    <row r="758" s="97" customFormat="true" ht="38.25" hidden="false" customHeight="false" outlineLevel="0" collapsed="false">
      <c r="B758" s="93" t="s">
        <v>930</v>
      </c>
      <c r="C758" s="84" t="s">
        <v>895</v>
      </c>
      <c r="D758" s="84" t="s">
        <v>533</v>
      </c>
      <c r="E758" s="84" t="s">
        <v>345</v>
      </c>
      <c r="F758" s="73" t="s">
        <v>931</v>
      </c>
      <c r="G758" s="84"/>
      <c r="H758" s="82" t="n">
        <f aca="false">H760+H759</f>
        <v>58.3</v>
      </c>
      <c r="I758" s="82" t="n">
        <f aca="false">I760+I759</f>
        <v>58.3</v>
      </c>
      <c r="J758" s="86" t="n">
        <f aca="false">I758/H758*100</f>
        <v>100</v>
      </c>
    </row>
    <row r="759" s="97" customFormat="true" ht="28.5" hidden="true" customHeight="true" outlineLevel="0" collapsed="false">
      <c r="B759" s="104" t="s">
        <v>354</v>
      </c>
      <c r="C759" s="84" t="s">
        <v>895</v>
      </c>
      <c r="D759" s="84" t="s">
        <v>533</v>
      </c>
      <c r="E759" s="84" t="s">
        <v>345</v>
      </c>
      <c r="F759" s="73" t="s">
        <v>931</v>
      </c>
      <c r="G759" s="84" t="s">
        <v>334</v>
      </c>
      <c r="H759" s="82" t="n">
        <f aca="false">9-9</f>
        <v>0</v>
      </c>
      <c r="I759" s="82" t="n">
        <f aca="false">9-9</f>
        <v>0</v>
      </c>
      <c r="J759" s="86" t="e">
        <f aca="false">I759/H759*100</f>
        <v>#DIV/0!</v>
      </c>
    </row>
    <row r="760" s="97" customFormat="true" ht="12.75" hidden="false" customHeight="false" outlineLevel="0" collapsed="false">
      <c r="B760" s="93" t="s">
        <v>362</v>
      </c>
      <c r="C760" s="84" t="s">
        <v>895</v>
      </c>
      <c r="D760" s="84" t="s">
        <v>533</v>
      </c>
      <c r="E760" s="84" t="s">
        <v>345</v>
      </c>
      <c r="F760" s="73" t="s">
        <v>931</v>
      </c>
      <c r="G760" s="84" t="s">
        <v>437</v>
      </c>
      <c r="H760" s="82" t="n">
        <v>58.3</v>
      </c>
      <c r="I760" s="82" t="n">
        <v>58.3</v>
      </c>
      <c r="J760" s="86" t="n">
        <f aca="false">I760/H760*100</f>
        <v>100</v>
      </c>
    </row>
    <row r="761" s="97" customFormat="true" ht="12.75" hidden="false" customHeight="false" outlineLevel="0" collapsed="false">
      <c r="B761" s="107" t="s">
        <v>824</v>
      </c>
      <c r="C761" s="77" t="s">
        <v>895</v>
      </c>
      <c r="D761" s="121" t="s">
        <v>533</v>
      </c>
      <c r="E761" s="121" t="s">
        <v>707</v>
      </c>
      <c r="F761" s="73"/>
      <c r="G761" s="84"/>
      <c r="H761" s="78" t="n">
        <f aca="false">H762</f>
        <v>157.9</v>
      </c>
      <c r="I761" s="78" t="n">
        <f aca="false">I762</f>
        <v>157.8</v>
      </c>
      <c r="J761" s="79" t="n">
        <f aca="false">I761/H761*100</f>
        <v>99.9366687777074</v>
      </c>
    </row>
    <row r="762" s="97" customFormat="true" ht="38.25" hidden="false" customHeight="false" outlineLevel="0" collapsed="false">
      <c r="B762" s="23" t="s">
        <v>346</v>
      </c>
      <c r="C762" s="84" t="s">
        <v>895</v>
      </c>
      <c r="D762" s="85" t="s">
        <v>533</v>
      </c>
      <c r="E762" s="85" t="s">
        <v>707</v>
      </c>
      <c r="F762" s="85" t="s">
        <v>347</v>
      </c>
      <c r="G762" s="85"/>
      <c r="H762" s="82" t="n">
        <f aca="false">H763</f>
        <v>157.9</v>
      </c>
      <c r="I762" s="82" t="n">
        <f aca="false">I763</f>
        <v>157.8</v>
      </c>
      <c r="J762" s="86" t="n">
        <f aca="false">I762/H762*100</f>
        <v>99.9366687777074</v>
      </c>
    </row>
    <row r="763" s="97" customFormat="true" ht="25.5" hidden="false" customHeight="false" outlineLevel="0" collapsed="false">
      <c r="B763" s="92" t="s">
        <v>348</v>
      </c>
      <c r="C763" s="84" t="s">
        <v>895</v>
      </c>
      <c r="D763" s="84" t="s">
        <v>533</v>
      </c>
      <c r="E763" s="84" t="s">
        <v>707</v>
      </c>
      <c r="F763" s="90" t="s">
        <v>349</v>
      </c>
      <c r="G763" s="84"/>
      <c r="H763" s="82" t="n">
        <f aca="false">H764</f>
        <v>157.9</v>
      </c>
      <c r="I763" s="82" t="n">
        <f aca="false">I764</f>
        <v>157.8</v>
      </c>
      <c r="J763" s="86" t="n">
        <f aca="false">I763/H763*100</f>
        <v>99.9366687777074</v>
      </c>
    </row>
    <row r="764" s="97" customFormat="true" ht="25.5" hidden="false" customHeight="false" outlineLevel="0" collapsed="false">
      <c r="B764" s="92" t="s">
        <v>413</v>
      </c>
      <c r="C764" s="84" t="s">
        <v>895</v>
      </c>
      <c r="D764" s="84" t="s">
        <v>533</v>
      </c>
      <c r="E764" s="84" t="s">
        <v>707</v>
      </c>
      <c r="F764" s="90" t="s">
        <v>414</v>
      </c>
      <c r="G764" s="84"/>
      <c r="H764" s="82" t="n">
        <f aca="false">H765+H767</f>
        <v>157.9</v>
      </c>
      <c r="I764" s="82" t="n">
        <f aca="false">I765+I767</f>
        <v>157.8</v>
      </c>
      <c r="J764" s="86" t="n">
        <f aca="false">I764/H764*100</f>
        <v>99.9366687777074</v>
      </c>
    </row>
    <row r="765" s="97" customFormat="true" ht="12.75" hidden="false" customHeight="false" outlineLevel="0" collapsed="false">
      <c r="B765" s="92" t="s">
        <v>810</v>
      </c>
      <c r="C765" s="84" t="s">
        <v>895</v>
      </c>
      <c r="D765" s="84" t="s">
        <v>533</v>
      </c>
      <c r="E765" s="84" t="s">
        <v>707</v>
      </c>
      <c r="F765" s="90" t="s">
        <v>811</v>
      </c>
      <c r="G765" s="84"/>
      <c r="H765" s="82" t="n">
        <f aca="false">H766</f>
        <v>76.6</v>
      </c>
      <c r="I765" s="82" t="n">
        <f aca="false">I766</f>
        <v>76.6</v>
      </c>
      <c r="J765" s="86" t="n">
        <f aca="false">I765/H765*100</f>
        <v>100</v>
      </c>
    </row>
    <row r="766" s="97" customFormat="true" ht="12.75" hidden="false" customHeight="false" outlineLevel="0" collapsed="false">
      <c r="B766" s="93" t="s">
        <v>481</v>
      </c>
      <c r="C766" s="84" t="s">
        <v>895</v>
      </c>
      <c r="D766" s="84" t="s">
        <v>533</v>
      </c>
      <c r="E766" s="84" t="s">
        <v>707</v>
      </c>
      <c r="F766" s="90" t="s">
        <v>811</v>
      </c>
      <c r="G766" s="84" t="s">
        <v>437</v>
      </c>
      <c r="H766" s="82" t="n">
        <v>76.6</v>
      </c>
      <c r="I766" s="82" t="n">
        <v>76.6</v>
      </c>
      <c r="J766" s="86" t="n">
        <f aca="false">I766/H766*100</f>
        <v>100</v>
      </c>
    </row>
    <row r="767" s="97" customFormat="true" ht="25.5" hidden="false" customHeight="false" outlineLevel="0" collapsed="false">
      <c r="B767" s="92" t="s">
        <v>812</v>
      </c>
      <c r="C767" s="84" t="s">
        <v>895</v>
      </c>
      <c r="D767" s="84" t="s">
        <v>533</v>
      </c>
      <c r="E767" s="84" t="s">
        <v>707</v>
      </c>
      <c r="F767" s="90" t="s">
        <v>813</v>
      </c>
      <c r="G767" s="84"/>
      <c r="H767" s="82" t="n">
        <f aca="false">H768</f>
        <v>81.3</v>
      </c>
      <c r="I767" s="82" t="n">
        <f aca="false">I768</f>
        <v>81.2</v>
      </c>
      <c r="J767" s="86" t="n">
        <f aca="false">I767/H767*100</f>
        <v>99.8769987699877</v>
      </c>
    </row>
    <row r="768" s="97" customFormat="true" ht="12.75" hidden="false" customHeight="false" outlineLevel="0" collapsed="false">
      <c r="B768" s="93" t="s">
        <v>481</v>
      </c>
      <c r="C768" s="84" t="s">
        <v>895</v>
      </c>
      <c r="D768" s="84" t="s">
        <v>533</v>
      </c>
      <c r="E768" s="84" t="s">
        <v>707</v>
      </c>
      <c r="F768" s="90" t="s">
        <v>813</v>
      </c>
      <c r="G768" s="84" t="s">
        <v>437</v>
      </c>
      <c r="H768" s="82" t="n">
        <v>81.3</v>
      </c>
      <c r="I768" s="82" t="n">
        <v>81.2</v>
      </c>
      <c r="J768" s="86" t="n">
        <f aca="false">I768/H768*100</f>
        <v>99.8769987699877</v>
      </c>
    </row>
    <row r="769" s="106" customFormat="true" ht="14.25" hidden="false" customHeight="false" outlineLevel="0" collapsed="false">
      <c r="B769" s="110" t="s">
        <v>825</v>
      </c>
      <c r="C769" s="77" t="s">
        <v>895</v>
      </c>
      <c r="D769" s="77" t="s">
        <v>396</v>
      </c>
      <c r="E769" s="77"/>
      <c r="F769" s="71"/>
      <c r="G769" s="77"/>
      <c r="H769" s="78" t="n">
        <f aca="false">H770</f>
        <v>56</v>
      </c>
      <c r="I769" s="78" t="n">
        <f aca="false">I770</f>
        <v>56</v>
      </c>
      <c r="J769" s="79" t="n">
        <f aca="false">I769/H769*100</f>
        <v>100</v>
      </c>
    </row>
    <row r="770" s="106" customFormat="true" ht="12.75" hidden="false" customHeight="false" outlineLevel="0" collapsed="false">
      <c r="B770" s="40" t="s">
        <v>826</v>
      </c>
      <c r="C770" s="77" t="s">
        <v>895</v>
      </c>
      <c r="D770" s="77" t="s">
        <v>396</v>
      </c>
      <c r="E770" s="77" t="s">
        <v>323</v>
      </c>
      <c r="F770" s="71"/>
      <c r="G770" s="77"/>
      <c r="H770" s="78" t="n">
        <f aca="false">H771</f>
        <v>56</v>
      </c>
      <c r="I770" s="78" t="n">
        <f aca="false">I771</f>
        <v>56</v>
      </c>
      <c r="J770" s="79" t="n">
        <f aca="false">I770/H770*100</f>
        <v>100</v>
      </c>
    </row>
    <row r="771" s="97" customFormat="true" ht="25.5" hidden="false" customHeight="false" outlineLevel="0" collapsed="false">
      <c r="B771" s="93" t="s">
        <v>827</v>
      </c>
      <c r="C771" s="84" t="s">
        <v>895</v>
      </c>
      <c r="D771" s="84" t="s">
        <v>396</v>
      </c>
      <c r="E771" s="84" t="s">
        <v>323</v>
      </c>
      <c r="F771" s="73" t="s">
        <v>828</v>
      </c>
      <c r="G771" s="84"/>
      <c r="H771" s="82" t="n">
        <f aca="false">H772</f>
        <v>56</v>
      </c>
      <c r="I771" s="82" t="n">
        <f aca="false">I772</f>
        <v>56</v>
      </c>
      <c r="J771" s="86" t="n">
        <f aca="false">I771/H771*100</f>
        <v>100</v>
      </c>
    </row>
    <row r="772" s="97" customFormat="true" ht="25.5" hidden="false" customHeight="false" outlineLevel="0" collapsed="false">
      <c r="B772" s="23" t="s">
        <v>829</v>
      </c>
      <c r="C772" s="84" t="s">
        <v>895</v>
      </c>
      <c r="D772" s="84" t="s">
        <v>396</v>
      </c>
      <c r="E772" s="84" t="s">
        <v>323</v>
      </c>
      <c r="F772" s="73" t="s">
        <v>830</v>
      </c>
      <c r="G772" s="84"/>
      <c r="H772" s="82" t="n">
        <f aca="false">H773</f>
        <v>56</v>
      </c>
      <c r="I772" s="82" t="n">
        <f aca="false">I773</f>
        <v>56</v>
      </c>
      <c r="J772" s="86" t="n">
        <f aca="false">I772/H772*100</f>
        <v>100</v>
      </c>
    </row>
    <row r="773" s="97" customFormat="true" ht="12.75" hidden="false" customHeight="false" outlineLevel="0" collapsed="false">
      <c r="B773" s="96" t="s">
        <v>835</v>
      </c>
      <c r="C773" s="84" t="s">
        <v>895</v>
      </c>
      <c r="D773" s="84" t="s">
        <v>396</v>
      </c>
      <c r="E773" s="84" t="s">
        <v>323</v>
      </c>
      <c r="F773" s="73" t="s">
        <v>836</v>
      </c>
      <c r="G773" s="84"/>
      <c r="H773" s="82" t="n">
        <f aca="false">H774</f>
        <v>56</v>
      </c>
      <c r="I773" s="82" t="n">
        <f aca="false">I774</f>
        <v>56</v>
      </c>
      <c r="J773" s="86" t="n">
        <f aca="false">I773/H773*100</f>
        <v>100</v>
      </c>
    </row>
    <row r="774" s="97" customFormat="true" ht="12.75" hidden="false" customHeight="false" outlineLevel="0" collapsed="false">
      <c r="B774" s="93" t="s">
        <v>481</v>
      </c>
      <c r="C774" s="84" t="s">
        <v>895</v>
      </c>
      <c r="D774" s="84" t="s">
        <v>396</v>
      </c>
      <c r="E774" s="84" t="s">
        <v>323</v>
      </c>
      <c r="F774" s="73" t="s">
        <v>836</v>
      </c>
      <c r="G774" s="84" t="s">
        <v>437</v>
      </c>
      <c r="H774" s="82" t="n">
        <v>56</v>
      </c>
      <c r="I774" s="82" t="n">
        <v>56</v>
      </c>
      <c r="J774" s="86" t="n">
        <f aca="false">I774/H774*100</f>
        <v>100</v>
      </c>
    </row>
    <row r="775" s="97" customFormat="true" ht="31.5" hidden="false" customHeight="false" outlineLevel="0" collapsed="false">
      <c r="B775" s="76" t="s">
        <v>978</v>
      </c>
      <c r="C775" s="77" t="s">
        <v>979</v>
      </c>
      <c r="D775" s="84"/>
      <c r="E775" s="84"/>
      <c r="F775" s="73"/>
      <c r="G775" s="84"/>
      <c r="H775" s="78" t="n">
        <f aca="false">H776+H797+H804+H810+H817+H830</f>
        <v>9043.8</v>
      </c>
      <c r="I775" s="78" t="n">
        <f aca="false">I776+I797+I804+I810+I817+I830</f>
        <v>9043.8</v>
      </c>
      <c r="J775" s="79" t="n">
        <f aca="false">I775/H775*100</f>
        <v>100</v>
      </c>
    </row>
    <row r="776" s="97" customFormat="true" ht="14.25" hidden="false" customHeight="false" outlineLevel="0" collapsed="false">
      <c r="B776" s="128" t="s">
        <v>322</v>
      </c>
      <c r="C776" s="77" t="s">
        <v>979</v>
      </c>
      <c r="D776" s="77" t="s">
        <v>323</v>
      </c>
      <c r="E776" s="77"/>
      <c r="F776" s="73"/>
      <c r="G776" s="84"/>
      <c r="H776" s="78" t="n">
        <f aca="false">H777+H787</f>
        <v>5442.4</v>
      </c>
      <c r="I776" s="78" t="n">
        <f aca="false">I777+I787</f>
        <v>5442.4</v>
      </c>
      <c r="J776" s="79" t="n">
        <f aca="false">I776/H776*100</f>
        <v>100</v>
      </c>
    </row>
    <row r="777" s="97" customFormat="true" ht="38.25" hidden="false" customHeight="false" outlineLevel="0" collapsed="false">
      <c r="B777" s="34" t="s">
        <v>980</v>
      </c>
      <c r="C777" s="77" t="s">
        <v>979</v>
      </c>
      <c r="D777" s="77" t="s">
        <v>323</v>
      </c>
      <c r="E777" s="77" t="s">
        <v>345</v>
      </c>
      <c r="F777" s="73"/>
      <c r="G777" s="84"/>
      <c r="H777" s="78" t="n">
        <f aca="false">H778</f>
        <v>5442.4</v>
      </c>
      <c r="I777" s="78" t="n">
        <f aca="false">I778</f>
        <v>5442.4</v>
      </c>
      <c r="J777" s="79" t="n">
        <f aca="false">I777/H777*100</f>
        <v>100</v>
      </c>
    </row>
    <row r="778" s="97" customFormat="true" ht="25.5" hidden="false" customHeight="false" outlineLevel="0" collapsed="false">
      <c r="B778" s="88" t="s">
        <v>981</v>
      </c>
      <c r="C778" s="84" t="s">
        <v>979</v>
      </c>
      <c r="D778" s="84" t="s">
        <v>323</v>
      </c>
      <c r="E778" s="84" t="s">
        <v>345</v>
      </c>
      <c r="F778" s="90" t="s">
        <v>336</v>
      </c>
      <c r="G778" s="85"/>
      <c r="H778" s="82" t="n">
        <f aca="false">H779</f>
        <v>5442.4</v>
      </c>
      <c r="I778" s="82" t="n">
        <f aca="false">I779</f>
        <v>5442.4</v>
      </c>
      <c r="J778" s="86" t="n">
        <f aca="false">I778/H778*100</f>
        <v>100</v>
      </c>
    </row>
    <row r="779" s="97" customFormat="true" ht="38.25" hidden="false" customHeight="false" outlineLevel="0" collapsed="false">
      <c r="B779" s="89" t="s">
        <v>337</v>
      </c>
      <c r="C779" s="84" t="s">
        <v>979</v>
      </c>
      <c r="D779" s="84" t="s">
        <v>323</v>
      </c>
      <c r="E779" s="84" t="s">
        <v>345</v>
      </c>
      <c r="F779" s="73" t="s">
        <v>338</v>
      </c>
      <c r="G779" s="85"/>
      <c r="H779" s="82" t="n">
        <f aca="false">H780</f>
        <v>5442.4</v>
      </c>
      <c r="I779" s="82" t="n">
        <f aca="false">I780</f>
        <v>5442.4</v>
      </c>
      <c r="J779" s="86" t="n">
        <f aca="false">I779/H779*100</f>
        <v>100</v>
      </c>
    </row>
    <row r="780" s="97" customFormat="true" ht="25.5" hidden="false" customHeight="false" outlineLevel="0" collapsed="false">
      <c r="B780" s="89" t="s">
        <v>982</v>
      </c>
      <c r="C780" s="84" t="s">
        <v>979</v>
      </c>
      <c r="D780" s="84" t="s">
        <v>323</v>
      </c>
      <c r="E780" s="84" t="s">
        <v>345</v>
      </c>
      <c r="F780" s="90" t="s">
        <v>356</v>
      </c>
      <c r="G780" s="85"/>
      <c r="H780" s="82" t="n">
        <f aca="false">H781+H785</f>
        <v>5442.4</v>
      </c>
      <c r="I780" s="82" t="n">
        <f aca="false">I781+I785</f>
        <v>5442.4</v>
      </c>
      <c r="J780" s="86" t="n">
        <f aca="false">I780/H780*100</f>
        <v>100</v>
      </c>
    </row>
    <row r="781" s="97" customFormat="true" ht="12.75" hidden="false" customHeight="false" outlineLevel="0" collapsed="false">
      <c r="B781" s="23" t="s">
        <v>330</v>
      </c>
      <c r="C781" s="84" t="s">
        <v>979</v>
      </c>
      <c r="D781" s="84" t="s">
        <v>323</v>
      </c>
      <c r="E781" s="84" t="s">
        <v>345</v>
      </c>
      <c r="F781" s="73" t="s">
        <v>357</v>
      </c>
      <c r="G781" s="85"/>
      <c r="H781" s="82" t="n">
        <f aca="false">H783+H784+H782</f>
        <v>1392.8</v>
      </c>
      <c r="I781" s="82" t="n">
        <f aca="false">I783+I784+I782</f>
        <v>1392.8</v>
      </c>
      <c r="J781" s="86" t="n">
        <f aca="false">I781/H781*100</f>
        <v>100</v>
      </c>
    </row>
    <row r="782" s="97" customFormat="true" ht="12.75" hidden="false" customHeight="false" outlineLevel="0" collapsed="false">
      <c r="B782" s="23" t="s">
        <v>332</v>
      </c>
      <c r="C782" s="84" t="s">
        <v>979</v>
      </c>
      <c r="D782" s="84" t="s">
        <v>323</v>
      </c>
      <c r="E782" s="84" t="s">
        <v>345</v>
      </c>
      <c r="F782" s="73" t="s">
        <v>357</v>
      </c>
      <c r="G782" s="85" t="s">
        <v>333</v>
      </c>
      <c r="H782" s="82" t="n">
        <v>49.6</v>
      </c>
      <c r="I782" s="82" t="n">
        <v>49.6</v>
      </c>
      <c r="J782" s="86" t="n">
        <f aca="false">I782/H782*100</f>
        <v>100</v>
      </c>
    </row>
    <row r="783" s="97" customFormat="true" ht="25.5" hidden="false" customHeight="false" outlineLevel="0" collapsed="false">
      <c r="B783" s="23" t="s">
        <v>354</v>
      </c>
      <c r="C783" s="84" t="s">
        <v>979</v>
      </c>
      <c r="D783" s="84" t="s">
        <v>323</v>
      </c>
      <c r="E783" s="84" t="s">
        <v>345</v>
      </c>
      <c r="F783" s="73" t="s">
        <v>357</v>
      </c>
      <c r="G783" s="85" t="s">
        <v>334</v>
      </c>
      <c r="H783" s="82" t="n">
        <v>1337.5</v>
      </c>
      <c r="I783" s="82" t="n">
        <v>1337.5</v>
      </c>
      <c r="J783" s="86" t="n">
        <f aca="false">I783/H783*100</f>
        <v>100</v>
      </c>
    </row>
    <row r="784" s="97" customFormat="true" ht="12.75" hidden="false" customHeight="false" outlineLevel="0" collapsed="false">
      <c r="B784" s="23" t="s">
        <v>358</v>
      </c>
      <c r="C784" s="84" t="s">
        <v>979</v>
      </c>
      <c r="D784" s="84" t="s">
        <v>323</v>
      </c>
      <c r="E784" s="84" t="s">
        <v>345</v>
      </c>
      <c r="F784" s="73" t="s">
        <v>357</v>
      </c>
      <c r="G784" s="85" t="s">
        <v>359</v>
      </c>
      <c r="H784" s="82" t="n">
        <v>5.7</v>
      </c>
      <c r="I784" s="82" t="n">
        <v>5.7</v>
      </c>
      <c r="J784" s="86" t="n">
        <f aca="false">I784/H784*100</f>
        <v>100</v>
      </c>
    </row>
    <row r="785" s="97" customFormat="true" ht="25.5" hidden="false" customHeight="false" outlineLevel="0" collapsed="false">
      <c r="B785" s="23" t="s">
        <v>360</v>
      </c>
      <c r="C785" s="84" t="s">
        <v>979</v>
      </c>
      <c r="D785" s="85" t="s">
        <v>323</v>
      </c>
      <c r="E785" s="85" t="s">
        <v>345</v>
      </c>
      <c r="F785" s="73" t="s">
        <v>361</v>
      </c>
      <c r="G785" s="85"/>
      <c r="H785" s="82" t="n">
        <f aca="false">H786</f>
        <v>4049.6</v>
      </c>
      <c r="I785" s="82" t="n">
        <f aca="false">I786</f>
        <v>4049.6</v>
      </c>
      <c r="J785" s="86" t="n">
        <f aca="false">I785/H785*100</f>
        <v>100</v>
      </c>
    </row>
    <row r="786" s="97" customFormat="true" ht="12.75" hidden="false" customHeight="false" outlineLevel="0" collapsed="false">
      <c r="B786" s="23" t="s">
        <v>332</v>
      </c>
      <c r="C786" s="84" t="s">
        <v>979</v>
      </c>
      <c r="D786" s="85" t="s">
        <v>323</v>
      </c>
      <c r="E786" s="85" t="s">
        <v>345</v>
      </c>
      <c r="F786" s="73" t="s">
        <v>361</v>
      </c>
      <c r="G786" s="85" t="s">
        <v>333</v>
      </c>
      <c r="H786" s="82" t="n">
        <v>4049.6</v>
      </c>
      <c r="I786" s="82" t="n">
        <v>4049.6</v>
      </c>
      <c r="J786" s="86" t="n">
        <f aca="false">I786/H786*100</f>
        <v>100</v>
      </c>
    </row>
    <row r="787" s="97" customFormat="true" ht="12.75" hidden="true" customHeight="false" outlineLevel="0" collapsed="false">
      <c r="B787" s="101" t="s">
        <v>402</v>
      </c>
      <c r="C787" s="77" t="s">
        <v>979</v>
      </c>
      <c r="D787" s="77" t="s">
        <v>323</v>
      </c>
      <c r="E787" s="77" t="s">
        <v>403</v>
      </c>
      <c r="F787" s="73"/>
      <c r="G787" s="85"/>
      <c r="H787" s="78" t="n">
        <f aca="false">H788</f>
        <v>0</v>
      </c>
      <c r="I787" s="78" t="n">
        <f aca="false">I788</f>
        <v>0</v>
      </c>
      <c r="J787" s="79" t="e">
        <f aca="false">I787/H787*100</f>
        <v>#DIV/0!</v>
      </c>
    </row>
    <row r="788" s="97" customFormat="true" ht="25.5" hidden="true" customHeight="false" outlineLevel="0" collapsed="false">
      <c r="B788" s="88" t="s">
        <v>981</v>
      </c>
      <c r="C788" s="84" t="s">
        <v>979</v>
      </c>
      <c r="D788" s="84" t="s">
        <v>323</v>
      </c>
      <c r="E788" s="84" t="s">
        <v>403</v>
      </c>
      <c r="F788" s="90" t="s">
        <v>336</v>
      </c>
      <c r="G788" s="85"/>
      <c r="H788" s="82" t="n">
        <f aca="false">H789+H793</f>
        <v>0</v>
      </c>
      <c r="I788" s="82" t="n">
        <f aca="false">I789+I793</f>
        <v>0</v>
      </c>
      <c r="J788" s="86" t="e">
        <f aca="false">I788/H788*100</f>
        <v>#DIV/0!</v>
      </c>
    </row>
    <row r="789" s="97" customFormat="true" ht="38.25" hidden="true" customHeight="false" outlineLevel="0" collapsed="false">
      <c r="B789" s="89" t="s">
        <v>461</v>
      </c>
      <c r="C789" s="84" t="s">
        <v>979</v>
      </c>
      <c r="D789" s="84" t="s">
        <v>323</v>
      </c>
      <c r="E789" s="84" t="s">
        <v>403</v>
      </c>
      <c r="F789" s="73" t="s">
        <v>462</v>
      </c>
      <c r="G789" s="85"/>
      <c r="H789" s="82" t="n">
        <f aca="false">H790</f>
        <v>0</v>
      </c>
      <c r="I789" s="82" t="n">
        <f aca="false">I790</f>
        <v>0</v>
      </c>
      <c r="J789" s="86" t="e">
        <f aca="false">I789/H789*100</f>
        <v>#DIV/0!</v>
      </c>
    </row>
    <row r="790" s="97" customFormat="true" ht="38.25" hidden="true" customHeight="false" outlineLevel="0" collapsed="false">
      <c r="B790" s="89" t="s">
        <v>463</v>
      </c>
      <c r="C790" s="84" t="s">
        <v>979</v>
      </c>
      <c r="D790" s="84" t="s">
        <v>323</v>
      </c>
      <c r="E790" s="84" t="s">
        <v>403</v>
      </c>
      <c r="F790" s="73" t="s">
        <v>464</v>
      </c>
      <c r="G790" s="85"/>
      <c r="H790" s="82" t="n">
        <f aca="false">H791</f>
        <v>0</v>
      </c>
      <c r="I790" s="82" t="n">
        <f aca="false">I791</f>
        <v>0</v>
      </c>
      <c r="J790" s="86" t="e">
        <f aca="false">I790/H790*100</f>
        <v>#DIV/0!</v>
      </c>
    </row>
    <row r="791" s="97" customFormat="true" ht="12.75" hidden="true" customHeight="false" outlineLevel="0" collapsed="false">
      <c r="B791" s="96" t="s">
        <v>465</v>
      </c>
      <c r="C791" s="84" t="s">
        <v>979</v>
      </c>
      <c r="D791" s="84" t="s">
        <v>323</v>
      </c>
      <c r="E791" s="84" t="s">
        <v>403</v>
      </c>
      <c r="F791" s="73" t="s">
        <v>466</v>
      </c>
      <c r="G791" s="85"/>
      <c r="H791" s="82" t="n">
        <f aca="false">H792</f>
        <v>0</v>
      </c>
      <c r="I791" s="82" t="n">
        <f aca="false">I792</f>
        <v>0</v>
      </c>
      <c r="J791" s="86" t="e">
        <f aca="false">I791/H791*100</f>
        <v>#DIV/0!</v>
      </c>
    </row>
    <row r="792" s="97" customFormat="true" ht="25.5" hidden="true" customHeight="false" outlineLevel="0" collapsed="false">
      <c r="B792" s="23" t="s">
        <v>354</v>
      </c>
      <c r="C792" s="84" t="s">
        <v>979</v>
      </c>
      <c r="D792" s="84" t="s">
        <v>323</v>
      </c>
      <c r="E792" s="84" t="s">
        <v>403</v>
      </c>
      <c r="F792" s="73" t="s">
        <v>466</v>
      </c>
      <c r="G792" s="85" t="s">
        <v>334</v>
      </c>
      <c r="H792" s="82" t="n">
        <v>0</v>
      </c>
      <c r="I792" s="82"/>
      <c r="J792" s="86" t="e">
        <f aca="false">I792/H792*100</f>
        <v>#DIV/0!</v>
      </c>
    </row>
    <row r="793" s="97" customFormat="true" ht="38.25" hidden="true" customHeight="false" outlineLevel="0" collapsed="false">
      <c r="B793" s="23" t="s">
        <v>337</v>
      </c>
      <c r="C793" s="84" t="s">
        <v>979</v>
      </c>
      <c r="D793" s="84" t="s">
        <v>323</v>
      </c>
      <c r="E793" s="84" t="s">
        <v>403</v>
      </c>
      <c r="F793" s="73" t="s">
        <v>338</v>
      </c>
      <c r="G793" s="85"/>
      <c r="H793" s="82" t="n">
        <f aca="false">H794</f>
        <v>0</v>
      </c>
      <c r="I793" s="82" t="n">
        <f aca="false">I794</f>
        <v>0</v>
      </c>
      <c r="J793" s="79" t="e">
        <f aca="false">I793/H793*100</f>
        <v>#DIV/0!</v>
      </c>
    </row>
    <row r="794" s="97" customFormat="true" ht="12.75" hidden="true" customHeight="false" outlineLevel="0" collapsed="false">
      <c r="B794" s="89" t="s">
        <v>355</v>
      </c>
      <c r="C794" s="84" t="s">
        <v>979</v>
      </c>
      <c r="D794" s="84" t="s">
        <v>323</v>
      </c>
      <c r="E794" s="84" t="s">
        <v>403</v>
      </c>
      <c r="F794" s="73" t="s">
        <v>356</v>
      </c>
      <c r="G794" s="85"/>
      <c r="H794" s="82" t="n">
        <f aca="false">H795</f>
        <v>0</v>
      </c>
      <c r="I794" s="82" t="n">
        <f aca="false">I795</f>
        <v>0</v>
      </c>
      <c r="J794" s="79" t="e">
        <f aca="false">I794/H794*100</f>
        <v>#DIV/0!</v>
      </c>
    </row>
    <row r="795" s="97" customFormat="true" ht="12.75" hidden="true" customHeight="false" outlineLevel="0" collapsed="false">
      <c r="B795" s="23" t="s">
        <v>330</v>
      </c>
      <c r="C795" s="84" t="s">
        <v>979</v>
      </c>
      <c r="D795" s="84" t="s">
        <v>323</v>
      </c>
      <c r="E795" s="84" t="s">
        <v>403</v>
      </c>
      <c r="F795" s="73" t="s">
        <v>357</v>
      </c>
      <c r="G795" s="85"/>
      <c r="H795" s="82" t="n">
        <f aca="false">H796</f>
        <v>0</v>
      </c>
      <c r="I795" s="82" t="n">
        <f aca="false">I796</f>
        <v>0</v>
      </c>
      <c r="J795" s="79" t="e">
        <f aca="false">I795/H795*100</f>
        <v>#DIV/0!</v>
      </c>
    </row>
    <row r="796" s="97" customFormat="true" ht="25.5" hidden="true" customHeight="false" outlineLevel="0" collapsed="false">
      <c r="B796" s="23" t="s">
        <v>354</v>
      </c>
      <c r="C796" s="84" t="s">
        <v>979</v>
      </c>
      <c r="D796" s="84" t="s">
        <v>323</v>
      </c>
      <c r="E796" s="84" t="s">
        <v>403</v>
      </c>
      <c r="F796" s="73" t="s">
        <v>357</v>
      </c>
      <c r="G796" s="85" t="s">
        <v>334</v>
      </c>
      <c r="H796" s="82" t="n">
        <f aca="false">120.1-120.1</f>
        <v>0</v>
      </c>
      <c r="I796" s="82" t="n">
        <f aca="false">120.1-120.1</f>
        <v>0</v>
      </c>
      <c r="J796" s="79" t="e">
        <f aca="false">I796/H796*100</f>
        <v>#DIV/0!</v>
      </c>
    </row>
    <row r="797" s="97" customFormat="true" ht="14.25" hidden="false" customHeight="false" outlineLevel="0" collapsed="false">
      <c r="B797" s="128" t="s">
        <v>503</v>
      </c>
      <c r="C797" s="129" t="n">
        <v>162</v>
      </c>
      <c r="D797" s="102" t="n">
        <v>2</v>
      </c>
      <c r="E797" s="102"/>
      <c r="F797" s="73"/>
      <c r="G797" s="85"/>
      <c r="H797" s="78" t="n">
        <f aca="false">H798</f>
        <v>85.1</v>
      </c>
      <c r="I797" s="78" t="n">
        <f aca="false">I798</f>
        <v>85.1</v>
      </c>
      <c r="J797" s="79" t="n">
        <f aca="false">I797/H797*100</f>
        <v>100</v>
      </c>
    </row>
    <row r="798" s="97" customFormat="true" ht="12.75" hidden="false" customHeight="false" outlineLevel="0" collapsed="false">
      <c r="B798" s="34" t="s">
        <v>504</v>
      </c>
      <c r="C798" s="129" t="n">
        <v>162</v>
      </c>
      <c r="D798" s="102" t="n">
        <v>2</v>
      </c>
      <c r="E798" s="102" t="n">
        <v>3</v>
      </c>
      <c r="F798" s="73"/>
      <c r="G798" s="85"/>
      <c r="H798" s="78" t="n">
        <f aca="false">H799</f>
        <v>85.1</v>
      </c>
      <c r="I798" s="78" t="n">
        <f aca="false">I799</f>
        <v>85.1</v>
      </c>
      <c r="J798" s="79" t="n">
        <f aca="false">I798/H798*100</f>
        <v>100</v>
      </c>
    </row>
    <row r="799" s="97" customFormat="true" ht="25.5" hidden="false" customHeight="false" outlineLevel="0" collapsed="false">
      <c r="B799" s="23" t="s">
        <v>335</v>
      </c>
      <c r="C799" s="130" t="n">
        <v>162</v>
      </c>
      <c r="D799" s="103" t="n">
        <v>2</v>
      </c>
      <c r="E799" s="103" t="n">
        <v>3</v>
      </c>
      <c r="F799" s="73" t="s">
        <v>336</v>
      </c>
      <c r="G799" s="84"/>
      <c r="H799" s="82" t="n">
        <f aca="false">H800</f>
        <v>85.1</v>
      </c>
      <c r="I799" s="82" t="n">
        <f aca="false">I800</f>
        <v>85.1</v>
      </c>
      <c r="J799" s="86" t="n">
        <f aca="false">I799/H799*100</f>
        <v>100</v>
      </c>
    </row>
    <row r="800" s="97" customFormat="true" ht="38.25" hidden="false" customHeight="false" outlineLevel="0" collapsed="false">
      <c r="B800" s="89" t="s">
        <v>337</v>
      </c>
      <c r="C800" s="130" t="n">
        <v>162</v>
      </c>
      <c r="D800" s="103" t="n">
        <v>2</v>
      </c>
      <c r="E800" s="103" t="n">
        <v>3</v>
      </c>
      <c r="F800" s="73" t="s">
        <v>338</v>
      </c>
      <c r="G800" s="84"/>
      <c r="H800" s="82" t="n">
        <f aca="false">H801</f>
        <v>85.1</v>
      </c>
      <c r="I800" s="82" t="n">
        <f aca="false">I801</f>
        <v>85.1</v>
      </c>
      <c r="J800" s="86" t="n">
        <f aca="false">I800/H800*100</f>
        <v>100</v>
      </c>
    </row>
    <row r="801" s="97" customFormat="true" ht="12.75" hidden="false" customHeight="false" outlineLevel="0" collapsed="false">
      <c r="B801" s="23" t="s">
        <v>355</v>
      </c>
      <c r="C801" s="130" t="n">
        <v>162</v>
      </c>
      <c r="D801" s="103" t="n">
        <v>2</v>
      </c>
      <c r="E801" s="103" t="n">
        <v>3</v>
      </c>
      <c r="F801" s="73" t="s">
        <v>356</v>
      </c>
      <c r="G801" s="84"/>
      <c r="H801" s="82" t="n">
        <f aca="false">H802</f>
        <v>85.1</v>
      </c>
      <c r="I801" s="82" t="n">
        <f aca="false">I802</f>
        <v>85.1</v>
      </c>
      <c r="J801" s="86" t="n">
        <f aca="false">I801/H801*100</f>
        <v>100</v>
      </c>
    </row>
    <row r="802" s="97" customFormat="true" ht="25.5" hidden="false" customHeight="false" outlineLevel="0" collapsed="false">
      <c r="B802" s="23" t="s">
        <v>507</v>
      </c>
      <c r="C802" s="130" t="n">
        <v>162</v>
      </c>
      <c r="D802" s="103" t="n">
        <v>2</v>
      </c>
      <c r="E802" s="103" t="n">
        <v>3</v>
      </c>
      <c r="F802" s="73" t="s">
        <v>508</v>
      </c>
      <c r="G802" s="84"/>
      <c r="H802" s="82" t="n">
        <f aca="false">H803</f>
        <v>85.1</v>
      </c>
      <c r="I802" s="82" t="n">
        <f aca="false">I803</f>
        <v>85.1</v>
      </c>
      <c r="J802" s="86" t="n">
        <f aca="false">I802/H802*100</f>
        <v>100</v>
      </c>
    </row>
    <row r="803" s="97" customFormat="true" ht="12.75" hidden="false" customHeight="false" outlineLevel="0" collapsed="false">
      <c r="B803" s="23" t="s">
        <v>332</v>
      </c>
      <c r="C803" s="130" t="n">
        <v>162</v>
      </c>
      <c r="D803" s="103" t="n">
        <v>2</v>
      </c>
      <c r="E803" s="103" t="n">
        <v>3</v>
      </c>
      <c r="F803" s="73" t="s">
        <v>508</v>
      </c>
      <c r="G803" s="84" t="s">
        <v>333</v>
      </c>
      <c r="H803" s="82" t="n">
        <v>85.1</v>
      </c>
      <c r="I803" s="82" t="n">
        <v>85.1</v>
      </c>
      <c r="J803" s="86" t="n">
        <f aca="false">I803/H803*100</f>
        <v>100</v>
      </c>
    </row>
    <row r="804" s="97" customFormat="true" ht="14.25" hidden="false" customHeight="false" outlineLevel="0" collapsed="false">
      <c r="B804" s="100" t="s">
        <v>509</v>
      </c>
      <c r="C804" s="129" t="n">
        <v>162</v>
      </c>
      <c r="D804" s="102" t="n">
        <v>3</v>
      </c>
      <c r="E804" s="103"/>
      <c r="F804" s="73"/>
      <c r="G804" s="84"/>
      <c r="H804" s="78" t="n">
        <f aca="false">H805</f>
        <v>358.1</v>
      </c>
      <c r="I804" s="78" t="n">
        <f aca="false">I805</f>
        <v>358.1</v>
      </c>
      <c r="J804" s="79" t="n">
        <f aca="false">I804/H804*100</f>
        <v>100</v>
      </c>
    </row>
    <row r="805" s="97" customFormat="true" ht="25.5" hidden="false" customHeight="false" outlineLevel="0" collapsed="false">
      <c r="B805" s="19" t="s">
        <v>532</v>
      </c>
      <c r="C805" s="77" t="s">
        <v>979</v>
      </c>
      <c r="D805" s="102" t="n">
        <v>3</v>
      </c>
      <c r="E805" s="102" t="n">
        <v>10</v>
      </c>
      <c r="F805" s="73"/>
      <c r="G805" s="84"/>
      <c r="H805" s="78" t="n">
        <f aca="false">H806</f>
        <v>358.1</v>
      </c>
      <c r="I805" s="78" t="n">
        <f aca="false">I806</f>
        <v>358.1</v>
      </c>
      <c r="J805" s="79" t="n">
        <f aca="false">I805/H805*100</f>
        <v>100</v>
      </c>
    </row>
    <row r="806" s="97" customFormat="true" ht="38.25" hidden="false" customHeight="false" outlineLevel="0" collapsed="false">
      <c r="B806" s="23" t="s">
        <v>365</v>
      </c>
      <c r="C806" s="84" t="s">
        <v>979</v>
      </c>
      <c r="D806" s="103" t="n">
        <v>3</v>
      </c>
      <c r="E806" s="103" t="n">
        <v>10</v>
      </c>
      <c r="F806" s="73" t="s">
        <v>366</v>
      </c>
      <c r="G806" s="84"/>
      <c r="H806" s="82" t="n">
        <f aca="false">H807</f>
        <v>358.1</v>
      </c>
      <c r="I806" s="82" t="n">
        <f aca="false">I807</f>
        <v>358.1</v>
      </c>
      <c r="J806" s="86" t="n">
        <f aca="false">I806/H806*100</f>
        <v>100</v>
      </c>
    </row>
    <row r="807" s="97" customFormat="true" ht="25.5" hidden="false" customHeight="false" outlineLevel="0" collapsed="false">
      <c r="B807" s="23" t="s">
        <v>512</v>
      </c>
      <c r="C807" s="84" t="s">
        <v>979</v>
      </c>
      <c r="D807" s="103" t="n">
        <v>3</v>
      </c>
      <c r="E807" s="103" t="n">
        <v>10</v>
      </c>
      <c r="F807" s="73" t="s">
        <v>513</v>
      </c>
      <c r="G807" s="84"/>
      <c r="H807" s="82" t="n">
        <f aca="false">H808</f>
        <v>358.1</v>
      </c>
      <c r="I807" s="82" t="n">
        <f aca="false">I808</f>
        <v>358.1</v>
      </c>
      <c r="J807" s="86" t="n">
        <f aca="false">I807/H807*100</f>
        <v>100</v>
      </c>
    </row>
    <row r="808" s="97" customFormat="true" ht="12.75" hidden="false" customHeight="false" outlineLevel="0" collapsed="false">
      <c r="B808" s="23" t="s">
        <v>534</v>
      </c>
      <c r="C808" s="84" t="s">
        <v>979</v>
      </c>
      <c r="D808" s="103" t="n">
        <v>3</v>
      </c>
      <c r="E808" s="103" t="n">
        <v>10</v>
      </c>
      <c r="F808" s="73" t="s">
        <v>535</v>
      </c>
      <c r="G808" s="84"/>
      <c r="H808" s="82" t="n">
        <f aca="false">H809</f>
        <v>358.1</v>
      </c>
      <c r="I808" s="82" t="n">
        <f aca="false">I809</f>
        <v>358.1</v>
      </c>
      <c r="J808" s="86" t="n">
        <f aca="false">I808/H808*100</f>
        <v>100</v>
      </c>
    </row>
    <row r="809" s="97" customFormat="true" ht="25.5" hidden="false" customHeight="false" outlineLevel="0" collapsed="false">
      <c r="B809" s="23" t="s">
        <v>354</v>
      </c>
      <c r="C809" s="84" t="s">
        <v>979</v>
      </c>
      <c r="D809" s="103" t="n">
        <v>3</v>
      </c>
      <c r="E809" s="103" t="n">
        <v>10</v>
      </c>
      <c r="F809" s="73" t="s">
        <v>535</v>
      </c>
      <c r="G809" s="84" t="s">
        <v>334</v>
      </c>
      <c r="H809" s="82" t="n">
        <v>358.1</v>
      </c>
      <c r="I809" s="82" t="n">
        <v>358.1</v>
      </c>
      <c r="J809" s="86" t="n">
        <f aca="false">I809/H809*100</f>
        <v>100</v>
      </c>
    </row>
    <row r="810" s="97" customFormat="true" ht="14.25" hidden="false" customHeight="false" outlineLevel="0" collapsed="false">
      <c r="B810" s="100" t="s">
        <v>554</v>
      </c>
      <c r="C810" s="77" t="s">
        <v>979</v>
      </c>
      <c r="D810" s="77" t="s">
        <v>345</v>
      </c>
      <c r="E810" s="77"/>
      <c r="F810" s="71"/>
      <c r="G810" s="121"/>
      <c r="H810" s="78" t="n">
        <f aca="false">H811</f>
        <v>2348.2</v>
      </c>
      <c r="I810" s="78" t="n">
        <f aca="false">I811</f>
        <v>2348.2</v>
      </c>
      <c r="J810" s="79" t="n">
        <f aca="false">I810/H810*100</f>
        <v>100</v>
      </c>
    </row>
    <row r="811" s="97" customFormat="true" ht="12.75" hidden="false" customHeight="false" outlineLevel="0" collapsed="false">
      <c r="B811" s="101" t="s">
        <v>579</v>
      </c>
      <c r="C811" s="77" t="s">
        <v>979</v>
      </c>
      <c r="D811" s="77" t="s">
        <v>345</v>
      </c>
      <c r="E811" s="77" t="s">
        <v>511</v>
      </c>
      <c r="F811" s="71"/>
      <c r="G811" s="121"/>
      <c r="H811" s="78" t="n">
        <f aca="false">H812</f>
        <v>2348.2</v>
      </c>
      <c r="I811" s="78" t="n">
        <f aca="false">I812</f>
        <v>2348.2</v>
      </c>
      <c r="J811" s="79" t="n">
        <f aca="false">I811/H811*100</f>
        <v>100</v>
      </c>
    </row>
    <row r="812" s="97" customFormat="true" ht="25.5" hidden="false" customHeight="false" outlineLevel="0" collapsed="false">
      <c r="B812" s="23" t="s">
        <v>564</v>
      </c>
      <c r="C812" s="84" t="s">
        <v>979</v>
      </c>
      <c r="D812" s="85" t="s">
        <v>345</v>
      </c>
      <c r="E812" s="85" t="s">
        <v>511</v>
      </c>
      <c r="F812" s="73" t="s">
        <v>565</v>
      </c>
      <c r="G812" s="85"/>
      <c r="H812" s="82" t="n">
        <f aca="false">H813</f>
        <v>2348.2</v>
      </c>
      <c r="I812" s="82" t="n">
        <f aca="false">I813</f>
        <v>2348.2</v>
      </c>
      <c r="J812" s="86" t="n">
        <f aca="false">I812/H812*100</f>
        <v>100</v>
      </c>
    </row>
    <row r="813" s="97" customFormat="true" ht="12.75" hidden="false" customHeight="false" outlineLevel="0" collapsed="false">
      <c r="B813" s="23" t="s">
        <v>586</v>
      </c>
      <c r="C813" s="84" t="s">
        <v>979</v>
      </c>
      <c r="D813" s="85" t="s">
        <v>345</v>
      </c>
      <c r="E813" s="85" t="s">
        <v>511</v>
      </c>
      <c r="F813" s="73" t="s">
        <v>587</v>
      </c>
      <c r="G813" s="85"/>
      <c r="H813" s="82" t="n">
        <f aca="false">H814</f>
        <v>2348.2</v>
      </c>
      <c r="I813" s="82" t="n">
        <f aca="false">I814</f>
        <v>2348.2</v>
      </c>
      <c r="J813" s="86" t="n">
        <f aca="false">I813/H813*100</f>
        <v>100</v>
      </c>
    </row>
    <row r="814" s="97" customFormat="true" ht="25.5" hidden="false" customHeight="false" outlineLevel="0" collapsed="false">
      <c r="B814" s="23" t="s">
        <v>596</v>
      </c>
      <c r="C814" s="84" t="s">
        <v>979</v>
      </c>
      <c r="D814" s="85" t="s">
        <v>345</v>
      </c>
      <c r="E814" s="85" t="s">
        <v>511</v>
      </c>
      <c r="F814" s="73" t="s">
        <v>597</v>
      </c>
      <c r="G814" s="85"/>
      <c r="H814" s="82" t="n">
        <f aca="false">H815</f>
        <v>2348.2</v>
      </c>
      <c r="I814" s="82" t="n">
        <f aca="false">I815</f>
        <v>2348.2</v>
      </c>
      <c r="J814" s="86" t="n">
        <f aca="false">I814/H814*100</f>
        <v>100</v>
      </c>
    </row>
    <row r="815" s="97" customFormat="true" ht="25.5" hidden="false" customHeight="false" outlineLevel="0" collapsed="false">
      <c r="B815" s="96" t="s">
        <v>598</v>
      </c>
      <c r="C815" s="84" t="s">
        <v>979</v>
      </c>
      <c r="D815" s="85" t="s">
        <v>345</v>
      </c>
      <c r="E815" s="85" t="s">
        <v>511</v>
      </c>
      <c r="F815" s="73" t="s">
        <v>599</v>
      </c>
      <c r="G815" s="85"/>
      <c r="H815" s="82" t="n">
        <f aca="false">H816</f>
        <v>2348.2</v>
      </c>
      <c r="I815" s="82" t="n">
        <f aca="false">I816</f>
        <v>2348.2</v>
      </c>
      <c r="J815" s="86" t="n">
        <f aca="false">I815/H815*100</f>
        <v>100</v>
      </c>
    </row>
    <row r="816" s="97" customFormat="true" ht="25.5" hidden="false" customHeight="false" outlineLevel="0" collapsed="false">
      <c r="B816" s="23" t="s">
        <v>354</v>
      </c>
      <c r="C816" s="84" t="s">
        <v>979</v>
      </c>
      <c r="D816" s="85" t="s">
        <v>345</v>
      </c>
      <c r="E816" s="85" t="s">
        <v>511</v>
      </c>
      <c r="F816" s="73" t="s">
        <v>599</v>
      </c>
      <c r="G816" s="85" t="s">
        <v>334</v>
      </c>
      <c r="H816" s="82" t="n">
        <v>2348.2</v>
      </c>
      <c r="I816" s="82" t="n">
        <v>2348.2</v>
      </c>
      <c r="J816" s="86" t="n">
        <f aca="false">I816/H816*100</f>
        <v>100</v>
      </c>
    </row>
    <row r="817" s="97" customFormat="true" ht="14.25" hidden="false" customHeight="false" outlineLevel="0" collapsed="false">
      <c r="B817" s="100" t="s">
        <v>608</v>
      </c>
      <c r="C817" s="77" t="s">
        <v>979</v>
      </c>
      <c r="D817" s="77" t="s">
        <v>390</v>
      </c>
      <c r="E817" s="77"/>
      <c r="F817" s="73"/>
      <c r="G817" s="84"/>
      <c r="H817" s="78" t="n">
        <f aca="false">H818</f>
        <v>539.3</v>
      </c>
      <c r="I817" s="78" t="n">
        <f aca="false">I818</f>
        <v>539.3</v>
      </c>
      <c r="J817" s="79" t="n">
        <f aca="false">I817/H817*100</f>
        <v>100</v>
      </c>
    </row>
    <row r="818" s="97" customFormat="true" ht="12.75" hidden="false" customHeight="false" outlineLevel="0" collapsed="false">
      <c r="B818" s="19" t="s">
        <v>670</v>
      </c>
      <c r="C818" s="77" t="s">
        <v>979</v>
      </c>
      <c r="D818" s="77" t="s">
        <v>390</v>
      </c>
      <c r="E818" s="77" t="s">
        <v>505</v>
      </c>
      <c r="F818" s="73"/>
      <c r="G818" s="84"/>
      <c r="H818" s="78" t="n">
        <f aca="false">H819</f>
        <v>539.3</v>
      </c>
      <c r="I818" s="78" t="n">
        <f aca="false">I819</f>
        <v>539.3</v>
      </c>
      <c r="J818" s="79" t="n">
        <f aca="false">I818/H818*100</f>
        <v>100</v>
      </c>
    </row>
    <row r="819" s="97" customFormat="true" ht="25.5" hidden="false" customHeight="false" outlineLevel="0" collapsed="false">
      <c r="B819" s="23" t="s">
        <v>671</v>
      </c>
      <c r="C819" s="84" t="s">
        <v>979</v>
      </c>
      <c r="D819" s="84" t="s">
        <v>390</v>
      </c>
      <c r="E819" s="84" t="s">
        <v>505</v>
      </c>
      <c r="F819" s="73" t="s">
        <v>672</v>
      </c>
      <c r="G819" s="84"/>
      <c r="H819" s="82" t="n">
        <f aca="false">H820</f>
        <v>539.3</v>
      </c>
      <c r="I819" s="82" t="n">
        <f aca="false">I820</f>
        <v>539.3</v>
      </c>
      <c r="J819" s="86" t="n">
        <f aca="false">I819/H819*100</f>
        <v>100</v>
      </c>
    </row>
    <row r="820" s="97" customFormat="true" ht="25.5" hidden="false" customHeight="false" outlineLevel="0" collapsed="false">
      <c r="B820" s="93" t="s">
        <v>683</v>
      </c>
      <c r="C820" s="84" t="s">
        <v>979</v>
      </c>
      <c r="D820" s="84" t="s">
        <v>390</v>
      </c>
      <c r="E820" s="84" t="s">
        <v>505</v>
      </c>
      <c r="F820" s="73" t="s">
        <v>684</v>
      </c>
      <c r="G820" s="84"/>
      <c r="H820" s="82" t="n">
        <f aca="false">H824+H827+H821</f>
        <v>539.3</v>
      </c>
      <c r="I820" s="82" t="n">
        <f aca="false">I824+I827+I821</f>
        <v>539.3</v>
      </c>
      <c r="J820" s="86" t="n">
        <f aca="false">I820/H820*100</f>
        <v>100</v>
      </c>
    </row>
    <row r="821" s="97" customFormat="true" ht="12.75" hidden="false" customHeight="false" outlineLevel="0" collapsed="false">
      <c r="B821" s="23" t="s">
        <v>685</v>
      </c>
      <c r="C821" s="84" t="s">
        <v>979</v>
      </c>
      <c r="D821" s="84" t="s">
        <v>390</v>
      </c>
      <c r="E821" s="84" t="s">
        <v>505</v>
      </c>
      <c r="F821" s="73" t="s">
        <v>686</v>
      </c>
      <c r="G821" s="84"/>
      <c r="H821" s="82" t="n">
        <f aca="false">H822</f>
        <v>204.5</v>
      </c>
      <c r="I821" s="82" t="n">
        <f aca="false">I822</f>
        <v>204.5</v>
      </c>
      <c r="J821" s="86" t="n">
        <f aca="false">I821/H821*100</f>
        <v>100</v>
      </c>
    </row>
    <row r="822" s="97" customFormat="true" ht="12.75" hidden="false" customHeight="false" outlineLevel="0" collapsed="false">
      <c r="B822" s="23" t="s">
        <v>687</v>
      </c>
      <c r="C822" s="84" t="s">
        <v>979</v>
      </c>
      <c r="D822" s="84" t="s">
        <v>390</v>
      </c>
      <c r="E822" s="84" t="s">
        <v>505</v>
      </c>
      <c r="F822" s="73" t="s">
        <v>688</v>
      </c>
      <c r="G822" s="84"/>
      <c r="H822" s="82" t="n">
        <f aca="false">H823</f>
        <v>204.5</v>
      </c>
      <c r="I822" s="82" t="n">
        <f aca="false">I823</f>
        <v>204.5</v>
      </c>
      <c r="J822" s="86" t="n">
        <f aca="false">I822/H822*100</f>
        <v>100</v>
      </c>
    </row>
    <row r="823" s="97" customFormat="true" ht="25.5" hidden="false" customHeight="false" outlineLevel="0" collapsed="false">
      <c r="B823" s="23" t="s">
        <v>354</v>
      </c>
      <c r="C823" s="84" t="s">
        <v>979</v>
      </c>
      <c r="D823" s="84" t="s">
        <v>390</v>
      </c>
      <c r="E823" s="84" t="s">
        <v>505</v>
      </c>
      <c r="F823" s="73" t="s">
        <v>688</v>
      </c>
      <c r="G823" s="84" t="s">
        <v>334</v>
      </c>
      <c r="H823" s="82" t="n">
        <v>204.5</v>
      </c>
      <c r="I823" s="82" t="n">
        <v>204.5</v>
      </c>
      <c r="J823" s="86" t="n">
        <f aca="false">I823/H823*100</f>
        <v>100</v>
      </c>
    </row>
    <row r="824" s="97" customFormat="true" ht="12.75" hidden="false" customHeight="false" outlineLevel="0" collapsed="false">
      <c r="B824" s="23" t="s">
        <v>691</v>
      </c>
      <c r="C824" s="84" t="s">
        <v>979</v>
      </c>
      <c r="D824" s="84" t="s">
        <v>390</v>
      </c>
      <c r="E824" s="84" t="s">
        <v>505</v>
      </c>
      <c r="F824" s="73" t="s">
        <v>692</v>
      </c>
      <c r="G824" s="84"/>
      <c r="H824" s="82" t="n">
        <f aca="false">H825</f>
        <v>233.2</v>
      </c>
      <c r="I824" s="82" t="n">
        <f aca="false">I825</f>
        <v>233.2</v>
      </c>
      <c r="J824" s="86" t="n">
        <f aca="false">I824/H824*100</f>
        <v>100</v>
      </c>
    </row>
    <row r="825" s="97" customFormat="true" ht="12.75" hidden="false" customHeight="false" outlineLevel="0" collapsed="false">
      <c r="B825" s="23" t="s">
        <v>693</v>
      </c>
      <c r="C825" s="84" t="s">
        <v>979</v>
      </c>
      <c r="D825" s="84" t="s">
        <v>390</v>
      </c>
      <c r="E825" s="84" t="s">
        <v>505</v>
      </c>
      <c r="F825" s="73" t="s">
        <v>694</v>
      </c>
      <c r="G825" s="84"/>
      <c r="H825" s="82" t="n">
        <f aca="false">H826</f>
        <v>233.2</v>
      </c>
      <c r="I825" s="82" t="n">
        <f aca="false">I826</f>
        <v>233.2</v>
      </c>
      <c r="J825" s="86" t="n">
        <f aca="false">I825/H825*100</f>
        <v>100</v>
      </c>
    </row>
    <row r="826" s="97" customFormat="true" ht="25.5" hidden="false" customHeight="false" outlineLevel="0" collapsed="false">
      <c r="B826" s="23" t="s">
        <v>354</v>
      </c>
      <c r="C826" s="84" t="s">
        <v>979</v>
      </c>
      <c r="D826" s="84" t="s">
        <v>390</v>
      </c>
      <c r="E826" s="84" t="s">
        <v>505</v>
      </c>
      <c r="F826" s="73" t="s">
        <v>694</v>
      </c>
      <c r="G826" s="84" t="s">
        <v>334</v>
      </c>
      <c r="H826" s="82" t="n">
        <v>233.2</v>
      </c>
      <c r="I826" s="82" t="n">
        <v>233.2</v>
      </c>
      <c r="J826" s="86" t="n">
        <f aca="false">I826/H826*100</f>
        <v>100</v>
      </c>
    </row>
    <row r="827" s="97" customFormat="true" ht="25.5" hidden="false" customHeight="false" outlineLevel="0" collapsed="false">
      <c r="B827" s="23" t="s">
        <v>696</v>
      </c>
      <c r="C827" s="84" t="s">
        <v>979</v>
      </c>
      <c r="D827" s="84" t="s">
        <v>390</v>
      </c>
      <c r="E827" s="84" t="s">
        <v>505</v>
      </c>
      <c r="F827" s="73" t="s">
        <v>697</v>
      </c>
      <c r="G827" s="84"/>
      <c r="H827" s="82" t="n">
        <f aca="false">H828</f>
        <v>101.6</v>
      </c>
      <c r="I827" s="82" t="n">
        <f aca="false">I828</f>
        <v>101.6</v>
      </c>
      <c r="J827" s="86" t="n">
        <f aca="false">I827/H827*100</f>
        <v>100</v>
      </c>
    </row>
    <row r="828" s="97" customFormat="true" ht="12.75" hidden="false" customHeight="false" outlineLevel="0" collapsed="false">
      <c r="B828" s="23" t="s">
        <v>698</v>
      </c>
      <c r="C828" s="84" t="s">
        <v>979</v>
      </c>
      <c r="D828" s="84" t="s">
        <v>390</v>
      </c>
      <c r="E828" s="84" t="s">
        <v>505</v>
      </c>
      <c r="F828" s="73" t="s">
        <v>699</v>
      </c>
      <c r="G828" s="84"/>
      <c r="H828" s="82" t="n">
        <f aca="false">H829</f>
        <v>101.6</v>
      </c>
      <c r="I828" s="82" t="n">
        <f aca="false">I829</f>
        <v>101.6</v>
      </c>
      <c r="J828" s="86" t="n">
        <f aca="false">I828/H828*100</f>
        <v>100</v>
      </c>
    </row>
    <row r="829" s="97" customFormat="true" ht="25.5" hidden="false" customHeight="false" outlineLevel="0" collapsed="false">
      <c r="B829" s="23" t="s">
        <v>354</v>
      </c>
      <c r="C829" s="84" t="s">
        <v>979</v>
      </c>
      <c r="D829" s="84" t="s">
        <v>390</v>
      </c>
      <c r="E829" s="84" t="s">
        <v>505</v>
      </c>
      <c r="F829" s="73" t="s">
        <v>699</v>
      </c>
      <c r="G829" s="84" t="s">
        <v>334</v>
      </c>
      <c r="H829" s="82" t="n">
        <v>101.6</v>
      </c>
      <c r="I829" s="82" t="n">
        <v>101.6</v>
      </c>
      <c r="J829" s="86" t="n">
        <f aca="false">I829/H829*100</f>
        <v>100</v>
      </c>
    </row>
    <row r="830" s="97" customFormat="true" ht="14.25" hidden="false" customHeight="false" outlineLevel="0" collapsed="false">
      <c r="B830" s="100" t="s">
        <v>706</v>
      </c>
      <c r="C830" s="77" t="s">
        <v>979</v>
      </c>
      <c r="D830" s="131" t="s">
        <v>707</v>
      </c>
      <c r="E830" s="131"/>
      <c r="F830" s="73"/>
      <c r="G830" s="84"/>
      <c r="H830" s="78" t="n">
        <f aca="false">H831</f>
        <v>270.7</v>
      </c>
      <c r="I830" s="78" t="n">
        <f aca="false">I831</f>
        <v>270.7</v>
      </c>
      <c r="J830" s="79" t="n">
        <f aca="false">I830/H830*100</f>
        <v>100</v>
      </c>
    </row>
    <row r="831" s="97" customFormat="true" ht="12.75" hidden="false" customHeight="false" outlineLevel="0" collapsed="false">
      <c r="B831" s="101" t="s">
        <v>708</v>
      </c>
      <c r="C831" s="77" t="s">
        <v>979</v>
      </c>
      <c r="D831" s="131" t="s">
        <v>707</v>
      </c>
      <c r="E831" s="131" t="s">
        <v>390</v>
      </c>
      <c r="F831" s="73"/>
      <c r="G831" s="84"/>
      <c r="H831" s="78" t="n">
        <f aca="false">H832</f>
        <v>270.7</v>
      </c>
      <c r="I831" s="78" t="n">
        <f aca="false">I832</f>
        <v>270.7</v>
      </c>
      <c r="J831" s="79" t="n">
        <f aca="false">I831/H831*100</f>
        <v>100</v>
      </c>
    </row>
    <row r="832" s="97" customFormat="true" ht="25.5" hidden="false" customHeight="false" outlineLevel="0" collapsed="false">
      <c r="B832" s="23" t="s">
        <v>373</v>
      </c>
      <c r="C832" s="84" t="s">
        <v>979</v>
      </c>
      <c r="D832" s="132" t="s">
        <v>707</v>
      </c>
      <c r="E832" s="132" t="s">
        <v>390</v>
      </c>
      <c r="F832" s="73" t="s">
        <v>374</v>
      </c>
      <c r="G832" s="84"/>
      <c r="H832" s="82" t="n">
        <f aca="false">H833</f>
        <v>270.7</v>
      </c>
      <c r="I832" s="82" t="n">
        <f aca="false">I833</f>
        <v>270.7</v>
      </c>
      <c r="J832" s="86" t="n">
        <f aca="false">I832/H832*100</f>
        <v>100</v>
      </c>
    </row>
    <row r="833" s="97" customFormat="true" ht="25.5" hidden="false" customHeight="false" outlineLevel="0" collapsed="false">
      <c r="B833" s="23" t="s">
        <v>375</v>
      </c>
      <c r="C833" s="84" t="s">
        <v>979</v>
      </c>
      <c r="D833" s="132" t="s">
        <v>707</v>
      </c>
      <c r="E833" s="132" t="s">
        <v>390</v>
      </c>
      <c r="F833" s="73" t="s">
        <v>376</v>
      </c>
      <c r="G833" s="84"/>
      <c r="H833" s="82" t="n">
        <f aca="false">H834</f>
        <v>270.7</v>
      </c>
      <c r="I833" s="82" t="n">
        <f aca="false">I834</f>
        <v>270.7</v>
      </c>
      <c r="J833" s="86" t="n">
        <f aca="false">I833/H833*100</f>
        <v>100</v>
      </c>
    </row>
    <row r="834" s="97" customFormat="true" ht="12.75" hidden="false" customHeight="false" outlineLevel="0" collapsed="false">
      <c r="B834" s="83" t="s">
        <v>711</v>
      </c>
      <c r="C834" s="84" t="s">
        <v>979</v>
      </c>
      <c r="D834" s="132" t="s">
        <v>707</v>
      </c>
      <c r="E834" s="132" t="s">
        <v>390</v>
      </c>
      <c r="F834" s="73" t="s">
        <v>713</v>
      </c>
      <c r="G834" s="84"/>
      <c r="H834" s="82" t="n">
        <f aca="false">H835</f>
        <v>270.7</v>
      </c>
      <c r="I834" s="82" t="n">
        <f aca="false">I835</f>
        <v>270.7</v>
      </c>
      <c r="J834" s="86" t="n">
        <f aca="false">I834/H834*100</f>
        <v>100</v>
      </c>
    </row>
    <row r="835" s="97" customFormat="true" ht="25.5" hidden="false" customHeight="false" outlineLevel="0" collapsed="false">
      <c r="B835" s="23" t="s">
        <v>354</v>
      </c>
      <c r="C835" s="84" t="s">
        <v>979</v>
      </c>
      <c r="D835" s="132" t="s">
        <v>707</v>
      </c>
      <c r="E835" s="132" t="s">
        <v>390</v>
      </c>
      <c r="F835" s="73" t="s">
        <v>713</v>
      </c>
      <c r="G835" s="84" t="s">
        <v>334</v>
      </c>
      <c r="H835" s="82" t="n">
        <v>270.7</v>
      </c>
      <c r="I835" s="82" t="n">
        <v>270.7</v>
      </c>
      <c r="J835" s="86" t="n">
        <f aca="false">I835/H835*100</f>
        <v>100</v>
      </c>
    </row>
    <row r="836" s="97" customFormat="true" ht="31.5" hidden="false" customHeight="false" outlineLevel="0" collapsed="false">
      <c r="B836" s="76" t="s">
        <v>983</v>
      </c>
      <c r="C836" s="77" t="s">
        <v>984</v>
      </c>
      <c r="D836" s="84"/>
      <c r="E836" s="84"/>
      <c r="F836" s="73"/>
      <c r="G836" s="84"/>
      <c r="H836" s="78" t="n">
        <f aca="false">H837+H863+H870+H876+H883+H896</f>
        <v>14865.3</v>
      </c>
      <c r="I836" s="78" t="n">
        <f aca="false">I837+I863+I870+I876+I883+I896</f>
        <v>14459.5</v>
      </c>
      <c r="J836" s="79" t="n">
        <f aca="false">I836/H836*100</f>
        <v>97.2701526373501</v>
      </c>
    </row>
    <row r="837" s="97" customFormat="true" ht="14.25" hidden="false" customHeight="false" outlineLevel="0" collapsed="false">
      <c r="B837" s="128" t="s">
        <v>322</v>
      </c>
      <c r="C837" s="77" t="s">
        <v>984</v>
      </c>
      <c r="D837" s="77" t="s">
        <v>323</v>
      </c>
      <c r="E837" s="77"/>
      <c r="F837" s="73"/>
      <c r="G837" s="84"/>
      <c r="H837" s="78" t="n">
        <f aca="false">H838+H848</f>
        <v>4300.3</v>
      </c>
      <c r="I837" s="78" t="n">
        <f aca="false">I838+I848</f>
        <v>4287.6</v>
      </c>
      <c r="J837" s="79" t="n">
        <f aca="false">I837/H837*100</f>
        <v>99.704671767086</v>
      </c>
    </row>
    <row r="838" s="97" customFormat="true" ht="38.25" hidden="false" customHeight="false" outlineLevel="0" collapsed="false">
      <c r="B838" s="34" t="s">
        <v>980</v>
      </c>
      <c r="C838" s="77" t="s">
        <v>984</v>
      </c>
      <c r="D838" s="77" t="s">
        <v>323</v>
      </c>
      <c r="E838" s="77" t="s">
        <v>345</v>
      </c>
      <c r="F838" s="73"/>
      <c r="G838" s="84"/>
      <c r="H838" s="78" t="n">
        <f aca="false">H839</f>
        <v>4285.5</v>
      </c>
      <c r="I838" s="78" t="n">
        <f aca="false">I839</f>
        <v>4272.8</v>
      </c>
      <c r="J838" s="79" t="n">
        <f aca="false">I838/H838*100</f>
        <v>99.7036518492591</v>
      </c>
    </row>
    <row r="839" s="97" customFormat="true" ht="25.5" hidden="false" customHeight="false" outlineLevel="0" collapsed="false">
      <c r="B839" s="88" t="s">
        <v>981</v>
      </c>
      <c r="C839" s="84" t="s">
        <v>984</v>
      </c>
      <c r="D839" s="84" t="s">
        <v>323</v>
      </c>
      <c r="E839" s="84" t="s">
        <v>345</v>
      </c>
      <c r="F839" s="90" t="s">
        <v>336</v>
      </c>
      <c r="G839" s="85"/>
      <c r="H839" s="82" t="n">
        <f aca="false">H840</f>
        <v>4285.5</v>
      </c>
      <c r="I839" s="82" t="n">
        <f aca="false">I840</f>
        <v>4272.8</v>
      </c>
      <c r="J839" s="86" t="n">
        <f aca="false">I839/H839*100</f>
        <v>99.7036518492591</v>
      </c>
    </row>
    <row r="840" s="97" customFormat="true" ht="38.25" hidden="false" customHeight="false" outlineLevel="0" collapsed="false">
      <c r="B840" s="89" t="s">
        <v>337</v>
      </c>
      <c r="C840" s="84" t="s">
        <v>984</v>
      </c>
      <c r="D840" s="84" t="s">
        <v>323</v>
      </c>
      <c r="E840" s="84" t="s">
        <v>345</v>
      </c>
      <c r="F840" s="73" t="s">
        <v>338</v>
      </c>
      <c r="G840" s="85"/>
      <c r="H840" s="82" t="n">
        <f aca="false">H841</f>
        <v>4285.5</v>
      </c>
      <c r="I840" s="82" t="n">
        <f aca="false">I841</f>
        <v>4272.8</v>
      </c>
      <c r="J840" s="86" t="n">
        <f aca="false">I840/H840*100</f>
        <v>99.7036518492591</v>
      </c>
    </row>
    <row r="841" s="97" customFormat="true" ht="25.5" hidden="false" customHeight="false" outlineLevel="0" collapsed="false">
      <c r="B841" s="89" t="s">
        <v>982</v>
      </c>
      <c r="C841" s="84" t="s">
        <v>984</v>
      </c>
      <c r="D841" s="84" t="s">
        <v>323</v>
      </c>
      <c r="E841" s="84" t="s">
        <v>345</v>
      </c>
      <c r="F841" s="90" t="s">
        <v>356</v>
      </c>
      <c r="G841" s="85"/>
      <c r="H841" s="82" t="n">
        <f aca="false">H842+H846</f>
        <v>4285.5</v>
      </c>
      <c r="I841" s="82" t="n">
        <f aca="false">I842+I846</f>
        <v>4272.8</v>
      </c>
      <c r="J841" s="86" t="n">
        <f aca="false">I841/H841*100</f>
        <v>99.7036518492591</v>
      </c>
    </row>
    <row r="842" s="97" customFormat="true" ht="12.75" hidden="false" customHeight="false" outlineLevel="0" collapsed="false">
      <c r="B842" s="23" t="s">
        <v>330</v>
      </c>
      <c r="C842" s="84" t="s">
        <v>984</v>
      </c>
      <c r="D842" s="84" t="s">
        <v>323</v>
      </c>
      <c r="E842" s="84" t="s">
        <v>345</v>
      </c>
      <c r="F842" s="73" t="s">
        <v>357</v>
      </c>
      <c r="G842" s="85"/>
      <c r="H842" s="82" t="n">
        <f aca="false">H844+H845+H843</f>
        <v>934.5</v>
      </c>
      <c r="I842" s="82" t="n">
        <f aca="false">I844+I845+I843</f>
        <v>921.8</v>
      </c>
      <c r="J842" s="86" t="n">
        <f aca="false">I842/H842*100</f>
        <v>98.6409844836811</v>
      </c>
    </row>
    <row r="843" s="97" customFormat="true" ht="12.75" hidden="false" customHeight="false" outlineLevel="0" collapsed="false">
      <c r="B843" s="23" t="s">
        <v>332</v>
      </c>
      <c r="C843" s="84" t="s">
        <v>984</v>
      </c>
      <c r="D843" s="84" t="s">
        <v>323</v>
      </c>
      <c r="E843" s="84" t="s">
        <v>345</v>
      </c>
      <c r="F843" s="73" t="s">
        <v>357</v>
      </c>
      <c r="G843" s="85" t="s">
        <v>333</v>
      </c>
      <c r="H843" s="82" t="n">
        <v>140.9</v>
      </c>
      <c r="I843" s="82" t="n">
        <v>140.9</v>
      </c>
      <c r="J843" s="86" t="n">
        <f aca="false">I843/H843*100</f>
        <v>100</v>
      </c>
    </row>
    <row r="844" s="97" customFormat="true" ht="25.5" hidden="false" customHeight="false" outlineLevel="0" collapsed="false">
      <c r="B844" s="23" t="s">
        <v>354</v>
      </c>
      <c r="C844" s="84" t="s">
        <v>984</v>
      </c>
      <c r="D844" s="84" t="s">
        <v>323</v>
      </c>
      <c r="E844" s="84" t="s">
        <v>345</v>
      </c>
      <c r="F844" s="73" t="s">
        <v>357</v>
      </c>
      <c r="G844" s="85" t="s">
        <v>334</v>
      </c>
      <c r="H844" s="82" t="n">
        <v>789.4</v>
      </c>
      <c r="I844" s="82" t="n">
        <v>778.4</v>
      </c>
      <c r="J844" s="86" t="n">
        <f aca="false">I844/H844*100</f>
        <v>98.6065366100836</v>
      </c>
    </row>
    <row r="845" s="97" customFormat="true" ht="12.75" hidden="false" customHeight="false" outlineLevel="0" collapsed="false">
      <c r="B845" s="23" t="s">
        <v>358</v>
      </c>
      <c r="C845" s="84" t="s">
        <v>984</v>
      </c>
      <c r="D845" s="84" t="s">
        <v>323</v>
      </c>
      <c r="E845" s="84" t="s">
        <v>345</v>
      </c>
      <c r="F845" s="73" t="s">
        <v>357</v>
      </c>
      <c r="G845" s="85" t="s">
        <v>359</v>
      </c>
      <c r="H845" s="82" t="n">
        <v>4.2</v>
      </c>
      <c r="I845" s="82" t="n">
        <v>2.5</v>
      </c>
      <c r="J845" s="86" t="n">
        <f aca="false">I845/H845*100</f>
        <v>59.5238095238095</v>
      </c>
    </row>
    <row r="846" s="97" customFormat="true" ht="25.5" hidden="false" customHeight="false" outlineLevel="0" collapsed="false">
      <c r="B846" s="23" t="s">
        <v>360</v>
      </c>
      <c r="C846" s="84" t="s">
        <v>984</v>
      </c>
      <c r="D846" s="85" t="s">
        <v>323</v>
      </c>
      <c r="E846" s="85" t="s">
        <v>345</v>
      </c>
      <c r="F846" s="73" t="s">
        <v>361</v>
      </c>
      <c r="G846" s="85"/>
      <c r="H846" s="82" t="n">
        <f aca="false">H847</f>
        <v>3351</v>
      </c>
      <c r="I846" s="82" t="n">
        <f aca="false">I847</f>
        <v>3351</v>
      </c>
      <c r="J846" s="86" t="n">
        <f aca="false">I846/H846*100</f>
        <v>100</v>
      </c>
    </row>
    <row r="847" s="97" customFormat="true" ht="12.75" hidden="false" customHeight="false" outlineLevel="0" collapsed="false">
      <c r="B847" s="23" t="s">
        <v>332</v>
      </c>
      <c r="C847" s="84" t="s">
        <v>984</v>
      </c>
      <c r="D847" s="85" t="s">
        <v>323</v>
      </c>
      <c r="E847" s="85" t="s">
        <v>345</v>
      </c>
      <c r="F847" s="73" t="s">
        <v>361</v>
      </c>
      <c r="G847" s="85" t="s">
        <v>333</v>
      </c>
      <c r="H847" s="82" t="n">
        <v>3351</v>
      </c>
      <c r="I847" s="82" t="n">
        <v>3351</v>
      </c>
      <c r="J847" s="86" t="n">
        <f aca="false">I847/H847*100</f>
        <v>100</v>
      </c>
    </row>
    <row r="848" s="97" customFormat="true" ht="12.75" hidden="false" customHeight="false" outlineLevel="0" collapsed="false">
      <c r="B848" s="101" t="s">
        <v>402</v>
      </c>
      <c r="C848" s="77" t="s">
        <v>984</v>
      </c>
      <c r="D848" s="77" t="s">
        <v>323</v>
      </c>
      <c r="E848" s="77" t="s">
        <v>403</v>
      </c>
      <c r="F848" s="73"/>
      <c r="G848" s="85"/>
      <c r="H848" s="78" t="n">
        <f aca="false">H854+H849</f>
        <v>14.8</v>
      </c>
      <c r="I848" s="78" t="n">
        <f aca="false">I854+I849</f>
        <v>14.8</v>
      </c>
      <c r="J848" s="79" t="n">
        <f aca="false">I848/H848*100</f>
        <v>100</v>
      </c>
    </row>
    <row r="849" s="97" customFormat="true" ht="25.5" hidden="false" customHeight="false" outlineLevel="0" collapsed="false">
      <c r="B849" s="23" t="s">
        <v>671</v>
      </c>
      <c r="C849" s="84" t="s">
        <v>984</v>
      </c>
      <c r="D849" s="84" t="s">
        <v>323</v>
      </c>
      <c r="E849" s="84" t="s">
        <v>403</v>
      </c>
      <c r="F849" s="73" t="s">
        <v>672</v>
      </c>
      <c r="G849" s="85"/>
      <c r="H849" s="82" t="n">
        <f aca="false">H850</f>
        <v>14.8</v>
      </c>
      <c r="I849" s="82" t="n">
        <f aca="false">I850</f>
        <v>14.8</v>
      </c>
      <c r="J849" s="86" t="n">
        <f aca="false">I849/H849*100</f>
        <v>100</v>
      </c>
    </row>
    <row r="850" s="97" customFormat="true" ht="25.5" hidden="false" customHeight="false" outlineLevel="0" collapsed="false">
      <c r="B850" s="93" t="s">
        <v>683</v>
      </c>
      <c r="C850" s="84" t="s">
        <v>984</v>
      </c>
      <c r="D850" s="84" t="s">
        <v>323</v>
      </c>
      <c r="E850" s="84" t="s">
        <v>403</v>
      </c>
      <c r="F850" s="73" t="s">
        <v>684</v>
      </c>
      <c r="G850" s="85"/>
      <c r="H850" s="82" t="n">
        <f aca="false">H851</f>
        <v>14.8</v>
      </c>
      <c r="I850" s="82" t="n">
        <f aca="false">I851</f>
        <v>14.8</v>
      </c>
      <c r="J850" s="86" t="n">
        <f aca="false">I850/H850*100</f>
        <v>100</v>
      </c>
    </row>
    <row r="851" s="97" customFormat="true" ht="25.5" hidden="false" customHeight="false" outlineLevel="0" collapsed="false">
      <c r="B851" s="23" t="s">
        <v>696</v>
      </c>
      <c r="C851" s="84" t="s">
        <v>984</v>
      </c>
      <c r="D851" s="84" t="s">
        <v>323</v>
      </c>
      <c r="E851" s="84" t="s">
        <v>403</v>
      </c>
      <c r="F851" s="73" t="s">
        <v>697</v>
      </c>
      <c r="G851" s="84"/>
      <c r="H851" s="82" t="n">
        <f aca="false">H852</f>
        <v>14.8</v>
      </c>
      <c r="I851" s="82" t="n">
        <f aca="false">I852</f>
        <v>14.8</v>
      </c>
      <c r="J851" s="86" t="n">
        <f aca="false">I851/H851*100</f>
        <v>100</v>
      </c>
    </row>
    <row r="852" s="97" customFormat="true" ht="12.75" hidden="false" customHeight="false" outlineLevel="0" collapsed="false">
      <c r="B852" s="23" t="s">
        <v>698</v>
      </c>
      <c r="C852" s="84" t="s">
        <v>984</v>
      </c>
      <c r="D852" s="84" t="s">
        <v>323</v>
      </c>
      <c r="E852" s="84" t="s">
        <v>403</v>
      </c>
      <c r="F852" s="73" t="s">
        <v>699</v>
      </c>
      <c r="G852" s="84"/>
      <c r="H852" s="82" t="n">
        <f aca="false">H853</f>
        <v>14.8</v>
      </c>
      <c r="I852" s="82" t="n">
        <f aca="false">I853</f>
        <v>14.8</v>
      </c>
      <c r="J852" s="86" t="n">
        <f aca="false">I852/H852*100</f>
        <v>100</v>
      </c>
    </row>
    <row r="853" s="97" customFormat="true" ht="25.5" hidden="false" customHeight="false" outlineLevel="0" collapsed="false">
      <c r="B853" s="23" t="s">
        <v>354</v>
      </c>
      <c r="C853" s="84" t="s">
        <v>984</v>
      </c>
      <c r="D853" s="84" t="s">
        <v>323</v>
      </c>
      <c r="E853" s="84" t="s">
        <v>403</v>
      </c>
      <c r="F853" s="73" t="s">
        <v>699</v>
      </c>
      <c r="G853" s="84" t="s">
        <v>334</v>
      </c>
      <c r="H853" s="82" t="n">
        <v>14.8</v>
      </c>
      <c r="I853" s="82" t="n">
        <v>14.8</v>
      </c>
      <c r="J853" s="86" t="n">
        <f aca="false">I853/H853*100</f>
        <v>100</v>
      </c>
    </row>
    <row r="854" s="97" customFormat="true" ht="25.5" hidden="true" customHeight="false" outlineLevel="0" collapsed="false">
      <c r="B854" s="88" t="s">
        <v>981</v>
      </c>
      <c r="C854" s="84" t="s">
        <v>984</v>
      </c>
      <c r="D854" s="84" t="s">
        <v>323</v>
      </c>
      <c r="E854" s="84" t="s">
        <v>403</v>
      </c>
      <c r="F854" s="90" t="s">
        <v>336</v>
      </c>
      <c r="G854" s="85"/>
      <c r="H854" s="82" t="n">
        <f aca="false">H855+H859</f>
        <v>0</v>
      </c>
      <c r="I854" s="82" t="n">
        <f aca="false">I855+I859</f>
        <v>0</v>
      </c>
      <c r="J854" s="86" t="e">
        <f aca="false">I854/H854*100</f>
        <v>#DIV/0!</v>
      </c>
    </row>
    <row r="855" s="97" customFormat="true" ht="38.25" hidden="true" customHeight="false" outlineLevel="0" collapsed="false">
      <c r="B855" s="89" t="s">
        <v>461</v>
      </c>
      <c r="C855" s="84" t="s">
        <v>984</v>
      </c>
      <c r="D855" s="84" t="s">
        <v>323</v>
      </c>
      <c r="E855" s="84" t="s">
        <v>403</v>
      </c>
      <c r="F855" s="73" t="s">
        <v>462</v>
      </c>
      <c r="G855" s="85"/>
      <c r="H855" s="82" t="n">
        <f aca="false">H856</f>
        <v>0</v>
      </c>
      <c r="I855" s="82" t="n">
        <f aca="false">I856</f>
        <v>0</v>
      </c>
      <c r="J855" s="86" t="e">
        <f aca="false">I855/H855*100</f>
        <v>#DIV/0!</v>
      </c>
    </row>
    <row r="856" s="97" customFormat="true" ht="38.25" hidden="true" customHeight="false" outlineLevel="0" collapsed="false">
      <c r="B856" s="89" t="s">
        <v>463</v>
      </c>
      <c r="C856" s="84" t="s">
        <v>984</v>
      </c>
      <c r="D856" s="84" t="s">
        <v>323</v>
      </c>
      <c r="E856" s="84" t="s">
        <v>403</v>
      </c>
      <c r="F856" s="73" t="s">
        <v>464</v>
      </c>
      <c r="G856" s="85"/>
      <c r="H856" s="82" t="n">
        <f aca="false">H857</f>
        <v>0</v>
      </c>
      <c r="I856" s="82" t="n">
        <f aca="false">I857</f>
        <v>0</v>
      </c>
      <c r="J856" s="86" t="e">
        <f aca="false">I856/H856*100</f>
        <v>#DIV/0!</v>
      </c>
    </row>
    <row r="857" s="97" customFormat="true" ht="12.75" hidden="true" customHeight="false" outlineLevel="0" collapsed="false">
      <c r="B857" s="96" t="s">
        <v>465</v>
      </c>
      <c r="C857" s="84" t="s">
        <v>984</v>
      </c>
      <c r="D857" s="84" t="s">
        <v>323</v>
      </c>
      <c r="E857" s="84" t="s">
        <v>403</v>
      </c>
      <c r="F857" s="73" t="s">
        <v>466</v>
      </c>
      <c r="G857" s="85"/>
      <c r="H857" s="82" t="n">
        <f aca="false">H858</f>
        <v>0</v>
      </c>
      <c r="I857" s="82" t="n">
        <f aca="false">I858</f>
        <v>0</v>
      </c>
      <c r="J857" s="86" t="e">
        <f aca="false">I857/H857*100</f>
        <v>#DIV/0!</v>
      </c>
      <c r="M857" s="127"/>
    </row>
    <row r="858" s="97" customFormat="true" ht="25.5" hidden="true" customHeight="false" outlineLevel="0" collapsed="false">
      <c r="B858" s="23" t="s">
        <v>354</v>
      </c>
      <c r="C858" s="84" t="s">
        <v>984</v>
      </c>
      <c r="D858" s="84" t="s">
        <v>323</v>
      </c>
      <c r="E858" s="84" t="s">
        <v>403</v>
      </c>
      <c r="F858" s="73" t="s">
        <v>466</v>
      </c>
      <c r="G858" s="85" t="s">
        <v>334</v>
      </c>
      <c r="H858" s="82" t="n">
        <v>0</v>
      </c>
      <c r="I858" s="82"/>
      <c r="J858" s="86" t="e">
        <f aca="false">I858/H858*100</f>
        <v>#DIV/0!</v>
      </c>
    </row>
    <row r="859" s="97" customFormat="true" ht="38.25" hidden="true" customHeight="true" outlineLevel="0" collapsed="false">
      <c r="B859" s="23" t="s">
        <v>337</v>
      </c>
      <c r="C859" s="84" t="s">
        <v>984</v>
      </c>
      <c r="D859" s="84" t="s">
        <v>323</v>
      </c>
      <c r="E859" s="84" t="s">
        <v>403</v>
      </c>
      <c r="F859" s="73" t="s">
        <v>338</v>
      </c>
      <c r="G859" s="85"/>
      <c r="H859" s="82" t="n">
        <f aca="false">H860</f>
        <v>0</v>
      </c>
      <c r="I859" s="82" t="n">
        <f aca="false">I860</f>
        <v>0</v>
      </c>
      <c r="J859" s="79" t="e">
        <f aca="false">I859/H859*100</f>
        <v>#DIV/0!</v>
      </c>
    </row>
    <row r="860" s="97" customFormat="true" ht="25.5" hidden="true" customHeight="true" outlineLevel="0" collapsed="false">
      <c r="B860" s="89" t="s">
        <v>355</v>
      </c>
      <c r="C860" s="84" t="s">
        <v>984</v>
      </c>
      <c r="D860" s="84" t="s">
        <v>323</v>
      </c>
      <c r="E860" s="84" t="s">
        <v>403</v>
      </c>
      <c r="F860" s="73" t="s">
        <v>356</v>
      </c>
      <c r="G860" s="85"/>
      <c r="H860" s="82" t="n">
        <f aca="false">H861</f>
        <v>0</v>
      </c>
      <c r="I860" s="82" t="n">
        <f aca="false">I861</f>
        <v>0</v>
      </c>
      <c r="J860" s="79" t="e">
        <f aca="false">I860/H860*100</f>
        <v>#DIV/0!</v>
      </c>
    </row>
    <row r="861" s="97" customFormat="true" ht="12.75" hidden="true" customHeight="true" outlineLevel="0" collapsed="false">
      <c r="B861" s="23" t="s">
        <v>330</v>
      </c>
      <c r="C861" s="84" t="s">
        <v>984</v>
      </c>
      <c r="D861" s="84" t="s">
        <v>323</v>
      </c>
      <c r="E861" s="84" t="s">
        <v>403</v>
      </c>
      <c r="F861" s="73" t="s">
        <v>357</v>
      </c>
      <c r="G861" s="85"/>
      <c r="H861" s="82" t="n">
        <f aca="false">H862</f>
        <v>0</v>
      </c>
      <c r="I861" s="82" t="n">
        <f aca="false">I862</f>
        <v>0</v>
      </c>
      <c r="J861" s="79" t="e">
        <f aca="false">I861/H861*100</f>
        <v>#DIV/0!</v>
      </c>
    </row>
    <row r="862" s="97" customFormat="true" ht="25.5" hidden="true" customHeight="true" outlineLevel="0" collapsed="false">
      <c r="B862" s="23" t="s">
        <v>354</v>
      </c>
      <c r="C862" s="84" t="s">
        <v>984</v>
      </c>
      <c r="D862" s="84" t="s">
        <v>323</v>
      </c>
      <c r="E862" s="84" t="s">
        <v>403</v>
      </c>
      <c r="F862" s="73" t="s">
        <v>357</v>
      </c>
      <c r="G862" s="85" t="s">
        <v>334</v>
      </c>
      <c r="H862" s="82" t="n">
        <f aca="false">47.1-47.1</f>
        <v>0</v>
      </c>
      <c r="I862" s="82" t="n">
        <f aca="false">47.1-47.1</f>
        <v>0</v>
      </c>
      <c r="J862" s="79" t="e">
        <f aca="false">I862/H862*100</f>
        <v>#DIV/0!</v>
      </c>
    </row>
    <row r="863" s="97" customFormat="true" ht="14.25" hidden="false" customHeight="false" outlineLevel="0" collapsed="false">
      <c r="B863" s="128" t="s">
        <v>503</v>
      </c>
      <c r="C863" s="129" t="n">
        <v>163</v>
      </c>
      <c r="D863" s="102" t="n">
        <v>2</v>
      </c>
      <c r="E863" s="102"/>
      <c r="F863" s="73"/>
      <c r="G863" s="85"/>
      <c r="H863" s="78" t="n">
        <f aca="false">H864</f>
        <v>247.4</v>
      </c>
      <c r="I863" s="78" t="n">
        <f aca="false">I864</f>
        <v>247.4</v>
      </c>
      <c r="J863" s="79" t="n">
        <f aca="false">I863/H863*100</f>
        <v>100</v>
      </c>
    </row>
    <row r="864" s="97" customFormat="true" ht="12.75" hidden="false" customHeight="false" outlineLevel="0" collapsed="false">
      <c r="B864" s="34" t="s">
        <v>504</v>
      </c>
      <c r="C864" s="129" t="n">
        <v>163</v>
      </c>
      <c r="D864" s="102" t="n">
        <v>2</v>
      </c>
      <c r="E864" s="102" t="n">
        <v>3</v>
      </c>
      <c r="F864" s="73"/>
      <c r="G864" s="85"/>
      <c r="H864" s="78" t="n">
        <f aca="false">H865</f>
        <v>247.4</v>
      </c>
      <c r="I864" s="78" t="n">
        <f aca="false">I865</f>
        <v>247.4</v>
      </c>
      <c r="J864" s="79" t="n">
        <f aca="false">I864/H864*100</f>
        <v>100</v>
      </c>
    </row>
    <row r="865" s="97" customFormat="true" ht="25.5" hidden="false" customHeight="false" outlineLevel="0" collapsed="false">
      <c r="B865" s="23" t="s">
        <v>335</v>
      </c>
      <c r="C865" s="84" t="s">
        <v>984</v>
      </c>
      <c r="D865" s="103" t="n">
        <v>2</v>
      </c>
      <c r="E865" s="103" t="n">
        <v>3</v>
      </c>
      <c r="F865" s="73" t="s">
        <v>336</v>
      </c>
      <c r="G865" s="84"/>
      <c r="H865" s="82" t="n">
        <f aca="false">H866</f>
        <v>247.4</v>
      </c>
      <c r="I865" s="82" t="n">
        <f aca="false">I866</f>
        <v>247.4</v>
      </c>
      <c r="J865" s="86" t="n">
        <f aca="false">I865/H865*100</f>
        <v>100</v>
      </c>
    </row>
    <row r="866" s="97" customFormat="true" ht="38.25" hidden="false" customHeight="false" outlineLevel="0" collapsed="false">
      <c r="B866" s="89" t="s">
        <v>337</v>
      </c>
      <c r="C866" s="84" t="s">
        <v>984</v>
      </c>
      <c r="D866" s="103" t="n">
        <v>2</v>
      </c>
      <c r="E866" s="103" t="n">
        <v>3</v>
      </c>
      <c r="F866" s="73" t="s">
        <v>338</v>
      </c>
      <c r="G866" s="84"/>
      <c r="H866" s="82" t="n">
        <f aca="false">H867</f>
        <v>247.4</v>
      </c>
      <c r="I866" s="82" t="n">
        <f aca="false">I867</f>
        <v>247.4</v>
      </c>
      <c r="J866" s="86" t="n">
        <f aca="false">I866/H866*100</f>
        <v>100</v>
      </c>
    </row>
    <row r="867" s="97" customFormat="true" ht="12.75" hidden="false" customHeight="false" outlineLevel="0" collapsed="false">
      <c r="B867" s="23" t="s">
        <v>355</v>
      </c>
      <c r="C867" s="84" t="s">
        <v>984</v>
      </c>
      <c r="D867" s="103" t="n">
        <v>2</v>
      </c>
      <c r="E867" s="103" t="n">
        <v>3</v>
      </c>
      <c r="F867" s="73" t="s">
        <v>356</v>
      </c>
      <c r="G867" s="84"/>
      <c r="H867" s="82" t="n">
        <f aca="false">H868</f>
        <v>247.4</v>
      </c>
      <c r="I867" s="82" t="n">
        <f aca="false">I868</f>
        <v>247.4</v>
      </c>
      <c r="J867" s="86" t="n">
        <f aca="false">I867/H867*100</f>
        <v>100</v>
      </c>
    </row>
    <row r="868" s="97" customFormat="true" ht="25.5" hidden="false" customHeight="false" outlineLevel="0" collapsed="false">
      <c r="B868" s="23" t="s">
        <v>507</v>
      </c>
      <c r="C868" s="84" t="s">
        <v>984</v>
      </c>
      <c r="D868" s="103" t="n">
        <v>2</v>
      </c>
      <c r="E868" s="103" t="n">
        <v>3</v>
      </c>
      <c r="F868" s="73" t="s">
        <v>508</v>
      </c>
      <c r="G868" s="84"/>
      <c r="H868" s="82" t="n">
        <f aca="false">H869</f>
        <v>247.4</v>
      </c>
      <c r="I868" s="82" t="n">
        <f aca="false">I869</f>
        <v>247.4</v>
      </c>
      <c r="J868" s="86" t="n">
        <f aca="false">I868/H868*100</f>
        <v>100</v>
      </c>
    </row>
    <row r="869" s="97" customFormat="true" ht="12.75" hidden="false" customHeight="false" outlineLevel="0" collapsed="false">
      <c r="B869" s="23" t="s">
        <v>332</v>
      </c>
      <c r="C869" s="84" t="s">
        <v>984</v>
      </c>
      <c r="D869" s="103" t="n">
        <v>2</v>
      </c>
      <c r="E869" s="103" t="n">
        <v>3</v>
      </c>
      <c r="F869" s="73" t="s">
        <v>508</v>
      </c>
      <c r="G869" s="84" t="s">
        <v>333</v>
      </c>
      <c r="H869" s="82" t="n">
        <v>247.4</v>
      </c>
      <c r="I869" s="82" t="n">
        <v>247.4</v>
      </c>
      <c r="J869" s="86" t="n">
        <f aca="false">I869/H869*100</f>
        <v>100</v>
      </c>
    </row>
    <row r="870" s="97" customFormat="true" ht="14.25" hidden="false" customHeight="false" outlineLevel="0" collapsed="false">
      <c r="B870" s="100" t="s">
        <v>509</v>
      </c>
      <c r="C870" s="129" t="n">
        <v>163</v>
      </c>
      <c r="D870" s="102" t="n">
        <v>3</v>
      </c>
      <c r="E870" s="103"/>
      <c r="F870" s="73"/>
      <c r="G870" s="84"/>
      <c r="H870" s="78" t="n">
        <f aca="false">H871</f>
        <v>856.3</v>
      </c>
      <c r="I870" s="78" t="n">
        <f aca="false">I871</f>
        <v>797.7</v>
      </c>
      <c r="J870" s="79" t="n">
        <f aca="false">I870/H870*100</f>
        <v>93.1566039939274</v>
      </c>
    </row>
    <row r="871" s="97" customFormat="true" ht="25.5" hidden="false" customHeight="false" outlineLevel="0" collapsed="false">
      <c r="B871" s="19" t="s">
        <v>532</v>
      </c>
      <c r="C871" s="77" t="s">
        <v>984</v>
      </c>
      <c r="D871" s="102" t="n">
        <v>3</v>
      </c>
      <c r="E871" s="102" t="n">
        <v>10</v>
      </c>
      <c r="F871" s="71"/>
      <c r="G871" s="77"/>
      <c r="H871" s="78" t="n">
        <f aca="false">H872</f>
        <v>856.3</v>
      </c>
      <c r="I871" s="78" t="n">
        <f aca="false">I872</f>
        <v>797.7</v>
      </c>
      <c r="J871" s="79" t="n">
        <f aca="false">I871/H871*100</f>
        <v>93.1566039939274</v>
      </c>
    </row>
    <row r="872" s="97" customFormat="true" ht="38.25" hidden="false" customHeight="false" outlineLevel="0" collapsed="false">
      <c r="B872" s="23" t="s">
        <v>365</v>
      </c>
      <c r="C872" s="84" t="s">
        <v>984</v>
      </c>
      <c r="D872" s="103" t="n">
        <v>3</v>
      </c>
      <c r="E872" s="103" t="n">
        <v>10</v>
      </c>
      <c r="F872" s="73" t="s">
        <v>366</v>
      </c>
      <c r="G872" s="84"/>
      <c r="H872" s="82" t="n">
        <f aca="false">H873</f>
        <v>856.3</v>
      </c>
      <c r="I872" s="82" t="n">
        <f aca="false">I873</f>
        <v>797.7</v>
      </c>
      <c r="J872" s="86" t="n">
        <f aca="false">I872/H872*100</f>
        <v>93.1566039939274</v>
      </c>
    </row>
    <row r="873" s="97" customFormat="true" ht="25.5" hidden="false" customHeight="false" outlineLevel="0" collapsed="false">
      <c r="B873" s="23" t="s">
        <v>512</v>
      </c>
      <c r="C873" s="84" t="s">
        <v>984</v>
      </c>
      <c r="D873" s="103" t="n">
        <v>3</v>
      </c>
      <c r="E873" s="103" t="n">
        <v>10</v>
      </c>
      <c r="F873" s="73" t="s">
        <v>513</v>
      </c>
      <c r="G873" s="84"/>
      <c r="H873" s="82" t="n">
        <f aca="false">H874</f>
        <v>856.3</v>
      </c>
      <c r="I873" s="82" t="n">
        <f aca="false">I874</f>
        <v>797.7</v>
      </c>
      <c r="J873" s="86" t="n">
        <f aca="false">I873/H873*100</f>
        <v>93.1566039939274</v>
      </c>
    </row>
    <row r="874" s="97" customFormat="true" ht="12.75" hidden="false" customHeight="false" outlineLevel="0" collapsed="false">
      <c r="B874" s="23" t="s">
        <v>534</v>
      </c>
      <c r="C874" s="84" t="s">
        <v>984</v>
      </c>
      <c r="D874" s="103" t="n">
        <v>3</v>
      </c>
      <c r="E874" s="103" t="n">
        <v>10</v>
      </c>
      <c r="F874" s="73" t="s">
        <v>535</v>
      </c>
      <c r="G874" s="84"/>
      <c r="H874" s="82" t="n">
        <f aca="false">H875</f>
        <v>856.3</v>
      </c>
      <c r="I874" s="82" t="n">
        <f aca="false">I875</f>
        <v>797.7</v>
      </c>
      <c r="J874" s="86" t="n">
        <f aca="false">I874/H874*100</f>
        <v>93.1566039939274</v>
      </c>
    </row>
    <row r="875" s="97" customFormat="true" ht="25.5" hidden="false" customHeight="false" outlineLevel="0" collapsed="false">
      <c r="B875" s="23" t="s">
        <v>354</v>
      </c>
      <c r="C875" s="84" t="s">
        <v>984</v>
      </c>
      <c r="D875" s="103" t="n">
        <v>3</v>
      </c>
      <c r="E875" s="103" t="n">
        <v>10</v>
      </c>
      <c r="F875" s="73" t="s">
        <v>535</v>
      </c>
      <c r="G875" s="84" t="s">
        <v>334</v>
      </c>
      <c r="H875" s="82" t="n">
        <v>856.3</v>
      </c>
      <c r="I875" s="82" t="n">
        <v>797.7</v>
      </c>
      <c r="J875" s="86" t="n">
        <f aca="false">I875/H875*100</f>
        <v>93.1566039939274</v>
      </c>
    </row>
    <row r="876" s="97" customFormat="true" ht="14.25" hidden="false" customHeight="false" outlineLevel="0" collapsed="false">
      <c r="B876" s="100" t="s">
        <v>554</v>
      </c>
      <c r="C876" s="77" t="s">
        <v>984</v>
      </c>
      <c r="D876" s="77" t="s">
        <v>345</v>
      </c>
      <c r="E876" s="84"/>
      <c r="F876" s="73"/>
      <c r="G876" s="85"/>
      <c r="H876" s="78" t="n">
        <f aca="false">H877</f>
        <v>6800.1</v>
      </c>
      <c r="I876" s="78" t="n">
        <f aca="false">I877</f>
        <v>6800.1</v>
      </c>
      <c r="J876" s="79" t="n">
        <f aca="false">I876/H876*100</f>
        <v>100</v>
      </c>
    </row>
    <row r="877" s="97" customFormat="true" ht="12.75" hidden="false" customHeight="false" outlineLevel="0" collapsed="false">
      <c r="B877" s="101" t="s">
        <v>579</v>
      </c>
      <c r="C877" s="77" t="s">
        <v>984</v>
      </c>
      <c r="D877" s="77" t="s">
        <v>345</v>
      </c>
      <c r="E877" s="77" t="s">
        <v>511</v>
      </c>
      <c r="F877" s="73"/>
      <c r="G877" s="85"/>
      <c r="H877" s="78" t="n">
        <f aca="false">H878</f>
        <v>6800.1</v>
      </c>
      <c r="I877" s="78" t="n">
        <f aca="false">I878</f>
        <v>6800.1</v>
      </c>
      <c r="J877" s="79" t="n">
        <f aca="false">I877/H877*100</f>
        <v>100</v>
      </c>
    </row>
    <row r="878" s="97" customFormat="true" ht="25.5" hidden="false" customHeight="false" outlineLevel="0" collapsed="false">
      <c r="B878" s="23" t="s">
        <v>564</v>
      </c>
      <c r="C878" s="84" t="s">
        <v>984</v>
      </c>
      <c r="D878" s="85" t="s">
        <v>345</v>
      </c>
      <c r="E878" s="85" t="s">
        <v>511</v>
      </c>
      <c r="F878" s="73" t="s">
        <v>565</v>
      </c>
      <c r="G878" s="85"/>
      <c r="H878" s="82" t="n">
        <f aca="false">H879</f>
        <v>6800.1</v>
      </c>
      <c r="I878" s="82" t="n">
        <f aca="false">I879</f>
        <v>6800.1</v>
      </c>
      <c r="J878" s="86" t="n">
        <f aca="false">I878/H878*100</f>
        <v>100</v>
      </c>
    </row>
    <row r="879" s="97" customFormat="true" ht="12.75" hidden="false" customHeight="false" outlineLevel="0" collapsed="false">
      <c r="B879" s="23" t="s">
        <v>586</v>
      </c>
      <c r="C879" s="84" t="s">
        <v>984</v>
      </c>
      <c r="D879" s="85" t="s">
        <v>345</v>
      </c>
      <c r="E879" s="85" t="s">
        <v>511</v>
      </c>
      <c r="F879" s="73" t="s">
        <v>587</v>
      </c>
      <c r="G879" s="85"/>
      <c r="H879" s="82" t="n">
        <f aca="false">H880</f>
        <v>6800.1</v>
      </c>
      <c r="I879" s="82" t="n">
        <f aca="false">I880</f>
        <v>6800.1</v>
      </c>
      <c r="J879" s="86" t="n">
        <f aca="false">I879/H879*100</f>
        <v>100</v>
      </c>
    </row>
    <row r="880" s="97" customFormat="true" ht="25.5" hidden="false" customHeight="false" outlineLevel="0" collapsed="false">
      <c r="B880" s="23" t="s">
        <v>596</v>
      </c>
      <c r="C880" s="84" t="s">
        <v>984</v>
      </c>
      <c r="D880" s="85" t="s">
        <v>345</v>
      </c>
      <c r="E880" s="85" t="s">
        <v>511</v>
      </c>
      <c r="F880" s="73" t="s">
        <v>597</v>
      </c>
      <c r="G880" s="85"/>
      <c r="H880" s="82" t="n">
        <f aca="false">H881</f>
        <v>6800.1</v>
      </c>
      <c r="I880" s="82" t="n">
        <f aca="false">I881</f>
        <v>6800.1</v>
      </c>
      <c r="J880" s="86" t="n">
        <f aca="false">I880/H880*100</f>
        <v>100</v>
      </c>
    </row>
    <row r="881" s="97" customFormat="true" ht="25.5" hidden="false" customHeight="false" outlineLevel="0" collapsed="false">
      <c r="B881" s="96" t="s">
        <v>598</v>
      </c>
      <c r="C881" s="84" t="s">
        <v>984</v>
      </c>
      <c r="D881" s="85" t="s">
        <v>345</v>
      </c>
      <c r="E881" s="85" t="s">
        <v>511</v>
      </c>
      <c r="F881" s="73" t="s">
        <v>599</v>
      </c>
      <c r="G881" s="85"/>
      <c r="H881" s="82" t="n">
        <f aca="false">H882</f>
        <v>6800.1</v>
      </c>
      <c r="I881" s="82" t="n">
        <f aca="false">I882</f>
        <v>6800.1</v>
      </c>
      <c r="J881" s="86" t="n">
        <f aca="false">I881/H881*100</f>
        <v>100</v>
      </c>
    </row>
    <row r="882" s="97" customFormat="true" ht="25.5" hidden="false" customHeight="false" outlineLevel="0" collapsed="false">
      <c r="B882" s="23" t="s">
        <v>354</v>
      </c>
      <c r="C882" s="84" t="s">
        <v>984</v>
      </c>
      <c r="D882" s="85" t="s">
        <v>345</v>
      </c>
      <c r="E882" s="85" t="s">
        <v>511</v>
      </c>
      <c r="F882" s="73" t="s">
        <v>599</v>
      </c>
      <c r="G882" s="85" t="s">
        <v>334</v>
      </c>
      <c r="H882" s="82" t="n">
        <v>6800.1</v>
      </c>
      <c r="I882" s="82" t="n">
        <v>6800.1</v>
      </c>
      <c r="J882" s="86" t="n">
        <f aca="false">I882/H882*100</f>
        <v>100</v>
      </c>
    </row>
    <row r="883" s="97" customFormat="true" ht="14.25" hidden="false" customHeight="false" outlineLevel="0" collapsed="false">
      <c r="B883" s="100" t="s">
        <v>608</v>
      </c>
      <c r="C883" s="77" t="s">
        <v>984</v>
      </c>
      <c r="D883" s="77" t="s">
        <v>390</v>
      </c>
      <c r="E883" s="77"/>
      <c r="F883" s="73"/>
      <c r="G883" s="84"/>
      <c r="H883" s="78" t="n">
        <f aca="false">H884</f>
        <v>2327.7</v>
      </c>
      <c r="I883" s="78" t="n">
        <f aca="false">I884</f>
        <v>2063.6</v>
      </c>
      <c r="J883" s="79" t="n">
        <f aca="false">I883/H883*100</f>
        <v>88.6540361730463</v>
      </c>
    </row>
    <row r="884" s="97" customFormat="true" ht="12.75" hidden="false" customHeight="false" outlineLevel="0" collapsed="false">
      <c r="B884" s="19" t="s">
        <v>670</v>
      </c>
      <c r="C884" s="77" t="s">
        <v>984</v>
      </c>
      <c r="D884" s="77" t="s">
        <v>390</v>
      </c>
      <c r="E884" s="77" t="s">
        <v>505</v>
      </c>
      <c r="F884" s="73"/>
      <c r="G884" s="84"/>
      <c r="H884" s="78" t="n">
        <f aca="false">H885</f>
        <v>2327.7</v>
      </c>
      <c r="I884" s="78" t="n">
        <f aca="false">I885</f>
        <v>2063.6</v>
      </c>
      <c r="J884" s="79" t="n">
        <f aca="false">I884/H884*100</f>
        <v>88.6540361730463</v>
      </c>
    </row>
    <row r="885" s="97" customFormat="true" ht="25.5" hidden="false" customHeight="false" outlineLevel="0" collapsed="false">
      <c r="B885" s="23" t="s">
        <v>671</v>
      </c>
      <c r="C885" s="84" t="s">
        <v>984</v>
      </c>
      <c r="D885" s="84" t="s">
        <v>390</v>
      </c>
      <c r="E885" s="84" t="s">
        <v>505</v>
      </c>
      <c r="F885" s="73" t="s">
        <v>672</v>
      </c>
      <c r="G885" s="84"/>
      <c r="H885" s="82" t="n">
        <f aca="false">H886</f>
        <v>2327.7</v>
      </c>
      <c r="I885" s="82" t="n">
        <f aca="false">I886</f>
        <v>2063.6</v>
      </c>
      <c r="J885" s="86" t="n">
        <f aca="false">I885/H885*100</f>
        <v>88.6540361730463</v>
      </c>
    </row>
    <row r="886" s="97" customFormat="true" ht="25.5" hidden="false" customHeight="false" outlineLevel="0" collapsed="false">
      <c r="B886" s="93" t="s">
        <v>683</v>
      </c>
      <c r="C886" s="84" t="s">
        <v>984</v>
      </c>
      <c r="D886" s="84" t="s">
        <v>390</v>
      </c>
      <c r="E886" s="84" t="s">
        <v>505</v>
      </c>
      <c r="F886" s="73" t="s">
        <v>684</v>
      </c>
      <c r="G886" s="84"/>
      <c r="H886" s="82" t="n">
        <f aca="false">H890+H893+H887</f>
        <v>2327.7</v>
      </c>
      <c r="I886" s="82" t="n">
        <f aca="false">I890+I893+I887</f>
        <v>2063.6</v>
      </c>
      <c r="J886" s="86" t="n">
        <f aca="false">I886/H886*100</f>
        <v>88.6540361730463</v>
      </c>
    </row>
    <row r="887" s="97" customFormat="true" ht="12.75" hidden="false" customHeight="false" outlineLevel="0" collapsed="false">
      <c r="B887" s="23" t="s">
        <v>685</v>
      </c>
      <c r="C887" s="84" t="s">
        <v>984</v>
      </c>
      <c r="D887" s="84" t="s">
        <v>390</v>
      </c>
      <c r="E887" s="84" t="s">
        <v>505</v>
      </c>
      <c r="F887" s="73" t="s">
        <v>686</v>
      </c>
      <c r="G887" s="84"/>
      <c r="H887" s="82" t="n">
        <f aca="false">H888</f>
        <v>34.8</v>
      </c>
      <c r="I887" s="82" t="n">
        <f aca="false">I888</f>
        <v>34.8</v>
      </c>
      <c r="J887" s="86" t="n">
        <f aca="false">I887/H887*100</f>
        <v>100</v>
      </c>
    </row>
    <row r="888" s="97" customFormat="true" ht="12.75" hidden="false" customHeight="false" outlineLevel="0" collapsed="false">
      <c r="B888" s="23" t="s">
        <v>687</v>
      </c>
      <c r="C888" s="84" t="s">
        <v>984</v>
      </c>
      <c r="D888" s="84" t="s">
        <v>390</v>
      </c>
      <c r="E888" s="84" t="s">
        <v>505</v>
      </c>
      <c r="F888" s="73" t="s">
        <v>688</v>
      </c>
      <c r="G888" s="84"/>
      <c r="H888" s="82" t="n">
        <f aca="false">H889</f>
        <v>34.8</v>
      </c>
      <c r="I888" s="82" t="n">
        <f aca="false">I889</f>
        <v>34.8</v>
      </c>
      <c r="J888" s="86" t="n">
        <f aca="false">I888/H888*100</f>
        <v>100</v>
      </c>
    </row>
    <row r="889" s="97" customFormat="true" ht="25.5" hidden="false" customHeight="false" outlineLevel="0" collapsed="false">
      <c r="B889" s="23" t="s">
        <v>354</v>
      </c>
      <c r="C889" s="84" t="s">
        <v>984</v>
      </c>
      <c r="D889" s="84" t="s">
        <v>390</v>
      </c>
      <c r="E889" s="84" t="s">
        <v>505</v>
      </c>
      <c r="F889" s="73" t="s">
        <v>688</v>
      </c>
      <c r="G889" s="84" t="s">
        <v>334</v>
      </c>
      <c r="H889" s="82" t="n">
        <v>34.8</v>
      </c>
      <c r="I889" s="82" t="n">
        <v>34.8</v>
      </c>
      <c r="J889" s="86" t="n">
        <f aca="false">I889/H889*100</f>
        <v>100</v>
      </c>
    </row>
    <row r="890" s="97" customFormat="true" ht="12.75" hidden="false" customHeight="false" outlineLevel="0" collapsed="false">
      <c r="B890" s="23" t="s">
        <v>691</v>
      </c>
      <c r="C890" s="84" t="s">
        <v>984</v>
      </c>
      <c r="D890" s="84" t="s">
        <v>390</v>
      </c>
      <c r="E890" s="84" t="s">
        <v>505</v>
      </c>
      <c r="F890" s="73" t="s">
        <v>692</v>
      </c>
      <c r="G890" s="84"/>
      <c r="H890" s="82" t="n">
        <f aca="false">H891</f>
        <v>2211</v>
      </c>
      <c r="I890" s="82" t="n">
        <f aca="false">I891</f>
        <v>1952.7</v>
      </c>
      <c r="J890" s="86" t="n">
        <f aca="false">I890/H890*100</f>
        <v>88.3175033921303</v>
      </c>
    </row>
    <row r="891" s="97" customFormat="true" ht="12.75" hidden="false" customHeight="false" outlineLevel="0" collapsed="false">
      <c r="B891" s="23" t="s">
        <v>693</v>
      </c>
      <c r="C891" s="84" t="s">
        <v>984</v>
      </c>
      <c r="D891" s="84" t="s">
        <v>390</v>
      </c>
      <c r="E891" s="84" t="s">
        <v>505</v>
      </c>
      <c r="F891" s="73" t="s">
        <v>694</v>
      </c>
      <c r="G891" s="84"/>
      <c r="H891" s="82" t="n">
        <f aca="false">H892</f>
        <v>2211</v>
      </c>
      <c r="I891" s="82" t="n">
        <f aca="false">I892</f>
        <v>1952.7</v>
      </c>
      <c r="J891" s="86" t="n">
        <f aca="false">I891/H891*100</f>
        <v>88.3175033921303</v>
      </c>
    </row>
    <row r="892" s="97" customFormat="true" ht="25.5" hidden="false" customHeight="false" outlineLevel="0" collapsed="false">
      <c r="B892" s="23" t="s">
        <v>354</v>
      </c>
      <c r="C892" s="84" t="s">
        <v>984</v>
      </c>
      <c r="D892" s="84" t="s">
        <v>390</v>
      </c>
      <c r="E892" s="84" t="s">
        <v>505</v>
      </c>
      <c r="F892" s="73" t="s">
        <v>694</v>
      </c>
      <c r="G892" s="84" t="s">
        <v>334</v>
      </c>
      <c r="H892" s="82" t="n">
        <v>2211</v>
      </c>
      <c r="I892" s="82" t="n">
        <v>1952.7</v>
      </c>
      <c r="J892" s="86" t="n">
        <f aca="false">I892/H892*100</f>
        <v>88.3175033921303</v>
      </c>
    </row>
    <row r="893" s="97" customFormat="true" ht="25.5" hidden="false" customHeight="false" outlineLevel="0" collapsed="false">
      <c r="B893" s="23" t="s">
        <v>696</v>
      </c>
      <c r="C893" s="84" t="s">
        <v>984</v>
      </c>
      <c r="D893" s="84" t="s">
        <v>390</v>
      </c>
      <c r="E893" s="84" t="s">
        <v>505</v>
      </c>
      <c r="F893" s="73" t="s">
        <v>697</v>
      </c>
      <c r="G893" s="84"/>
      <c r="H893" s="82" t="n">
        <f aca="false">H894</f>
        <v>81.9</v>
      </c>
      <c r="I893" s="82" t="n">
        <f aca="false">I894</f>
        <v>76.1</v>
      </c>
      <c r="J893" s="86" t="n">
        <f aca="false">I893/H893*100</f>
        <v>92.9181929181929</v>
      </c>
    </row>
    <row r="894" s="97" customFormat="true" ht="12.75" hidden="false" customHeight="false" outlineLevel="0" collapsed="false">
      <c r="B894" s="23" t="s">
        <v>698</v>
      </c>
      <c r="C894" s="84" t="s">
        <v>984</v>
      </c>
      <c r="D894" s="84" t="s">
        <v>390</v>
      </c>
      <c r="E894" s="84" t="s">
        <v>505</v>
      </c>
      <c r="F894" s="73" t="s">
        <v>699</v>
      </c>
      <c r="G894" s="84"/>
      <c r="H894" s="82" t="n">
        <f aca="false">H895</f>
        <v>81.9</v>
      </c>
      <c r="I894" s="82" t="n">
        <f aca="false">I895</f>
        <v>76.1</v>
      </c>
      <c r="J894" s="86" t="n">
        <f aca="false">I894/H894*100</f>
        <v>92.9181929181929</v>
      </c>
    </row>
    <row r="895" s="97" customFormat="true" ht="25.5" hidden="false" customHeight="false" outlineLevel="0" collapsed="false">
      <c r="B895" s="23" t="s">
        <v>354</v>
      </c>
      <c r="C895" s="84" t="s">
        <v>984</v>
      </c>
      <c r="D895" s="84" t="s">
        <v>390</v>
      </c>
      <c r="E895" s="84" t="s">
        <v>505</v>
      </c>
      <c r="F895" s="73" t="s">
        <v>699</v>
      </c>
      <c r="G895" s="84" t="s">
        <v>334</v>
      </c>
      <c r="H895" s="82" t="n">
        <v>81.9</v>
      </c>
      <c r="I895" s="82" t="n">
        <v>76.1</v>
      </c>
      <c r="J895" s="86" t="n">
        <f aca="false">I895/H895*100</f>
        <v>92.9181929181929</v>
      </c>
    </row>
    <row r="896" s="97" customFormat="true" ht="14.25" hidden="false" customHeight="false" outlineLevel="0" collapsed="false">
      <c r="B896" s="100" t="s">
        <v>706</v>
      </c>
      <c r="C896" s="77" t="s">
        <v>984</v>
      </c>
      <c r="D896" s="131" t="s">
        <v>707</v>
      </c>
      <c r="E896" s="131"/>
      <c r="F896" s="73"/>
      <c r="G896" s="84"/>
      <c r="H896" s="78" t="n">
        <f aca="false">H897</f>
        <v>333.5</v>
      </c>
      <c r="I896" s="78" t="n">
        <f aca="false">I897</f>
        <v>263.1</v>
      </c>
      <c r="J896" s="79" t="n">
        <f aca="false">I896/H896*100</f>
        <v>78.8905547226387</v>
      </c>
    </row>
    <row r="897" s="97" customFormat="true" ht="12.75" hidden="false" customHeight="false" outlineLevel="0" collapsed="false">
      <c r="B897" s="101" t="s">
        <v>708</v>
      </c>
      <c r="C897" s="77" t="s">
        <v>984</v>
      </c>
      <c r="D897" s="131" t="s">
        <v>707</v>
      </c>
      <c r="E897" s="131" t="s">
        <v>390</v>
      </c>
      <c r="F897" s="73"/>
      <c r="G897" s="84"/>
      <c r="H897" s="78" t="n">
        <f aca="false">H898</f>
        <v>333.5</v>
      </c>
      <c r="I897" s="78" t="n">
        <f aca="false">I898</f>
        <v>263.1</v>
      </c>
      <c r="J897" s="79" t="n">
        <f aca="false">I897/H897*100</f>
        <v>78.8905547226387</v>
      </c>
    </row>
    <row r="898" s="97" customFormat="true" ht="25.5" hidden="false" customHeight="false" outlineLevel="0" collapsed="false">
      <c r="B898" s="23" t="s">
        <v>373</v>
      </c>
      <c r="C898" s="84" t="s">
        <v>984</v>
      </c>
      <c r="D898" s="132" t="s">
        <v>707</v>
      </c>
      <c r="E898" s="132" t="s">
        <v>390</v>
      </c>
      <c r="F898" s="73" t="s">
        <v>374</v>
      </c>
      <c r="G898" s="84"/>
      <c r="H898" s="82" t="n">
        <f aca="false">H899</f>
        <v>333.5</v>
      </c>
      <c r="I898" s="82" t="n">
        <f aca="false">I899</f>
        <v>263.1</v>
      </c>
      <c r="J898" s="86" t="n">
        <f aca="false">I898/H898*100</f>
        <v>78.8905547226387</v>
      </c>
    </row>
    <row r="899" s="97" customFormat="true" ht="25.5" hidden="false" customHeight="false" outlineLevel="0" collapsed="false">
      <c r="B899" s="23" t="s">
        <v>375</v>
      </c>
      <c r="C899" s="84" t="s">
        <v>984</v>
      </c>
      <c r="D899" s="132" t="s">
        <v>707</v>
      </c>
      <c r="E899" s="132" t="s">
        <v>390</v>
      </c>
      <c r="F899" s="73" t="s">
        <v>376</v>
      </c>
      <c r="G899" s="84"/>
      <c r="H899" s="82" t="n">
        <f aca="false">H900</f>
        <v>333.5</v>
      </c>
      <c r="I899" s="82" t="n">
        <f aca="false">I900</f>
        <v>263.1</v>
      </c>
      <c r="J899" s="86" t="n">
        <f aca="false">I899/H899*100</f>
        <v>78.8905547226387</v>
      </c>
    </row>
    <row r="900" s="97" customFormat="true" ht="12.75" hidden="false" customHeight="false" outlineLevel="0" collapsed="false">
      <c r="B900" s="83" t="s">
        <v>711</v>
      </c>
      <c r="C900" s="84" t="s">
        <v>984</v>
      </c>
      <c r="D900" s="132" t="s">
        <v>707</v>
      </c>
      <c r="E900" s="132" t="s">
        <v>390</v>
      </c>
      <c r="F900" s="73" t="s">
        <v>713</v>
      </c>
      <c r="G900" s="84"/>
      <c r="H900" s="82" t="n">
        <f aca="false">H901</f>
        <v>333.5</v>
      </c>
      <c r="I900" s="82" t="n">
        <f aca="false">I901</f>
        <v>263.1</v>
      </c>
      <c r="J900" s="86" t="n">
        <f aca="false">I900/H900*100</f>
        <v>78.8905547226387</v>
      </c>
    </row>
    <row r="901" s="97" customFormat="true" ht="25.5" hidden="false" customHeight="false" outlineLevel="0" collapsed="false">
      <c r="B901" s="23" t="s">
        <v>354</v>
      </c>
      <c r="C901" s="84" t="s">
        <v>984</v>
      </c>
      <c r="D901" s="132" t="s">
        <v>707</v>
      </c>
      <c r="E901" s="132" t="s">
        <v>390</v>
      </c>
      <c r="F901" s="73" t="s">
        <v>713</v>
      </c>
      <c r="G901" s="84" t="s">
        <v>334</v>
      </c>
      <c r="H901" s="82" t="n">
        <v>333.5</v>
      </c>
      <c r="I901" s="82" t="n">
        <v>263.1</v>
      </c>
      <c r="J901" s="86" t="n">
        <f aca="false">I901/H901*100</f>
        <v>78.8905547226387</v>
      </c>
    </row>
    <row r="902" s="87" customFormat="true" ht="18" hidden="false" customHeight="true" outlineLevel="0" collapsed="false">
      <c r="B902" s="19" t="s">
        <v>985</v>
      </c>
      <c r="C902" s="77"/>
      <c r="D902" s="77"/>
      <c r="E902" s="77"/>
      <c r="F902" s="77"/>
      <c r="G902" s="77"/>
      <c r="H902" s="78" t="n">
        <f aca="false">H8+H500+H514+H527+H567+H617+H836+H775</f>
        <v>792610.986</v>
      </c>
      <c r="I902" s="78" t="n">
        <f aca="false">I8+I500+I514+I527+I567+I617+I836+I775</f>
        <v>695014.6</v>
      </c>
      <c r="J902" s="79" t="n">
        <f aca="false">I902/H902*100</f>
        <v>87.6867230301044</v>
      </c>
    </row>
    <row r="903" customFormat="false" ht="12.75" hidden="false" customHeight="false" outlineLevel="0" collapsed="false">
      <c r="C903" s="133"/>
      <c r="D903" s="133"/>
      <c r="E903" s="134"/>
      <c r="F903" s="134"/>
      <c r="G903" s="133"/>
      <c r="H903" s="135"/>
      <c r="I903" s="135"/>
      <c r="J903" s="135"/>
    </row>
    <row r="904" customFormat="false" ht="12.75" hidden="false" customHeight="false" outlineLevel="0" collapsed="false">
      <c r="C904" s="133"/>
      <c r="D904" s="133"/>
      <c r="E904" s="134"/>
      <c r="F904" s="134"/>
      <c r="G904" s="133"/>
      <c r="H904" s="135"/>
      <c r="I904" s="135"/>
      <c r="J904" s="135"/>
    </row>
    <row r="905" customFormat="false" ht="12.75" hidden="false" customHeight="false" outlineLevel="0" collapsed="false">
      <c r="C905" s="133"/>
      <c r="D905" s="133"/>
      <c r="E905" s="134"/>
      <c r="F905" s="134"/>
      <c r="G905" s="133"/>
      <c r="H905" s="135"/>
      <c r="I905" s="135"/>
      <c r="J905" s="135"/>
    </row>
    <row r="906" customFormat="false" ht="12.75" hidden="false" customHeight="false" outlineLevel="0" collapsed="false">
      <c r="C906" s="133"/>
      <c r="D906" s="133"/>
      <c r="E906" s="134"/>
      <c r="F906" s="134"/>
      <c r="G906" s="133"/>
      <c r="H906" s="135"/>
      <c r="I906" s="135"/>
      <c r="J906" s="135"/>
    </row>
    <row r="907" customFormat="false" ht="12.75" hidden="false" customHeight="false" outlineLevel="0" collapsed="false">
      <c r="C907" s="133"/>
      <c r="D907" s="133"/>
      <c r="E907" s="134"/>
      <c r="F907" s="134"/>
      <c r="G907" s="133"/>
      <c r="H907" s="135"/>
      <c r="I907" s="135"/>
      <c r="J907" s="135"/>
    </row>
    <row r="908" customFormat="false" ht="12.75" hidden="false" customHeight="false" outlineLevel="0" collapsed="false">
      <c r="B908" s="63"/>
      <c r="C908" s="133"/>
      <c r="D908" s="133"/>
      <c r="E908" s="134"/>
      <c r="F908" s="134"/>
      <c r="G908" s="133"/>
      <c r="H908" s="136"/>
      <c r="I908" s="136"/>
      <c r="J908" s="136"/>
    </row>
    <row r="909" customFormat="false" ht="12.75" hidden="false" customHeight="false" outlineLevel="0" collapsed="false">
      <c r="B909" s="63"/>
      <c r="C909" s="133"/>
      <c r="D909" s="133"/>
      <c r="E909" s="134"/>
      <c r="F909" s="134"/>
      <c r="G909" s="133"/>
      <c r="H909" s="137"/>
      <c r="I909" s="137"/>
      <c r="J909" s="137"/>
    </row>
    <row r="910" customFormat="false" ht="12.75" hidden="false" customHeight="false" outlineLevel="0" collapsed="false">
      <c r="B910" s="63"/>
      <c r="C910" s="133"/>
      <c r="D910" s="134"/>
      <c r="E910" s="134"/>
      <c r="F910" s="134"/>
      <c r="G910" s="133"/>
      <c r="H910" s="136"/>
      <c r="I910" s="136"/>
      <c r="J910" s="136"/>
    </row>
    <row r="911" customFormat="false" ht="12.75" hidden="false" customHeight="false" outlineLevel="0" collapsed="false">
      <c r="B911" s="63"/>
      <c r="C911" s="134"/>
      <c r="D911" s="134"/>
      <c r="E911" s="134"/>
      <c r="F911" s="134"/>
      <c r="G911" s="138"/>
    </row>
    <row r="912" customFormat="false" ht="12.75" hidden="false" customHeight="false" outlineLevel="0" collapsed="false">
      <c r="B912" s="63"/>
      <c r="C912" s="134"/>
      <c r="D912" s="134"/>
      <c r="E912" s="134"/>
      <c r="F912" s="134"/>
      <c r="G912" s="138"/>
    </row>
    <row r="920" s="139" customFormat="true" ht="36" hidden="false" customHeight="true" outlineLevel="0" collapsed="false">
      <c r="A920" s="63"/>
      <c r="B920" s="63"/>
      <c r="C920" s="65"/>
      <c r="D920" s="65"/>
      <c r="E920" s="65"/>
      <c r="F920" s="65"/>
      <c r="G920" s="66"/>
      <c r="H920" s="65"/>
      <c r="I920" s="65"/>
      <c r="J920" s="65"/>
      <c r="K920" s="63"/>
      <c r="L920" s="63"/>
    </row>
  </sheetData>
  <mergeCells count="4">
    <mergeCell ref="B1:J1"/>
    <mergeCell ref="B2:J2"/>
    <mergeCell ref="I3:J3"/>
    <mergeCell ref="B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82.71"/>
    <col collapsed="false" customWidth="true" hidden="false" outlineLevel="0" max="2" min="2" style="141" width="8.41"/>
    <col collapsed="false" customWidth="true" hidden="false" outlineLevel="0" max="3" min="3" style="141" width="7.7"/>
    <col collapsed="false" customWidth="true" hidden="false" outlineLevel="0" max="4" min="4" style="142" width="14.28"/>
    <col collapsed="false" customWidth="true" hidden="false" outlineLevel="0" max="5" min="5" style="143" width="15.28"/>
    <col collapsed="false" customWidth="true" hidden="false" outlineLevel="0" max="6" min="6" style="142" width="15.7"/>
    <col collapsed="false" customWidth="false" hidden="false" outlineLevel="0" max="257" min="7" style="144" width="9.14"/>
  </cols>
  <sheetData>
    <row r="1" customFormat="false" ht="15.75" hidden="false" customHeight="true" outlineLevel="0" collapsed="false">
      <c r="B1" s="145"/>
      <c r="C1" s="145"/>
      <c r="D1" s="13"/>
      <c r="E1" s="146" t="s">
        <v>986</v>
      </c>
      <c r="F1" s="146"/>
    </row>
    <row r="2" customFormat="false" ht="15.75" hidden="false" customHeight="true" outlineLevel="0" collapsed="false">
      <c r="A2" s="147" t="s">
        <v>308</v>
      </c>
      <c r="B2" s="147"/>
      <c r="C2" s="147"/>
      <c r="D2" s="147"/>
      <c r="E2" s="147"/>
      <c r="F2" s="147"/>
    </row>
    <row r="3" customFormat="false" ht="9" hidden="false" customHeight="true" outlineLevel="0" collapsed="false">
      <c r="A3" s="148"/>
      <c r="B3" s="149"/>
      <c r="C3" s="13"/>
      <c r="D3" s="150"/>
      <c r="E3" s="150"/>
      <c r="F3" s="150"/>
    </row>
    <row r="4" customFormat="false" ht="15.75" hidden="false" customHeight="true" outlineLevel="0" collapsed="false">
      <c r="A4" s="151" t="s">
        <v>987</v>
      </c>
      <c r="B4" s="151"/>
      <c r="C4" s="151"/>
      <c r="D4" s="151"/>
      <c r="E4" s="151"/>
      <c r="F4" s="151"/>
    </row>
    <row r="5" customFormat="false" ht="12.75" hidden="false" customHeight="false" outlineLevel="0" collapsed="false">
      <c r="A5" s="152"/>
      <c r="B5" s="149"/>
      <c r="C5" s="13"/>
      <c r="D5" s="150"/>
      <c r="E5" s="150"/>
      <c r="F5" s="13" t="s">
        <v>5</v>
      </c>
    </row>
    <row r="6" customFormat="false" ht="63" hidden="false" customHeight="false" outlineLevel="0" collapsed="false">
      <c r="A6" s="153" t="s">
        <v>311</v>
      </c>
      <c r="B6" s="14" t="s">
        <v>313</v>
      </c>
      <c r="C6" s="14" t="s">
        <v>314</v>
      </c>
      <c r="D6" s="14" t="s">
        <v>988</v>
      </c>
      <c r="E6" s="14" t="s">
        <v>9</v>
      </c>
      <c r="F6" s="14" t="s">
        <v>10</v>
      </c>
    </row>
    <row r="7" s="156" customFormat="true" ht="13.5" hidden="false" customHeight="false" outlineLevel="0" collapsed="false">
      <c r="A7" s="154" t="n">
        <v>1</v>
      </c>
      <c r="B7" s="155" t="n">
        <v>2</v>
      </c>
      <c r="C7" s="154" t="n">
        <v>3</v>
      </c>
      <c r="D7" s="155" t="n">
        <v>4</v>
      </c>
      <c r="E7" s="154" t="n">
        <v>5</v>
      </c>
      <c r="F7" s="155" t="n">
        <v>6</v>
      </c>
    </row>
    <row r="8" s="160" customFormat="true" ht="15.75" hidden="false" customHeight="false" outlineLevel="0" collapsed="false">
      <c r="A8" s="157" t="s">
        <v>989</v>
      </c>
      <c r="B8" s="158" t="s">
        <v>323</v>
      </c>
      <c r="C8" s="158"/>
      <c r="D8" s="159" t="n">
        <f aca="false">D9+D10+D11+D12+D13+D14+D15</f>
        <v>95664</v>
      </c>
      <c r="E8" s="159" t="n">
        <f aca="false">E9+E10+E11+E12+E13+E14+E15</f>
        <v>95072.4</v>
      </c>
      <c r="F8" s="21" t="n">
        <f aca="false">E8/D8*100</f>
        <v>99.381585549423</v>
      </c>
    </row>
    <row r="9" s="164" customFormat="true" ht="31.5" hidden="false" customHeight="false" outlineLevel="0" collapsed="false">
      <c r="A9" s="161" t="s">
        <v>324</v>
      </c>
      <c r="B9" s="162" t="s">
        <v>323</v>
      </c>
      <c r="C9" s="162" t="s">
        <v>325</v>
      </c>
      <c r="D9" s="163" t="n">
        <v>2955.9</v>
      </c>
      <c r="E9" s="163" t="n">
        <v>2953.2</v>
      </c>
      <c r="F9" s="25" t="n">
        <f aca="false">E9/D9*100</f>
        <v>99.9086572617477</v>
      </c>
    </row>
    <row r="10" s="164" customFormat="true" ht="47.25" hidden="false" customHeight="false" outlineLevel="0" collapsed="false">
      <c r="A10" s="161" t="s">
        <v>843</v>
      </c>
      <c r="B10" s="162" t="s">
        <v>323</v>
      </c>
      <c r="C10" s="162" t="s">
        <v>505</v>
      </c>
      <c r="D10" s="163" t="n">
        <v>998.7</v>
      </c>
      <c r="E10" s="163" t="n">
        <v>992.2</v>
      </c>
      <c r="F10" s="25" t="n">
        <f aca="false">E10/D10*100</f>
        <v>99.3491539000701</v>
      </c>
    </row>
    <row r="11" s="164" customFormat="true" ht="47.25" hidden="false" customHeight="false" outlineLevel="0" collapsed="false">
      <c r="A11" s="165" t="s">
        <v>990</v>
      </c>
      <c r="B11" s="162" t="s">
        <v>323</v>
      </c>
      <c r="C11" s="162" t="s">
        <v>345</v>
      </c>
      <c r="D11" s="163" t="n">
        <v>43523</v>
      </c>
      <c r="E11" s="163" t="n">
        <v>43332.3</v>
      </c>
      <c r="F11" s="25" t="n">
        <f aca="false">E11/D11*100</f>
        <v>99.5618408657491</v>
      </c>
    </row>
    <row r="12" s="164" customFormat="true" ht="15.75" hidden="false" customHeight="false" outlineLevel="0" collapsed="false">
      <c r="A12" s="166" t="s">
        <v>389</v>
      </c>
      <c r="B12" s="162" t="s">
        <v>323</v>
      </c>
      <c r="C12" s="162" t="s">
        <v>390</v>
      </c>
      <c r="D12" s="167" t="n">
        <v>0.4</v>
      </c>
      <c r="E12" s="167" t="n">
        <v>0.4</v>
      </c>
      <c r="F12" s="25" t="n">
        <f aca="false">E12/D12*100</f>
        <v>100</v>
      </c>
    </row>
    <row r="13" s="164" customFormat="true" ht="31.5" hidden="false" customHeight="false" outlineLevel="0" collapsed="false">
      <c r="A13" s="165" t="s">
        <v>852</v>
      </c>
      <c r="B13" s="162" t="s">
        <v>323</v>
      </c>
      <c r="C13" s="162" t="s">
        <v>707</v>
      </c>
      <c r="D13" s="163" t="n">
        <v>9756.9</v>
      </c>
      <c r="E13" s="163" t="n">
        <v>9756.9</v>
      </c>
      <c r="F13" s="25" t="n">
        <f aca="false">E13/D13*100</f>
        <v>100</v>
      </c>
    </row>
    <row r="14" s="164" customFormat="true" ht="15.75" hidden="false" customHeight="false" outlineLevel="0" collapsed="false">
      <c r="A14" s="165" t="s">
        <v>395</v>
      </c>
      <c r="B14" s="168" t="s">
        <v>323</v>
      </c>
      <c r="C14" s="168" t="s">
        <v>396</v>
      </c>
      <c r="D14" s="167" t="n">
        <v>140.7</v>
      </c>
      <c r="E14" s="167" t="n">
        <v>0</v>
      </c>
      <c r="F14" s="25" t="n">
        <f aca="false">E14/D14*100</f>
        <v>0</v>
      </c>
    </row>
    <row r="15" s="164" customFormat="true" ht="15.75" hidden="false" customHeight="false" outlineLevel="0" collapsed="false">
      <c r="A15" s="161" t="s">
        <v>402</v>
      </c>
      <c r="B15" s="162" t="s">
        <v>323</v>
      </c>
      <c r="C15" s="162" t="s">
        <v>403</v>
      </c>
      <c r="D15" s="163" t="n">
        <v>38288.4</v>
      </c>
      <c r="E15" s="163" t="n">
        <v>38037.4</v>
      </c>
      <c r="F15" s="25" t="n">
        <f aca="false">E15/D15*100</f>
        <v>99.34444897149</v>
      </c>
    </row>
    <row r="16" s="172" customFormat="true" ht="15.75" hidden="false" customHeight="false" outlineLevel="0" collapsed="false">
      <c r="A16" s="169" t="s">
        <v>503</v>
      </c>
      <c r="B16" s="170" t="s">
        <v>325</v>
      </c>
      <c r="C16" s="170"/>
      <c r="D16" s="171" t="n">
        <f aca="false">D17</f>
        <v>332.5</v>
      </c>
      <c r="E16" s="171" t="n">
        <f aca="false">E17</f>
        <v>332.5</v>
      </c>
      <c r="F16" s="21" t="n">
        <f aca="false">E16/D16*100</f>
        <v>100</v>
      </c>
    </row>
    <row r="17" s="172" customFormat="true" ht="15.75" hidden="false" customHeight="false" outlineLevel="0" collapsed="false">
      <c r="A17" s="165" t="s">
        <v>504</v>
      </c>
      <c r="B17" s="168" t="s">
        <v>325</v>
      </c>
      <c r="C17" s="168" t="s">
        <v>505</v>
      </c>
      <c r="D17" s="167" t="n">
        <v>332.5</v>
      </c>
      <c r="E17" s="167" t="n">
        <v>332.5</v>
      </c>
      <c r="F17" s="25" t="n">
        <f aca="false">E17/D17*100</f>
        <v>100</v>
      </c>
    </row>
    <row r="18" s="160" customFormat="true" ht="31.5" hidden="false" customHeight="false" outlineLevel="0" collapsed="false">
      <c r="A18" s="157" t="s">
        <v>991</v>
      </c>
      <c r="B18" s="158" t="s">
        <v>505</v>
      </c>
      <c r="C18" s="158"/>
      <c r="D18" s="159" t="n">
        <f aca="false">D19+D20+D21</f>
        <v>6480</v>
      </c>
      <c r="E18" s="159" t="n">
        <f aca="false">E19+E20+E21</f>
        <v>6197.4</v>
      </c>
      <c r="F18" s="21" t="n">
        <f aca="false">E18/D18*100</f>
        <v>95.6388888888889</v>
      </c>
    </row>
    <row r="19" s="164" customFormat="true" ht="15.75" hidden="false" customHeight="false" outlineLevel="0" collapsed="false">
      <c r="A19" s="161" t="s">
        <v>510</v>
      </c>
      <c r="B19" s="162" t="s">
        <v>505</v>
      </c>
      <c r="C19" s="162" t="s">
        <v>511</v>
      </c>
      <c r="D19" s="163" t="n">
        <v>4689.9</v>
      </c>
      <c r="E19" s="163" t="n">
        <v>4502.2</v>
      </c>
      <c r="F19" s="25" t="n">
        <f aca="false">E19/D19*100</f>
        <v>95.9977824687094</v>
      </c>
    </row>
    <row r="20" s="172" customFormat="true" ht="31.5" hidden="false" customHeight="false" outlineLevel="0" collapsed="false">
      <c r="A20" s="173" t="s">
        <v>532</v>
      </c>
      <c r="B20" s="162" t="s">
        <v>505</v>
      </c>
      <c r="C20" s="162" t="s">
        <v>533</v>
      </c>
      <c r="D20" s="167" t="n">
        <v>1361.6</v>
      </c>
      <c r="E20" s="167" t="n">
        <v>1303.1</v>
      </c>
      <c r="F20" s="25" t="n">
        <f aca="false">E20/D20*100</f>
        <v>95.7035840188014</v>
      </c>
    </row>
    <row r="21" s="164" customFormat="true" ht="31.5" hidden="false" customHeight="false" outlineLevel="0" collapsed="false">
      <c r="A21" s="161" t="s">
        <v>536</v>
      </c>
      <c r="B21" s="162" t="s">
        <v>505</v>
      </c>
      <c r="C21" s="162" t="s">
        <v>537</v>
      </c>
      <c r="D21" s="167" t="n">
        <v>428.5</v>
      </c>
      <c r="E21" s="167" t="n">
        <v>392.1</v>
      </c>
      <c r="F21" s="25" t="n">
        <f aca="false">E21/D21*100</f>
        <v>91.5052508751459</v>
      </c>
    </row>
    <row r="22" s="160" customFormat="true" ht="15.75" hidden="false" customHeight="false" outlineLevel="0" collapsed="false">
      <c r="A22" s="157" t="s">
        <v>992</v>
      </c>
      <c r="B22" s="158" t="s">
        <v>345</v>
      </c>
      <c r="C22" s="158"/>
      <c r="D22" s="159" t="n">
        <f aca="false">D23+D24+D25+D26</f>
        <v>57058.1</v>
      </c>
      <c r="E22" s="159" t="n">
        <f aca="false">E23+E24+E25+E26</f>
        <v>55257.7</v>
      </c>
      <c r="F22" s="21" t="n">
        <f aca="false">E22/D22*100</f>
        <v>96.8446197822921</v>
      </c>
    </row>
    <row r="23" s="164" customFormat="true" ht="15.75" hidden="false" customHeight="false" outlineLevel="0" collapsed="false">
      <c r="A23" s="161" t="s">
        <v>555</v>
      </c>
      <c r="B23" s="162" t="s">
        <v>345</v>
      </c>
      <c r="C23" s="162" t="s">
        <v>323</v>
      </c>
      <c r="D23" s="163" t="n">
        <v>499.9</v>
      </c>
      <c r="E23" s="163" t="n">
        <v>499.9</v>
      </c>
      <c r="F23" s="25" t="n">
        <f aca="false">E23/D23*100</f>
        <v>100</v>
      </c>
    </row>
    <row r="24" s="164" customFormat="true" ht="15.75" hidden="false" customHeight="false" outlineLevel="0" collapsed="false">
      <c r="A24" s="165" t="s">
        <v>562</v>
      </c>
      <c r="B24" s="162" t="s">
        <v>345</v>
      </c>
      <c r="C24" s="162" t="s">
        <v>563</v>
      </c>
      <c r="D24" s="163" t="n">
        <v>20627.1</v>
      </c>
      <c r="E24" s="163" t="n">
        <v>20591.1</v>
      </c>
      <c r="F24" s="25" t="n">
        <f aca="false">E24/D24*100</f>
        <v>99.8254723155461</v>
      </c>
    </row>
    <row r="25" s="164" customFormat="true" ht="15.75" hidden="false" customHeight="false" outlineLevel="0" collapsed="false">
      <c r="A25" s="161" t="s">
        <v>579</v>
      </c>
      <c r="B25" s="162" t="s">
        <v>345</v>
      </c>
      <c r="C25" s="162" t="s">
        <v>511</v>
      </c>
      <c r="D25" s="163" t="n">
        <v>32205.3</v>
      </c>
      <c r="E25" s="163" t="n">
        <v>30452.2</v>
      </c>
      <c r="F25" s="25" t="n">
        <f aca="false">E25/D25*100</f>
        <v>94.5564860442225</v>
      </c>
    </row>
    <row r="26" s="164" customFormat="true" ht="15.75" hidden="false" customHeight="false" outlineLevel="0" collapsed="false">
      <c r="A26" s="161" t="s">
        <v>600</v>
      </c>
      <c r="B26" s="162" t="s">
        <v>345</v>
      </c>
      <c r="C26" s="162" t="s">
        <v>601</v>
      </c>
      <c r="D26" s="167" t="n">
        <v>3725.8</v>
      </c>
      <c r="E26" s="167" t="n">
        <v>3714.5</v>
      </c>
      <c r="F26" s="25" t="n">
        <f aca="false">E26/D26*100</f>
        <v>99.6967094315315</v>
      </c>
    </row>
    <row r="27" s="160" customFormat="true" ht="15.75" hidden="false" customHeight="false" outlineLevel="0" collapsed="false">
      <c r="A27" s="157" t="s">
        <v>993</v>
      </c>
      <c r="B27" s="158" t="s">
        <v>390</v>
      </c>
      <c r="C27" s="158"/>
      <c r="D27" s="171" t="n">
        <f aca="false">D28+D29+D30</f>
        <v>212560.6</v>
      </c>
      <c r="E27" s="171" t="n">
        <f aca="false">E28+E29+E30</f>
        <v>124782.5</v>
      </c>
      <c r="F27" s="21" t="n">
        <f aca="false">E27/D27*100</f>
        <v>58.7044353469081</v>
      </c>
    </row>
    <row r="28" s="164" customFormat="true" ht="15.75" hidden="false" customHeight="false" outlineLevel="0" collapsed="false">
      <c r="A28" s="165" t="s">
        <v>609</v>
      </c>
      <c r="B28" s="162" t="s">
        <v>390</v>
      </c>
      <c r="C28" s="162" t="s">
        <v>323</v>
      </c>
      <c r="D28" s="167" t="n">
        <v>160116.9</v>
      </c>
      <c r="E28" s="167" t="n">
        <v>74936.9</v>
      </c>
      <c r="F28" s="25" t="n">
        <f aca="false">E28/D28*100</f>
        <v>46.8013682503221</v>
      </c>
    </row>
    <row r="29" s="172" customFormat="true" ht="15.75" hidden="false" customHeight="false" outlineLevel="0" collapsed="false">
      <c r="A29" s="165" t="s">
        <v>630</v>
      </c>
      <c r="B29" s="162" t="s">
        <v>390</v>
      </c>
      <c r="C29" s="162" t="s">
        <v>325</v>
      </c>
      <c r="D29" s="167" t="n">
        <v>26174.9</v>
      </c>
      <c r="E29" s="167" t="n">
        <v>25298.4</v>
      </c>
      <c r="F29" s="25" t="n">
        <f aca="false">E29/D29*100</f>
        <v>96.6513721160348</v>
      </c>
    </row>
    <row r="30" s="172" customFormat="true" ht="15.75" hidden="false" customHeight="false" outlineLevel="0" collapsed="false">
      <c r="A30" s="165" t="s">
        <v>670</v>
      </c>
      <c r="B30" s="162" t="s">
        <v>390</v>
      </c>
      <c r="C30" s="162" t="s">
        <v>505</v>
      </c>
      <c r="D30" s="167" t="n">
        <v>26268.8</v>
      </c>
      <c r="E30" s="167" t="n">
        <v>24547.2</v>
      </c>
      <c r="F30" s="25" t="n">
        <f aca="false">E30/D30*100</f>
        <v>93.446217566086</v>
      </c>
    </row>
    <row r="31" s="160" customFormat="true" ht="15.75" hidden="false" customHeight="false" outlineLevel="0" collapsed="false">
      <c r="A31" s="157" t="s">
        <v>994</v>
      </c>
      <c r="B31" s="174" t="s">
        <v>707</v>
      </c>
      <c r="C31" s="174"/>
      <c r="D31" s="171" t="n">
        <f aca="false">D32</f>
        <v>7858.5</v>
      </c>
      <c r="E31" s="171" t="n">
        <f aca="false">E32</f>
        <v>1018.2</v>
      </c>
      <c r="F31" s="21" t="n">
        <f aca="false">E31/D31*100</f>
        <v>12.9566711204428</v>
      </c>
    </row>
    <row r="32" s="164" customFormat="true" ht="15.75" hidden="false" customHeight="false" outlineLevel="0" collapsed="false">
      <c r="A32" s="161" t="s">
        <v>708</v>
      </c>
      <c r="B32" s="175" t="s">
        <v>707</v>
      </c>
      <c r="C32" s="175" t="s">
        <v>390</v>
      </c>
      <c r="D32" s="167" t="n">
        <v>7858.5</v>
      </c>
      <c r="E32" s="167" t="n">
        <v>1018.2</v>
      </c>
      <c r="F32" s="25" t="n">
        <f aca="false">E32/D32*100</f>
        <v>12.9566711204428</v>
      </c>
    </row>
    <row r="33" s="160" customFormat="true" ht="15.75" hidden="false" customHeight="false" outlineLevel="0" collapsed="false">
      <c r="A33" s="157" t="s">
        <v>995</v>
      </c>
      <c r="B33" s="174" t="s">
        <v>725</v>
      </c>
      <c r="C33" s="174"/>
      <c r="D33" s="171" t="n">
        <f aca="false">D34+D35+D36+D37+D38</f>
        <v>311280.2</v>
      </c>
      <c r="E33" s="171" t="n">
        <f aca="false">E34+E35+E36+E37+E38</f>
        <v>311063</v>
      </c>
      <c r="F33" s="21" t="n">
        <f aca="false">E33/D33*100</f>
        <v>99.9302236377386</v>
      </c>
    </row>
    <row r="34" s="164" customFormat="true" ht="15.75" hidden="false" customHeight="false" outlineLevel="0" collapsed="false">
      <c r="A34" s="161" t="s">
        <v>899</v>
      </c>
      <c r="B34" s="175" t="s">
        <v>725</v>
      </c>
      <c r="C34" s="175" t="s">
        <v>323</v>
      </c>
      <c r="D34" s="167" t="n">
        <v>84008.1</v>
      </c>
      <c r="E34" s="167" t="n">
        <v>84008.1</v>
      </c>
      <c r="F34" s="25" t="n">
        <f aca="false">E34/D34*100</f>
        <v>100</v>
      </c>
    </row>
    <row r="35" s="164" customFormat="true" ht="15.75" hidden="false" customHeight="false" outlineLevel="0" collapsed="false">
      <c r="A35" s="161" t="s">
        <v>726</v>
      </c>
      <c r="B35" s="175" t="s">
        <v>725</v>
      </c>
      <c r="C35" s="175" t="s">
        <v>325</v>
      </c>
      <c r="D35" s="167" t="n">
        <v>201433</v>
      </c>
      <c r="E35" s="167" t="n">
        <v>201433</v>
      </c>
      <c r="F35" s="25" t="n">
        <f aca="false">E35/D35*100</f>
        <v>100</v>
      </c>
    </row>
    <row r="36" s="172" customFormat="true" ht="15.75" hidden="false" customHeight="false" outlineLevel="0" collapsed="false">
      <c r="A36" s="176" t="s">
        <v>735</v>
      </c>
      <c r="B36" s="168" t="s">
        <v>725</v>
      </c>
      <c r="C36" s="168" t="s">
        <v>505</v>
      </c>
      <c r="D36" s="167" t="n">
        <v>20015</v>
      </c>
      <c r="E36" s="167" t="n">
        <v>20015</v>
      </c>
      <c r="F36" s="25" t="n">
        <f aca="false">E36/D36*100</f>
        <v>100</v>
      </c>
    </row>
    <row r="37" s="164" customFormat="true" ht="15.75" hidden="false" customHeight="false" outlineLevel="0" collapsed="false">
      <c r="A37" s="161" t="s">
        <v>741</v>
      </c>
      <c r="B37" s="168" t="s">
        <v>725</v>
      </c>
      <c r="C37" s="168" t="s">
        <v>725</v>
      </c>
      <c r="D37" s="167" t="n">
        <v>162</v>
      </c>
      <c r="E37" s="167" t="n">
        <v>162</v>
      </c>
      <c r="F37" s="25" t="n">
        <f aca="false">E37/D37*100</f>
        <v>100</v>
      </c>
    </row>
    <row r="38" s="164" customFormat="true" ht="15.75" hidden="false" customHeight="false" outlineLevel="0" collapsed="false">
      <c r="A38" s="161" t="s">
        <v>957</v>
      </c>
      <c r="B38" s="175" t="s">
        <v>725</v>
      </c>
      <c r="C38" s="175" t="s">
        <v>511</v>
      </c>
      <c r="D38" s="167" t="n">
        <v>5662.1</v>
      </c>
      <c r="E38" s="167" t="n">
        <v>5444.9</v>
      </c>
      <c r="F38" s="25" t="n">
        <f aca="false">E38/D38*100</f>
        <v>96.163967432578</v>
      </c>
    </row>
    <row r="39" s="164" customFormat="true" ht="15.75" hidden="false" customHeight="false" outlineLevel="0" collapsed="false">
      <c r="A39" s="157" t="s">
        <v>996</v>
      </c>
      <c r="B39" s="174" t="s">
        <v>563</v>
      </c>
      <c r="C39" s="174"/>
      <c r="D39" s="171" t="n">
        <f aca="false">D40+D41</f>
        <v>62963.2</v>
      </c>
      <c r="E39" s="171" t="n">
        <f aca="false">E40+E41</f>
        <v>62937.1</v>
      </c>
      <c r="F39" s="21" t="n">
        <f aca="false">E39/D39*100</f>
        <v>99.958547214881</v>
      </c>
    </row>
    <row r="40" s="164" customFormat="true" ht="15.75" hidden="false" customHeight="false" outlineLevel="0" collapsed="false">
      <c r="A40" s="161" t="s">
        <v>752</v>
      </c>
      <c r="B40" s="175" t="s">
        <v>563</v>
      </c>
      <c r="C40" s="175" t="s">
        <v>323</v>
      </c>
      <c r="D40" s="167" t="n">
        <v>60851.6</v>
      </c>
      <c r="E40" s="167" t="n">
        <v>60825.6</v>
      </c>
      <c r="F40" s="25" t="n">
        <f aca="false">E40/D40*100</f>
        <v>99.9572731037475</v>
      </c>
    </row>
    <row r="41" s="164" customFormat="true" ht="15.75" hidden="false" customHeight="false" outlineLevel="0" collapsed="false">
      <c r="A41" s="165" t="s">
        <v>793</v>
      </c>
      <c r="B41" s="162" t="s">
        <v>563</v>
      </c>
      <c r="C41" s="162" t="s">
        <v>345</v>
      </c>
      <c r="D41" s="167" t="n">
        <v>2111.60000000001</v>
      </c>
      <c r="E41" s="167" t="n">
        <v>2111.5</v>
      </c>
      <c r="F41" s="25" t="n">
        <f aca="false">E41/D41*100</f>
        <v>99.9952642545931</v>
      </c>
    </row>
    <row r="42" s="160" customFormat="true" ht="15.75" hidden="false" customHeight="false" outlineLevel="0" collapsed="false">
      <c r="A42" s="177" t="s">
        <v>997</v>
      </c>
      <c r="B42" s="170" t="s">
        <v>511</v>
      </c>
      <c r="C42" s="168"/>
      <c r="D42" s="171" t="n">
        <f aca="false">D43</f>
        <v>18.6</v>
      </c>
      <c r="E42" s="171" t="n">
        <f aca="false">E43</f>
        <v>18.6</v>
      </c>
      <c r="F42" s="21" t="n">
        <f aca="false">E42/D42*100</f>
        <v>100</v>
      </c>
    </row>
    <row r="43" s="164" customFormat="true" ht="15.75" hidden="false" customHeight="false" outlineLevel="0" collapsed="false">
      <c r="A43" s="178" t="s">
        <v>800</v>
      </c>
      <c r="B43" s="168" t="s">
        <v>511</v>
      </c>
      <c r="C43" s="168" t="s">
        <v>725</v>
      </c>
      <c r="D43" s="167" t="n">
        <v>18.6</v>
      </c>
      <c r="E43" s="167" t="n">
        <v>18.6</v>
      </c>
      <c r="F43" s="25" t="n">
        <f aca="false">E43/D43*100</f>
        <v>100</v>
      </c>
    </row>
    <row r="44" s="160" customFormat="true" ht="15.75" hidden="false" customHeight="false" outlineLevel="0" collapsed="false">
      <c r="A44" s="157" t="s">
        <v>998</v>
      </c>
      <c r="B44" s="179" t="n">
        <v>10</v>
      </c>
      <c r="C44" s="179"/>
      <c r="D44" s="171" t="n">
        <f aca="false">D45+D46+D47+D48</f>
        <v>24635.92</v>
      </c>
      <c r="E44" s="171" t="n">
        <f aca="false">E45+E46+E47+E48</f>
        <v>24632.1</v>
      </c>
      <c r="F44" s="21" t="n">
        <f aca="false">E44/D44*100</f>
        <v>99.9844941857256</v>
      </c>
    </row>
    <row r="45" s="164" customFormat="true" ht="15.75" hidden="false" customHeight="false" outlineLevel="0" collapsed="false">
      <c r="A45" s="180" t="s">
        <v>804</v>
      </c>
      <c r="B45" s="162" t="n">
        <v>10</v>
      </c>
      <c r="C45" s="162" t="s">
        <v>323</v>
      </c>
      <c r="D45" s="167" t="n">
        <v>2800.22</v>
      </c>
      <c r="E45" s="167" t="n">
        <v>2800.2</v>
      </c>
      <c r="F45" s="25" t="n">
        <f aca="false">E45/D45*100</f>
        <v>99.9992857704038</v>
      </c>
    </row>
    <row r="46" s="164" customFormat="true" ht="15.75" hidden="false" customHeight="false" outlineLevel="0" collapsed="false">
      <c r="A46" s="180" t="s">
        <v>809</v>
      </c>
      <c r="B46" s="162" t="s">
        <v>533</v>
      </c>
      <c r="C46" s="162" t="s">
        <v>505</v>
      </c>
      <c r="D46" s="167" t="n">
        <v>21377.9</v>
      </c>
      <c r="E46" s="167" t="n">
        <v>21377</v>
      </c>
      <c r="F46" s="25" t="n">
        <f aca="false">E46/D46*100</f>
        <v>99.9957900448594</v>
      </c>
    </row>
    <row r="47" s="164" customFormat="true" ht="15.75" hidden="false" customHeight="false" outlineLevel="0" collapsed="false">
      <c r="A47" s="165" t="s">
        <v>977</v>
      </c>
      <c r="B47" s="162" t="s">
        <v>533</v>
      </c>
      <c r="C47" s="162" t="s">
        <v>345</v>
      </c>
      <c r="D47" s="167" t="n">
        <v>58.3</v>
      </c>
      <c r="E47" s="167" t="n">
        <v>58.3</v>
      </c>
      <c r="F47" s="25" t="n">
        <f aca="false">E47/D47*100</f>
        <v>100</v>
      </c>
    </row>
    <row r="48" s="164" customFormat="true" ht="15.75" hidden="false" customHeight="false" outlineLevel="0" collapsed="false">
      <c r="A48" s="180" t="s">
        <v>824</v>
      </c>
      <c r="B48" s="162" t="n">
        <v>10</v>
      </c>
      <c r="C48" s="162" t="s">
        <v>707</v>
      </c>
      <c r="D48" s="167" t="n">
        <v>399.5</v>
      </c>
      <c r="E48" s="167" t="n">
        <v>396.6</v>
      </c>
      <c r="F48" s="25" t="n">
        <f aca="false">E48/D48*100</f>
        <v>99.2740926157697</v>
      </c>
    </row>
    <row r="49" s="160" customFormat="true" ht="15.75" hidden="false" customHeight="false" outlineLevel="0" collapsed="false">
      <c r="A49" s="169" t="s">
        <v>999</v>
      </c>
      <c r="B49" s="170" t="s">
        <v>396</v>
      </c>
      <c r="C49" s="170"/>
      <c r="D49" s="171" t="n">
        <f aca="false">D50+D51</f>
        <v>13759.4</v>
      </c>
      <c r="E49" s="171" t="n">
        <f aca="false">E50+E51</f>
        <v>13703.1</v>
      </c>
      <c r="F49" s="21" t="n">
        <f aca="false">E49/D49*100</f>
        <v>99.5908251813306</v>
      </c>
    </row>
    <row r="50" s="164" customFormat="true" ht="15.75" hidden="false" customHeight="false" outlineLevel="0" collapsed="false">
      <c r="A50" s="165" t="s">
        <v>826</v>
      </c>
      <c r="B50" s="162" t="s">
        <v>396</v>
      </c>
      <c r="C50" s="162" t="s">
        <v>323</v>
      </c>
      <c r="D50" s="167" t="n">
        <v>13159.4</v>
      </c>
      <c r="E50" s="167" t="n">
        <v>13159.4</v>
      </c>
      <c r="F50" s="25" t="n">
        <f aca="false">E50/D50*100</f>
        <v>100</v>
      </c>
    </row>
    <row r="51" s="172" customFormat="true" ht="15.75" hidden="false" customHeight="false" outlineLevel="0" collapsed="false">
      <c r="A51" s="165" t="s">
        <v>839</v>
      </c>
      <c r="B51" s="168" t="s">
        <v>396</v>
      </c>
      <c r="C51" s="168" t="s">
        <v>390</v>
      </c>
      <c r="D51" s="167" t="n">
        <v>600</v>
      </c>
      <c r="E51" s="167" t="n">
        <v>543.7</v>
      </c>
      <c r="F51" s="25" t="n">
        <f aca="false">E51/D51*100</f>
        <v>90.6166666666667</v>
      </c>
    </row>
    <row r="52" s="181" customFormat="true" ht="15.75" hidden="false" customHeight="false" outlineLevel="0" collapsed="false">
      <c r="A52" s="169" t="s">
        <v>985</v>
      </c>
      <c r="B52" s="170"/>
      <c r="C52" s="170"/>
      <c r="D52" s="171" t="n">
        <f aca="false">D8+D16+D18+D22+D27+D31+D33+D39+D42+D44+D49</f>
        <v>792611.02</v>
      </c>
      <c r="E52" s="171" t="n">
        <f aca="false">E8+E16+E18+E22+E27+E31+E33+E39+E42+E44+E49</f>
        <v>695014.6</v>
      </c>
      <c r="F52" s="21" t="n">
        <f aca="false">E52/D52*100</f>
        <v>87.6867192686773</v>
      </c>
    </row>
    <row r="54" customFormat="false" ht="12.75" hidden="false" customHeight="false" outlineLevel="0" collapsed="false">
      <c r="D54" s="182"/>
      <c r="F54" s="183"/>
    </row>
    <row r="55" customFormat="false" ht="12.75" hidden="false" customHeight="false" outlineLevel="0" collapsed="false">
      <c r="D55" s="182"/>
      <c r="F55" s="182"/>
    </row>
    <row r="56" customFormat="false" ht="12.75" hidden="false" customHeight="false" outlineLevel="0" collapsed="false">
      <c r="D56" s="182"/>
      <c r="F56" s="182"/>
    </row>
    <row r="57" customFormat="false" ht="12.75" hidden="false" customHeight="false" outlineLevel="0" collapsed="false">
      <c r="D57" s="182"/>
      <c r="E57" s="143" t="s">
        <v>1000</v>
      </c>
    </row>
    <row r="58" customFormat="false" ht="12.75" hidden="false" customHeight="false" outlineLevel="0" collapsed="false">
      <c r="D58" s="182"/>
      <c r="F58" s="182"/>
    </row>
    <row r="59" customFormat="false" ht="12.75" hidden="false" customHeight="false" outlineLevel="0" collapsed="false">
      <c r="D59" s="182"/>
      <c r="F59" s="182"/>
    </row>
    <row r="60" customFormat="false" ht="12.75" hidden="false" customHeight="false" outlineLevel="0" collapsed="false">
      <c r="D60" s="182"/>
      <c r="F60" s="182"/>
    </row>
    <row r="61" customFormat="false" ht="12.75" hidden="false" customHeight="false" outlineLevel="0" collapsed="false">
      <c r="A61" s="184"/>
      <c r="D61" s="182"/>
      <c r="F61" s="182"/>
    </row>
    <row r="62" customFormat="false" ht="12.75" hidden="false" customHeight="false" outlineLevel="0" collapsed="false">
      <c r="A62" s="185"/>
      <c r="C62" s="186"/>
      <c r="D62" s="182"/>
      <c r="E62" s="143" t="s">
        <v>1000</v>
      </c>
      <c r="F62" s="182"/>
      <c r="J62" s="182"/>
    </row>
    <row r="63" customFormat="false" ht="12.75" hidden="false" customHeight="false" outlineLevel="0" collapsed="false">
      <c r="A63" s="184"/>
      <c r="C63" s="186"/>
      <c r="D63" s="182"/>
      <c r="F63" s="182"/>
    </row>
    <row r="64" customFormat="false" ht="12.75" hidden="false" customHeight="false" outlineLevel="0" collapsed="false">
      <c r="A64" s="184"/>
      <c r="C64" s="186"/>
      <c r="D64" s="182"/>
      <c r="F64" s="182"/>
    </row>
    <row r="65" customFormat="false" ht="12.75" hidden="false" customHeight="false" outlineLevel="0" collapsed="false">
      <c r="D65" s="182"/>
      <c r="F65" s="182"/>
    </row>
    <row r="66" customFormat="false" ht="12.75" hidden="false" customHeight="false" outlineLevel="0" collapsed="false">
      <c r="D66" s="182"/>
      <c r="F66" s="182"/>
    </row>
    <row r="67" customFormat="false" ht="12.75" hidden="false" customHeight="false" outlineLevel="0" collapsed="false">
      <c r="D67" s="182"/>
      <c r="F67" s="182"/>
    </row>
    <row r="68" customFormat="false" ht="12.75" hidden="false" customHeight="false" outlineLevel="0" collapsed="false">
      <c r="D68" s="182"/>
      <c r="F68" s="182"/>
    </row>
    <row r="69" customFormat="false" ht="12.75" hidden="false" customHeight="false" outlineLevel="0" collapsed="false">
      <c r="D69" s="187"/>
      <c r="F69" s="182"/>
    </row>
    <row r="70" customFormat="false" ht="12.75" hidden="false" customHeight="false" outlineLevel="0" collapsed="false">
      <c r="D70" s="182"/>
      <c r="F70" s="182"/>
    </row>
    <row r="71" customFormat="false" ht="12.75" hidden="false" customHeight="false" outlineLevel="0" collapsed="false">
      <c r="D71" s="182"/>
      <c r="F71" s="182"/>
    </row>
    <row r="72" customFormat="false" ht="12.75" hidden="false" customHeight="false" outlineLevel="0" collapsed="false">
      <c r="D72" s="182"/>
      <c r="F72" s="182"/>
    </row>
    <row r="73" customFormat="false" ht="12.75" hidden="false" customHeight="false" outlineLevel="0" collapsed="false">
      <c r="D73" s="182"/>
      <c r="F73" s="182"/>
    </row>
    <row r="74" customFormat="false" ht="12.75" hidden="false" customHeight="false" outlineLevel="0" collapsed="false">
      <c r="D74" s="182"/>
      <c r="F74" s="182"/>
    </row>
    <row r="75" customFormat="false" ht="12.75" hidden="false" customHeight="false" outlineLevel="0" collapsed="false">
      <c r="D75" s="182"/>
      <c r="F75" s="182"/>
    </row>
    <row r="76" customFormat="false" ht="12.75" hidden="false" customHeight="false" outlineLevel="0" collapsed="false">
      <c r="D76" s="182"/>
      <c r="F76" s="182"/>
    </row>
    <row r="77" customFormat="false" ht="12.75" hidden="false" customHeight="false" outlineLevel="0" collapsed="false">
      <c r="D77" s="182"/>
      <c r="F77" s="182"/>
    </row>
    <row r="78" customFormat="false" ht="12.75" hidden="false" customHeight="false" outlineLevel="0" collapsed="false">
      <c r="D78" s="182"/>
      <c r="F78" s="182"/>
    </row>
    <row r="79" customFormat="false" ht="12.75" hidden="false" customHeight="false" outlineLevel="0" collapsed="false">
      <c r="D79" s="182"/>
      <c r="F79" s="182"/>
    </row>
    <row r="80" customFormat="false" ht="12.75" hidden="false" customHeight="false" outlineLevel="0" collapsed="false">
      <c r="D80" s="182"/>
      <c r="F80" s="182"/>
    </row>
    <row r="81" customFormat="false" ht="12.75" hidden="false" customHeight="false" outlineLevel="0" collapsed="false">
      <c r="D81" s="182"/>
      <c r="F81" s="182"/>
    </row>
    <row r="82" customFormat="false" ht="12.75" hidden="false" customHeight="false" outlineLevel="0" collapsed="false">
      <c r="D82" s="182"/>
      <c r="F82" s="182"/>
    </row>
    <row r="83" customFormat="false" ht="12.75" hidden="false" customHeight="false" outlineLevel="0" collapsed="false">
      <c r="D83" s="182"/>
      <c r="F83" s="182"/>
    </row>
    <row r="84" customFormat="false" ht="12.75" hidden="false" customHeight="false" outlineLevel="0" collapsed="false">
      <c r="D84" s="182"/>
      <c r="F84" s="182"/>
    </row>
    <row r="85" customFormat="false" ht="12.75" hidden="false" customHeight="false" outlineLevel="0" collapsed="false">
      <c r="D85" s="182"/>
      <c r="F85" s="182"/>
    </row>
    <row r="86" customFormat="false" ht="12.75" hidden="false" customHeight="false" outlineLevel="0" collapsed="false">
      <c r="D86" s="182"/>
      <c r="F86" s="182"/>
    </row>
    <row r="87" customFormat="false" ht="12.75" hidden="false" customHeight="false" outlineLevel="0" collapsed="false">
      <c r="A87" s="188"/>
      <c r="B87" s="189"/>
      <c r="C87" s="189"/>
      <c r="D87" s="190"/>
    </row>
    <row r="88" customFormat="false" ht="12.75" hidden="false" customHeight="false" outlineLevel="0" collapsed="false">
      <c r="D88" s="182"/>
    </row>
    <row r="89" customFormat="false" ht="12.75" hidden="false" customHeight="false" outlineLevel="0" collapsed="false">
      <c r="D89" s="182"/>
    </row>
  </sheetData>
  <mergeCells count="4">
    <mergeCell ref="B1:C1"/>
    <mergeCell ref="E1:F1"/>
    <mergeCell ref="A2:F2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1" width="36.14"/>
    <col collapsed="false" customWidth="true" hidden="false" outlineLevel="0" max="2" min="2" style="191" width="58.71"/>
    <col collapsed="false" customWidth="true" hidden="false" outlineLevel="0" max="3" min="3" style="191" width="16.84"/>
    <col collapsed="false" customWidth="true" hidden="false" outlineLevel="0" max="4" min="4" style="191" width="13.41"/>
    <col collapsed="false" customWidth="true" hidden="false" outlineLevel="0" max="5" min="5" style="191" width="13.56"/>
    <col collapsed="false" customWidth="false" hidden="false" outlineLevel="0" max="257" min="6" style="191" width="9.14"/>
  </cols>
  <sheetData>
    <row r="1" customFormat="false" ht="18.75" hidden="false" customHeight="false" outlineLevel="0" collapsed="false">
      <c r="A1" s="192" t="s">
        <v>1001</v>
      </c>
      <c r="B1" s="192"/>
      <c r="C1" s="192"/>
      <c r="D1" s="192"/>
      <c r="E1" s="192"/>
    </row>
    <row r="2" customFormat="false" ht="24" hidden="false" customHeight="true" outlineLevel="0" collapsed="false">
      <c r="A2" s="192" t="s">
        <v>308</v>
      </c>
      <c r="B2" s="192"/>
      <c r="C2" s="192"/>
      <c r="D2" s="192"/>
      <c r="E2" s="192"/>
    </row>
    <row r="3" customFormat="false" ht="35.25" hidden="false" customHeight="true" outlineLevel="0" collapsed="false">
      <c r="A3" s="193" t="s">
        <v>1002</v>
      </c>
      <c r="B3" s="193"/>
      <c r="C3" s="193"/>
      <c r="D3" s="193"/>
    </row>
    <row r="4" customFormat="false" ht="18.75" hidden="false" customHeight="false" outlineLevel="0" collapsed="false">
      <c r="A4" s="193" t="s">
        <v>1003</v>
      </c>
      <c r="B4" s="193"/>
      <c r="C4" s="193"/>
      <c r="D4" s="193"/>
    </row>
    <row r="5" customFormat="false" ht="18.75" hidden="false" customHeight="false" outlineLevel="0" collapsed="false">
      <c r="A5" s="194"/>
      <c r="B5" s="195"/>
      <c r="C5" s="196"/>
      <c r="D5" s="196" t="s">
        <v>1004</v>
      </c>
    </row>
    <row r="6" customFormat="false" ht="115.5" hidden="false" customHeight="true" outlineLevel="0" collapsed="false">
      <c r="A6" s="197" t="s">
        <v>1005</v>
      </c>
      <c r="B6" s="197" t="s">
        <v>1006</v>
      </c>
      <c r="C6" s="198" t="s">
        <v>988</v>
      </c>
      <c r="D6" s="197" t="s">
        <v>1007</v>
      </c>
      <c r="E6" s="14" t="s">
        <v>10</v>
      </c>
    </row>
    <row r="7" s="202" customFormat="true" ht="18" hidden="false" customHeight="true" outlineLevel="0" collapsed="false">
      <c r="A7" s="199" t="n">
        <v>1</v>
      </c>
      <c r="B7" s="199" t="n">
        <v>2</v>
      </c>
      <c r="C7" s="199" t="n">
        <v>3</v>
      </c>
      <c r="D7" s="200" t="n">
        <v>4</v>
      </c>
      <c r="E7" s="201" t="n">
        <v>5</v>
      </c>
    </row>
    <row r="8" s="205" customFormat="true" ht="31.5" hidden="false" customHeight="false" outlineLevel="0" collapsed="false">
      <c r="A8" s="203" t="s">
        <v>1008</v>
      </c>
      <c r="B8" s="169" t="s">
        <v>1009</v>
      </c>
      <c r="C8" s="204" t="n">
        <f aca="false">C10+C12</f>
        <v>0</v>
      </c>
      <c r="D8" s="204" t="n">
        <f aca="false">D10+D12</f>
        <v>0</v>
      </c>
      <c r="E8" s="21" t="n">
        <v>0</v>
      </c>
    </row>
    <row r="9" customFormat="false" ht="12" hidden="true" customHeight="true" outlineLevel="0" collapsed="false">
      <c r="A9" s="206" t="s">
        <v>1010</v>
      </c>
      <c r="B9" s="165" t="s">
        <v>1011</v>
      </c>
      <c r="C9" s="207" t="n">
        <f aca="false">C10</f>
        <v>0</v>
      </c>
      <c r="D9" s="207" t="n">
        <f aca="false">D10</f>
        <v>0</v>
      </c>
      <c r="E9" s="21" t="n">
        <v>0</v>
      </c>
    </row>
    <row r="10" customFormat="false" ht="12" hidden="true" customHeight="true" outlineLevel="0" collapsed="false">
      <c r="A10" s="206" t="s">
        <v>1012</v>
      </c>
      <c r="B10" s="165" t="s">
        <v>1013</v>
      </c>
      <c r="C10" s="207" t="n">
        <v>0</v>
      </c>
      <c r="D10" s="207"/>
      <c r="E10" s="21" t="n">
        <v>0</v>
      </c>
    </row>
    <row r="11" customFormat="false" ht="12" hidden="true" customHeight="true" outlineLevel="0" collapsed="false">
      <c r="A11" s="206" t="s">
        <v>1014</v>
      </c>
      <c r="B11" s="165" t="s">
        <v>1015</v>
      </c>
      <c r="C11" s="207" t="n">
        <f aca="false">C12</f>
        <v>0</v>
      </c>
      <c r="D11" s="207" t="n">
        <f aca="false">D12</f>
        <v>0</v>
      </c>
      <c r="E11" s="21" t="n">
        <v>0</v>
      </c>
    </row>
    <row r="12" customFormat="false" ht="12" hidden="true" customHeight="true" outlineLevel="0" collapsed="false">
      <c r="A12" s="206" t="s">
        <v>1016</v>
      </c>
      <c r="B12" s="165" t="s">
        <v>1015</v>
      </c>
      <c r="C12" s="207" t="n">
        <v>0</v>
      </c>
      <c r="D12" s="207"/>
      <c r="E12" s="21" t="n">
        <v>0</v>
      </c>
    </row>
    <row r="13" s="205" customFormat="true" ht="31.5" hidden="false" customHeight="false" outlineLevel="0" collapsed="false">
      <c r="A13" s="198" t="s">
        <v>1017</v>
      </c>
      <c r="B13" s="169" t="s">
        <v>1018</v>
      </c>
      <c r="C13" s="204" t="n">
        <f aca="false">C18+C14</f>
        <v>-7371.09999999998</v>
      </c>
      <c r="D13" s="204" t="n">
        <f aca="false">D18+D14</f>
        <v>-11401.1</v>
      </c>
      <c r="E13" s="21" t="n">
        <v>0</v>
      </c>
    </row>
    <row r="14" customFormat="false" ht="18.75" hidden="false" customHeight="false" outlineLevel="0" collapsed="false">
      <c r="A14" s="208" t="s">
        <v>1019</v>
      </c>
      <c r="B14" s="165" t="s">
        <v>1020</v>
      </c>
      <c r="C14" s="207" t="n">
        <f aca="false">C15</f>
        <v>-799982.1</v>
      </c>
      <c r="D14" s="207" t="n">
        <f aca="false">D15</f>
        <v>-725809.2</v>
      </c>
      <c r="E14" s="25" t="n">
        <v>0</v>
      </c>
    </row>
    <row r="15" customFormat="false" ht="18.75" hidden="false" customHeight="false" outlineLevel="0" collapsed="false">
      <c r="A15" s="208" t="s">
        <v>1021</v>
      </c>
      <c r="B15" s="165" t="s">
        <v>1022</v>
      </c>
      <c r="C15" s="207" t="n">
        <f aca="false">C16</f>
        <v>-799982.1</v>
      </c>
      <c r="D15" s="207" t="n">
        <f aca="false">D16</f>
        <v>-725809.2</v>
      </c>
      <c r="E15" s="25" t="n">
        <v>0</v>
      </c>
    </row>
    <row r="16" customFormat="false" ht="31.5" hidden="false" customHeight="false" outlineLevel="0" collapsed="false">
      <c r="A16" s="208" t="s">
        <v>1023</v>
      </c>
      <c r="B16" s="165" t="s">
        <v>1024</v>
      </c>
      <c r="C16" s="207" t="n">
        <f aca="false">C17</f>
        <v>-799982.1</v>
      </c>
      <c r="D16" s="207" t="n">
        <f aca="false">D17</f>
        <v>-725809.2</v>
      </c>
      <c r="E16" s="25" t="n">
        <v>0</v>
      </c>
    </row>
    <row r="17" customFormat="false" ht="31.5" hidden="false" customHeight="false" outlineLevel="0" collapsed="false">
      <c r="A17" s="208" t="s">
        <v>1025</v>
      </c>
      <c r="B17" s="165" t="s">
        <v>1026</v>
      </c>
      <c r="C17" s="207" t="n">
        <v>-799982.1</v>
      </c>
      <c r="D17" s="207" t="n">
        <v>-725809.2</v>
      </c>
      <c r="E17" s="25" t="n">
        <v>0</v>
      </c>
    </row>
    <row r="18" customFormat="false" ht="18.75" hidden="false" customHeight="false" outlineLevel="0" collapsed="false">
      <c r="A18" s="208" t="s">
        <v>1027</v>
      </c>
      <c r="B18" s="165" t="s">
        <v>1028</v>
      </c>
      <c r="C18" s="207" t="n">
        <f aca="false">C19</f>
        <v>792611</v>
      </c>
      <c r="D18" s="207" t="n">
        <f aca="false">D19</f>
        <v>714408.1</v>
      </c>
      <c r="E18" s="25" t="n">
        <v>0</v>
      </c>
    </row>
    <row r="19" customFormat="false" ht="18.75" hidden="false" customHeight="false" outlineLevel="0" collapsed="false">
      <c r="A19" s="208" t="s">
        <v>1029</v>
      </c>
      <c r="B19" s="165" t="s">
        <v>1030</v>
      </c>
      <c r="C19" s="207" t="n">
        <f aca="false">C20</f>
        <v>792611</v>
      </c>
      <c r="D19" s="207" t="n">
        <f aca="false">D20</f>
        <v>714408.1</v>
      </c>
      <c r="E19" s="25" t="n">
        <v>0</v>
      </c>
    </row>
    <row r="20" customFormat="false" ht="22.5" hidden="false" customHeight="true" outlineLevel="0" collapsed="false">
      <c r="A20" s="208" t="s">
        <v>1031</v>
      </c>
      <c r="B20" s="165" t="s">
        <v>1032</v>
      </c>
      <c r="C20" s="207" t="n">
        <f aca="false">C21</f>
        <v>792611</v>
      </c>
      <c r="D20" s="207" t="n">
        <f aca="false">D21</f>
        <v>714408.1</v>
      </c>
      <c r="E20" s="25" t="n">
        <v>0</v>
      </c>
    </row>
    <row r="21" customFormat="false" ht="36.75" hidden="false" customHeight="true" outlineLevel="0" collapsed="false">
      <c r="A21" s="208" t="s">
        <v>1033</v>
      </c>
      <c r="B21" s="165" t="s">
        <v>1034</v>
      </c>
      <c r="C21" s="207" t="n">
        <v>792611</v>
      </c>
      <c r="D21" s="207" t="n">
        <v>714408.1</v>
      </c>
      <c r="E21" s="25" t="n">
        <v>0</v>
      </c>
    </row>
    <row r="22" s="205" customFormat="true" ht="30.75" hidden="false" customHeight="true" outlineLevel="0" collapsed="false">
      <c r="A22" s="153" t="s">
        <v>1035</v>
      </c>
      <c r="B22" s="169" t="s">
        <v>1036</v>
      </c>
      <c r="C22" s="204" t="n">
        <v>0</v>
      </c>
      <c r="D22" s="204"/>
      <c r="E22" s="21" t="n">
        <v>0</v>
      </c>
    </row>
    <row r="23" customFormat="false" ht="18.75" hidden="false" customHeight="false" outlineLevel="0" collapsed="false">
      <c r="A23" s="198" t="s">
        <v>1037</v>
      </c>
      <c r="B23" s="198"/>
      <c r="C23" s="204" t="n">
        <f aca="false">C13+C8</f>
        <v>-7371.09999999998</v>
      </c>
      <c r="D23" s="204" t="n">
        <f aca="false">D13+D8</f>
        <v>-11401.1</v>
      </c>
      <c r="E23" s="21" t="n">
        <v>0</v>
      </c>
    </row>
    <row r="24" customFormat="false" ht="18.75" hidden="false" customHeight="false" outlineLevel="0" collapsed="false">
      <c r="A24" s="209"/>
      <c r="B24" s="210"/>
      <c r="C24" s="211"/>
      <c r="D24" s="211"/>
      <c r="E24" s="211"/>
    </row>
    <row r="25" customFormat="false" ht="0.75" hidden="false" customHeight="true" outlineLevel="0" collapsed="false">
      <c r="A25" s="212" t="s">
        <v>1038</v>
      </c>
      <c r="B25" s="212"/>
      <c r="C25" s="212"/>
    </row>
    <row r="26" customFormat="false" ht="18.75" hidden="false" customHeight="false" outlineLevel="0" collapsed="false">
      <c r="B26" s="213"/>
    </row>
    <row r="27" customFormat="false" ht="18.75" hidden="false" customHeight="false" outlineLevel="0" collapsed="false">
      <c r="B27" s="213"/>
      <c r="C27" s="214"/>
    </row>
    <row r="28" customFormat="false" ht="18.75" hidden="false" customHeight="true" outlineLevel="0" collapsed="false">
      <c r="A28" s="214"/>
      <c r="B28" s="215"/>
      <c r="C28" s="215"/>
    </row>
    <row r="29" customFormat="false" ht="18.75" hidden="false" customHeight="false" outlineLevel="0" collapsed="false">
      <c r="B29" s="213"/>
    </row>
    <row r="30" customFormat="false" ht="18.75" hidden="false" customHeight="false" outlineLevel="0" collapsed="false">
      <c r="B30" s="213"/>
    </row>
    <row r="31" customFormat="false" ht="18.75" hidden="false" customHeight="false" outlineLevel="0" collapsed="false">
      <c r="B31" s="213"/>
    </row>
    <row r="32" customFormat="false" ht="18.75" hidden="false" customHeight="false" outlineLevel="0" collapsed="false">
      <c r="B32" s="213"/>
    </row>
    <row r="33" customFormat="false" ht="18.75" hidden="false" customHeight="false" outlineLevel="0" collapsed="false">
      <c r="B33" s="213"/>
    </row>
    <row r="34" customFormat="false" ht="18.75" hidden="false" customHeight="false" outlineLevel="0" collapsed="false">
      <c r="B34" s="213"/>
    </row>
    <row r="35" customFormat="false" ht="18.75" hidden="false" customHeight="false" outlineLevel="0" collapsed="false">
      <c r="B35" s="213"/>
    </row>
    <row r="36" customFormat="false" ht="18.75" hidden="false" customHeight="false" outlineLevel="0" collapsed="false">
      <c r="B36" s="213"/>
    </row>
    <row r="37" customFormat="false" ht="18.75" hidden="false" customHeight="false" outlineLevel="0" collapsed="false">
      <c r="B37" s="213"/>
    </row>
    <row r="38" customFormat="false" ht="18.75" hidden="false" customHeight="false" outlineLevel="0" collapsed="false">
      <c r="B38" s="213"/>
    </row>
    <row r="39" customFormat="false" ht="18.75" hidden="false" customHeight="false" outlineLevel="0" collapsed="false">
      <c r="B39" s="213"/>
    </row>
    <row r="40" customFormat="false" ht="18.75" hidden="false" customHeight="false" outlineLevel="0" collapsed="false">
      <c r="B40" s="213"/>
    </row>
    <row r="41" customFormat="false" ht="18.75" hidden="false" customHeight="false" outlineLevel="0" collapsed="false">
      <c r="B41" s="213"/>
    </row>
    <row r="42" customFormat="false" ht="18.75" hidden="false" customHeight="false" outlineLevel="0" collapsed="false">
      <c r="B42" s="213"/>
    </row>
    <row r="43" customFormat="false" ht="18.75" hidden="false" customHeight="false" outlineLevel="0" collapsed="false">
      <c r="B43" s="213"/>
    </row>
    <row r="44" customFormat="false" ht="18.75" hidden="false" customHeight="false" outlineLevel="0" collapsed="false">
      <c r="B44" s="213"/>
    </row>
    <row r="45" customFormat="false" ht="18.75" hidden="false" customHeight="false" outlineLevel="0" collapsed="false">
      <c r="B45" s="213"/>
    </row>
    <row r="46" customFormat="false" ht="18.75" hidden="false" customHeight="false" outlineLevel="0" collapsed="false">
      <c r="B46" s="213"/>
    </row>
    <row r="47" customFormat="false" ht="18.75" hidden="false" customHeight="false" outlineLevel="0" collapsed="false">
      <c r="B47" s="213"/>
    </row>
    <row r="48" customFormat="false" ht="18.75" hidden="false" customHeight="false" outlineLevel="0" collapsed="false">
      <c r="B48" s="213"/>
    </row>
    <row r="49" customFormat="false" ht="18.75" hidden="false" customHeight="false" outlineLevel="0" collapsed="false">
      <c r="B49" s="213"/>
    </row>
    <row r="50" customFormat="false" ht="18.75" hidden="false" customHeight="false" outlineLevel="0" collapsed="false">
      <c r="B50" s="213"/>
    </row>
    <row r="51" customFormat="false" ht="18.75" hidden="false" customHeight="false" outlineLevel="0" collapsed="false">
      <c r="B51" s="213"/>
    </row>
    <row r="52" customFormat="false" ht="18.75" hidden="false" customHeight="false" outlineLevel="0" collapsed="false">
      <c r="B52" s="213"/>
    </row>
    <row r="53" customFormat="false" ht="18.75" hidden="false" customHeight="false" outlineLevel="0" collapsed="false">
      <c r="B53" s="213"/>
    </row>
    <row r="54" customFormat="false" ht="18.75" hidden="false" customHeight="false" outlineLevel="0" collapsed="false">
      <c r="B54" s="213"/>
    </row>
    <row r="55" customFormat="false" ht="18.75" hidden="false" customHeight="false" outlineLevel="0" collapsed="false">
      <c r="B55" s="213"/>
    </row>
    <row r="56" customFormat="false" ht="18.75" hidden="false" customHeight="false" outlineLevel="0" collapsed="false">
      <c r="B56" s="213"/>
    </row>
    <row r="57" customFormat="false" ht="18.75" hidden="false" customHeight="false" outlineLevel="0" collapsed="false">
      <c r="B57" s="213"/>
    </row>
    <row r="58" customFormat="false" ht="18.75" hidden="false" customHeight="false" outlineLevel="0" collapsed="false">
      <c r="B58" s="213"/>
    </row>
    <row r="59" customFormat="false" ht="18.75" hidden="false" customHeight="false" outlineLevel="0" collapsed="false">
      <c r="B59" s="213"/>
    </row>
    <row r="60" customFormat="false" ht="18.75" hidden="false" customHeight="false" outlineLevel="0" collapsed="false">
      <c r="B60" s="213"/>
    </row>
    <row r="61" customFormat="false" ht="18.75" hidden="false" customHeight="false" outlineLevel="0" collapsed="false">
      <c r="B61" s="213"/>
    </row>
    <row r="62" customFormat="false" ht="18.75" hidden="false" customHeight="false" outlineLevel="0" collapsed="false">
      <c r="B62" s="213"/>
    </row>
    <row r="63" customFormat="false" ht="18.75" hidden="false" customHeight="false" outlineLevel="0" collapsed="false">
      <c r="B63" s="213"/>
    </row>
    <row r="64" customFormat="false" ht="18.75" hidden="false" customHeight="false" outlineLevel="0" collapsed="false">
      <c r="B64" s="213"/>
    </row>
    <row r="65" customFormat="false" ht="18.75" hidden="false" customHeight="false" outlineLevel="0" collapsed="false">
      <c r="B65" s="213"/>
    </row>
    <row r="66" customFormat="false" ht="18.75" hidden="false" customHeight="false" outlineLevel="0" collapsed="false">
      <c r="B66" s="213"/>
    </row>
    <row r="67" customFormat="false" ht="18.75" hidden="false" customHeight="false" outlineLevel="0" collapsed="false">
      <c r="B67" s="213"/>
    </row>
    <row r="68" customFormat="false" ht="18.75" hidden="false" customHeight="false" outlineLevel="0" collapsed="false">
      <c r="B68" s="213"/>
    </row>
    <row r="69" customFormat="false" ht="18.75" hidden="false" customHeight="false" outlineLevel="0" collapsed="false">
      <c r="B69" s="213"/>
    </row>
    <row r="70" customFormat="false" ht="18.75" hidden="false" customHeight="false" outlineLevel="0" collapsed="false">
      <c r="B70" s="213"/>
    </row>
    <row r="71" customFormat="false" ht="18.75" hidden="false" customHeight="false" outlineLevel="0" collapsed="false">
      <c r="B71" s="213"/>
    </row>
    <row r="72" customFormat="false" ht="18.75" hidden="false" customHeight="false" outlineLevel="0" collapsed="false">
      <c r="B72" s="213"/>
    </row>
    <row r="73" customFormat="false" ht="18.75" hidden="false" customHeight="false" outlineLevel="0" collapsed="false">
      <c r="B73" s="213"/>
    </row>
    <row r="74" customFormat="false" ht="18.75" hidden="false" customHeight="false" outlineLevel="0" collapsed="false">
      <c r="B74" s="213"/>
    </row>
    <row r="75" customFormat="false" ht="18.75" hidden="false" customHeight="false" outlineLevel="0" collapsed="false">
      <c r="B75" s="213"/>
    </row>
    <row r="76" customFormat="false" ht="18.75" hidden="false" customHeight="false" outlineLevel="0" collapsed="false">
      <c r="B76" s="213"/>
    </row>
    <row r="77" customFormat="false" ht="18.75" hidden="false" customHeight="false" outlineLevel="0" collapsed="false">
      <c r="B77" s="213"/>
    </row>
    <row r="78" customFormat="false" ht="18.75" hidden="false" customHeight="false" outlineLevel="0" collapsed="false">
      <c r="B78" s="213"/>
    </row>
    <row r="79" customFormat="false" ht="18.75" hidden="false" customHeight="false" outlineLevel="0" collapsed="false">
      <c r="B79" s="213"/>
    </row>
    <row r="80" customFormat="false" ht="18.75" hidden="false" customHeight="false" outlineLevel="0" collapsed="false">
      <c r="B80" s="213"/>
    </row>
    <row r="81" customFormat="false" ht="18.75" hidden="false" customHeight="false" outlineLevel="0" collapsed="false">
      <c r="B81" s="213"/>
    </row>
    <row r="82" customFormat="false" ht="18.75" hidden="false" customHeight="false" outlineLevel="0" collapsed="false">
      <c r="B82" s="213"/>
    </row>
    <row r="83" customFormat="false" ht="18.75" hidden="false" customHeight="false" outlineLevel="0" collapsed="false">
      <c r="B83" s="213"/>
    </row>
    <row r="84" customFormat="false" ht="18.75" hidden="false" customHeight="false" outlineLevel="0" collapsed="false">
      <c r="B84" s="213"/>
    </row>
    <row r="85" customFormat="false" ht="18.75" hidden="false" customHeight="false" outlineLevel="0" collapsed="false">
      <c r="B85" s="213"/>
    </row>
    <row r="86" customFormat="false" ht="18.75" hidden="false" customHeight="false" outlineLevel="0" collapsed="false">
      <c r="B86" s="213"/>
    </row>
    <row r="87" customFormat="false" ht="18.75" hidden="false" customHeight="false" outlineLevel="0" collapsed="false">
      <c r="B87" s="213"/>
    </row>
    <row r="88" customFormat="false" ht="18.75" hidden="false" customHeight="false" outlineLevel="0" collapsed="false">
      <c r="B88" s="213"/>
    </row>
    <row r="89" customFormat="false" ht="18.75" hidden="false" customHeight="false" outlineLevel="0" collapsed="false">
      <c r="B89" s="213"/>
    </row>
    <row r="90" customFormat="false" ht="18.75" hidden="false" customHeight="false" outlineLevel="0" collapsed="false">
      <c r="B90" s="213"/>
    </row>
    <row r="91" customFormat="false" ht="18.75" hidden="false" customHeight="false" outlineLevel="0" collapsed="false">
      <c r="B91" s="213"/>
    </row>
    <row r="92" customFormat="false" ht="18.75" hidden="false" customHeight="false" outlineLevel="0" collapsed="false">
      <c r="B92" s="213"/>
    </row>
    <row r="93" customFormat="false" ht="18.75" hidden="false" customHeight="false" outlineLevel="0" collapsed="false">
      <c r="B93" s="213"/>
    </row>
    <row r="94" customFormat="false" ht="18.75" hidden="false" customHeight="false" outlineLevel="0" collapsed="false">
      <c r="B94" s="213"/>
    </row>
    <row r="95" customFormat="false" ht="18.75" hidden="false" customHeight="false" outlineLevel="0" collapsed="false">
      <c r="B95" s="213"/>
    </row>
    <row r="96" customFormat="false" ht="18.75" hidden="false" customHeight="false" outlineLevel="0" collapsed="false">
      <c r="B96" s="213"/>
    </row>
    <row r="97" customFormat="false" ht="18.75" hidden="false" customHeight="false" outlineLevel="0" collapsed="false">
      <c r="B97" s="213"/>
    </row>
    <row r="98" customFormat="false" ht="18.75" hidden="false" customHeight="false" outlineLevel="0" collapsed="false">
      <c r="B98" s="213"/>
    </row>
    <row r="99" customFormat="false" ht="18.75" hidden="false" customHeight="false" outlineLevel="0" collapsed="false">
      <c r="B99" s="213"/>
    </row>
    <row r="100" customFormat="false" ht="18.75" hidden="false" customHeight="false" outlineLevel="0" collapsed="false">
      <c r="B100" s="213"/>
    </row>
    <row r="101" customFormat="false" ht="18.75" hidden="false" customHeight="false" outlineLevel="0" collapsed="false">
      <c r="B101" s="213"/>
    </row>
    <row r="102" customFormat="false" ht="18.75" hidden="false" customHeight="false" outlineLevel="0" collapsed="false">
      <c r="B102" s="213"/>
    </row>
    <row r="103" customFormat="false" ht="18.75" hidden="false" customHeight="false" outlineLevel="0" collapsed="false">
      <c r="B103" s="213"/>
    </row>
    <row r="104" customFormat="false" ht="18.75" hidden="false" customHeight="false" outlineLevel="0" collapsed="false">
      <c r="B104" s="213"/>
    </row>
    <row r="105" customFormat="false" ht="18.75" hidden="false" customHeight="false" outlineLevel="0" collapsed="false">
      <c r="B105" s="213"/>
    </row>
    <row r="106" customFormat="false" ht="18.75" hidden="false" customHeight="false" outlineLevel="0" collapsed="false">
      <c r="B106" s="213"/>
    </row>
    <row r="107" customFormat="false" ht="18.75" hidden="false" customHeight="false" outlineLevel="0" collapsed="false">
      <c r="B107" s="213"/>
    </row>
    <row r="108" customFormat="false" ht="18.75" hidden="false" customHeight="false" outlineLevel="0" collapsed="false">
      <c r="B108" s="213"/>
    </row>
    <row r="109" customFormat="false" ht="18.75" hidden="false" customHeight="false" outlineLevel="0" collapsed="false">
      <c r="B109" s="213"/>
    </row>
  </sheetData>
  <mergeCells count="6">
    <mergeCell ref="A1:E1"/>
    <mergeCell ref="A2:E2"/>
    <mergeCell ref="A3:D3"/>
    <mergeCell ref="A4:D4"/>
    <mergeCell ref="A25:C25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Бибина</cp:lastModifiedBy>
  <cp:lastPrinted>2024-03-11T08:45:54Z</cp:lastPrinted>
  <dcterms:modified xsi:type="dcterms:W3CDTF">2024-06-05T11:30:34Z</dcterms:modified>
  <cp:revision>0</cp:revision>
  <dc:subject/>
  <dc:title/>
</cp:coreProperties>
</file>