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Прил 5 Проект" sheetId="1" state="visible" r:id="rId2"/>
  </sheets>
  <definedNames>
    <definedName function="false" hidden="false" localSheetId="0" name="_xlnm.Print_Area" vbProcedure="false">'Прил 5 Проект'!$A$1:$Z$555</definedName>
    <definedName function="false" hidden="false" name="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монт+оборудование ф-лы Б.Слободка и Бобровское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6</xdr:col>
                <xdr:colOff>6</xdr:colOff>
                <xdr:row>732</xdr:row>
                <xdr:rowOff>9</xdr:rowOff>
              </xdr:from>
              <xdr:to>
                <xdr:col>27</xdr:col>
                <xdr:colOff>52</xdr:colOff>
                <xdr:row>741</xdr:row>
                <xdr:rowOff>9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монт+оборудование ф-лы Б.Слободка и Бобровское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6</xdr:col>
                <xdr:colOff>73</xdr:colOff>
                <xdr:row>732</xdr:row>
                <xdr:rowOff>9</xdr:rowOff>
              </xdr:from>
              <xdr:to>
                <xdr:col>28</xdr:col>
                <xdr:colOff>39</xdr:colOff>
                <xdr:row>741</xdr:row>
                <xdr:rowOff>9</xdr:rowOff>
              </xdr:to>
            </anchor>
          </commentPr>
        </mc:Choice>
        <mc:Fallback/>
      </mc:AlternateContent>
    </comment>
    <comment ref="J1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монт+оборудование ф-лы Б.Слободка и Бобровское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6</xdr:col>
                <xdr:colOff>73</xdr:colOff>
                <xdr:row>727</xdr:row>
                <xdr:rowOff>0</xdr:rowOff>
              </xdr:from>
              <xdr:to>
                <xdr:col>28</xdr:col>
                <xdr:colOff>39</xdr:colOff>
                <xdr:row>730</xdr:row>
                <xdr:rowOff>4</xdr:rowOff>
              </xdr:to>
            </anchor>
          </commentPr>
        </mc:Choice>
        <mc:Fallback/>
      </mc:AlternateContent>
    </comment>
    <comment ref="M1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монт+оборудование ф-лы Б.Слободка и Бобровское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6</xdr:col>
                <xdr:colOff>6</xdr:colOff>
                <xdr:row>727</xdr:row>
                <xdr:rowOff>0</xdr:rowOff>
              </xdr:from>
              <xdr:to>
                <xdr:col>27</xdr:col>
                <xdr:colOff>52</xdr:colOff>
                <xdr:row>73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9" uniqueCount="615">
  <si>
    <t xml:space="preserve">Исполнение </t>
  </si>
  <si>
    <t xml:space="preserve">муниципальных программ *
Нюксенского муниципального округа за 2023 год</t>
  </si>
  <si>
    <t xml:space="preserve">(тыс.рублей)</t>
  </si>
  <si>
    <t xml:space="preserve">№ п/п</t>
  </si>
  <si>
    <t xml:space="preserve">Наименование муниципальной программы</t>
  </si>
  <si>
    <t xml:space="preserve">Целевая статья</t>
  </si>
  <si>
    <t xml:space="preserve">РЗ</t>
  </si>
  <si>
    <t xml:space="preserve">ПР</t>
  </si>
  <si>
    <t xml:space="preserve">КВР</t>
  </si>
  <si>
    <t xml:space="preserve">Сумма</t>
  </si>
  <si>
    <t xml:space="preserve">% исполнения</t>
  </si>
  <si>
    <t xml:space="preserve">2023 год</t>
  </si>
  <si>
    <t xml:space="preserve">Отклонения</t>
  </si>
  <si>
    <t xml:space="preserve">2024 год</t>
  </si>
  <si>
    <t xml:space="preserve">Отклонение</t>
  </si>
  <si>
    <t xml:space="preserve">План</t>
  </si>
  <si>
    <t xml:space="preserve">Факт</t>
  </si>
  <si>
    <t xml:space="preserve">6</t>
  </si>
  <si>
    <t xml:space="preserve">7</t>
  </si>
  <si>
    <t xml:space="preserve">4</t>
  </si>
  <si>
    <t xml:space="preserve">5</t>
  </si>
  <si>
    <t xml:space="preserve">Социальная поддержка граждан и социально ориентированных некоммерческих организаций Нюксенского муниципального округа на 2021-2030 годы</t>
  </si>
  <si>
    <t xml:space="preserve">01 0 00 00000</t>
  </si>
  <si>
    <t xml:space="preserve">Подпрограмма "Социальная поддержка граждан Нюксенского муниципального округа на 2021-2030 годы"</t>
  </si>
  <si>
    <t xml:space="preserve">01 1 00 00000</t>
  </si>
  <si>
    <t xml:space="preserve">Основное мероприятие "Обеспечение организации и осуществления органами местного самоуправления деятельности по опеке и попечительству"</t>
  </si>
  <si>
    <t xml:space="preserve">01 1 01 00000</t>
  </si>
  <si>
    <t xml:space="preserve">01</t>
  </si>
  <si>
    <t xml:space="preserve">04</t>
  </si>
  <si>
    <t xml:space="preserve">Выполнение отдельных государственных полномочий по закону области от 17 декабря 2007 года №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 обучающихся в федеральных образовательных учреждениях), лиц из числа детей указанных категорий"</t>
  </si>
  <si>
    <t xml:space="preserve">01 1 01 7231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новное мероприятие "Обеспечение мер социальной поддержки отдельным категориям граждан и предоставление иных социальных выплат"
</t>
  </si>
  <si>
    <t xml:space="preserve">01 1 02 00000</t>
  </si>
  <si>
    <t xml:space="preserve">Мероприятия в области социальной политики</t>
  </si>
  <si>
    <t xml:space="preserve">01 1 02 25140</t>
  </si>
  <si>
    <t xml:space="preserve">Расходы на выплаты персоналу казенных учреждений</t>
  </si>
  <si>
    <t xml:space="preserve">10</t>
  </si>
  <si>
    <t xml:space="preserve">03</t>
  </si>
  <si>
    <t xml:space="preserve">1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бюджетным учреждениям </t>
  </si>
  <si>
    <t xml:space="preserve">610</t>
  </si>
  <si>
    <t xml:space="preserve">Субсидии автономным учреждениям</t>
  </si>
  <si>
    <t xml:space="preserve">620</t>
  </si>
  <si>
    <t xml:space="preserve">06</t>
  </si>
  <si>
    <t xml:space="preserve">Реализация мер социальной поддержки граждан, призванных на военную службу по мобилизации, по контракту и членов их семей</t>
  </si>
  <si>
    <t xml:space="preserve">01 1 02 25160</t>
  </si>
  <si>
    <t xml:space="preserve">Публичные нормативные социальные выплаты гражданам</t>
  </si>
  <si>
    <t xml:space="preserve">310</t>
  </si>
  <si>
    <t xml:space="preserve">Доплаты к пенсиям </t>
  </si>
  <si>
    <t xml:space="preserve">01 1 02 80010</t>
  </si>
  <si>
    <t xml:space="preserve">Публичные нормативные социальные выплаты гражданам
</t>
  </si>
  <si>
    <t xml:space="preserve">Ежемесячное денежное вознаграждение лицам, удостоенным звания "Почетный гражданин Нюксенского муниципального округа"</t>
  </si>
  <si>
    <t xml:space="preserve">01 1 02 80020</t>
  </si>
  <si>
    <t xml:space="preserve">13</t>
  </si>
  <si>
    <t xml:space="preserve">Публичные нормативные выплаты гражданам несоциального характера
</t>
  </si>
  <si>
    <t xml:space="preserve">330</t>
  </si>
  <si>
    <t xml:space="preserve">Подпрограмма "Поддержка социально-ориентированных некоммерческих организаций Нюксенского муниципального округа на 2021-2030 годы"</t>
  </si>
  <si>
    <t xml:space="preserve">01 2 00 00000</t>
  </si>
  <si>
    <t xml:space="preserve">Основное мероприятие "Предоставление финансовой и имущественной поддержки социально ориентированным некоммерческим организациям"</t>
  </si>
  <si>
    <t xml:space="preserve">01 2 01 00000</t>
  </si>
  <si>
    <t xml:space="preserve">Предоставление субсидий социально ориентированным некоммерческим организациям </t>
  </si>
  <si>
    <t xml:space="preserve">01 2 01 2515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Основное мероприятие "Организация свободного времени и культурного досуга и меры по укреплению здоровья граждан пожилого возраста"</t>
  </si>
  <si>
    <t xml:space="preserve">01 2 02 00000</t>
  </si>
  <si>
    <t xml:space="preserve">01 2 02 2515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
</t>
  </si>
  <si>
    <t xml:space="preserve">Здоровье нюксян на 2019-2025 годы</t>
  </si>
  <si>
    <t xml:space="preserve">02 0 00 00000</t>
  </si>
  <si>
    <t xml:space="preserve">Основное мероприятие "Формирование здорового образа жизни населения"</t>
  </si>
  <si>
    <t xml:space="preserve">02 1 00 00000</t>
  </si>
  <si>
    <t xml:space="preserve">Реализация мероприятий, направленных на формирование здорового образа жизни населения</t>
  </si>
  <si>
    <t xml:space="preserve">02 1 00 29070</t>
  </si>
  <si>
    <t xml:space="preserve">Основное мероприятие "Реализация мероприятий, направленных на развитие кадрового потенциала в области здравоохранения"</t>
  </si>
  <si>
    <t xml:space="preserve">02 2 00 00000</t>
  </si>
  <si>
    <t xml:space="preserve">Реализация мероприятий, направленных на развитие кадрового потенциала</t>
  </si>
  <si>
    <t xml:space="preserve">02 2 00 29030</t>
  </si>
  <si>
    <t xml:space="preserve">Формирование законопослушного поведения участников дорожного движения на территории Нюксенского муниципального округа на 2019-2030 годы</t>
  </si>
  <si>
    <t xml:space="preserve">03 0 00 00000</t>
  </si>
  <si>
    <t xml:space="preserve">Основное мероприятие "Профилактика и предупреждение дорожно-транспортных происшествий с участием детей"</t>
  </si>
  <si>
    <t xml:space="preserve">03 1 00 00000</t>
  </si>
  <si>
    <t xml:space="preserve">Мероприятия по профилактике дорожно-транспортных происшествий</t>
  </si>
  <si>
    <t xml:space="preserve">03 1 00 23070</t>
  </si>
  <si>
    <t xml:space="preserve">14</t>
  </si>
  <si>
    <t xml:space="preserve">Субсидии бюджетным учреждениям</t>
  </si>
  <si>
    <t xml:space="preserve">Реализация мероприятий по обеспечению безопасности жизни и здоровья детей, обучающихся в общеобразовательных организациях района</t>
  </si>
  <si>
    <t xml:space="preserve">03 1 00 23080</t>
  </si>
  <si>
    <t xml:space="preserve">07</t>
  </si>
  <si>
    <t xml:space="preserve">09</t>
  </si>
  <si>
    <t xml:space="preserve">Основное мероприятие  "Безопасность дорожного движения"</t>
  </si>
  <si>
    <t xml:space="preserve">03 2 00 00000</t>
  </si>
  <si>
    <t xml:space="preserve">03 2 00 23070</t>
  </si>
  <si>
    <t xml:space="preserve">Формирование современной городской среды и благоустройства Нюксенского муниципального округа на 2018-2025 годы</t>
  </si>
  <si>
    <t xml:space="preserve">04 0 00 00000</t>
  </si>
  <si>
    <t xml:space="preserve">Подпрограмма "Формирование современной городской среды на территории Нюксенского муниципального округа"</t>
  </si>
  <si>
    <t xml:space="preserve">04 1 00 00000</t>
  </si>
  <si>
    <t xml:space="preserve">Реализация регионального проекта "Формирование комфортной городской среды" в части благоустройства общественных и дворовых территорий муниципальных образований области</t>
  </si>
  <si>
    <t xml:space="preserve">04 1 F2 00000</t>
  </si>
  <si>
    <t xml:space="preserve">Проведение мероприятий по благоустройству дворовых территорий</t>
  </si>
  <si>
    <t xml:space="preserve">04 1 F2 55551</t>
  </si>
  <si>
    <t xml:space="preserve">05</t>
  </si>
  <si>
    <t xml:space="preserve">Проведение мероприятий по благоустройству общественных территорий</t>
  </si>
  <si>
    <t xml:space="preserve">04 1 F2 55552</t>
  </si>
  <si>
    <t xml:space="preserve">Иные закупки товаров, работ и услуг для государственных (муниципальных) нужд</t>
  </si>
  <si>
    <t xml:space="preserve">Проведение мероприятий по благоустройству общественных пространств</t>
  </si>
  <si>
    <t xml:space="preserve">04 1 F2 71552</t>
  </si>
  <si>
    <t xml:space="preserve">Подпрограмма "Благоустройство территорий населенных пунктов Нюксенского муниципального округа"</t>
  </si>
  <si>
    <t xml:space="preserve">04 2 00 00000</t>
  </si>
  <si>
    <t xml:space="preserve">Основное мероприятие "Организация уличного освещения"</t>
  </si>
  <si>
    <t xml:space="preserve">04 2 01 00000</t>
  </si>
  <si>
    <t xml:space="preserve">Уличное освещение </t>
  </si>
  <si>
    <t xml:space="preserve">04 2 01 S1090</t>
  </si>
  <si>
    <t xml:space="preserve">Уплата налогов, сборов и иных платежей
</t>
  </si>
  <si>
    <t xml:space="preserve">850</t>
  </si>
  <si>
    <t xml:space="preserve">Реализация проекта "Народный бюджет"</t>
  </si>
  <si>
    <t xml:space="preserve">04 2 01 S2270</t>
  </si>
  <si>
    <t xml:space="preserve">Основное мероприятие "Мероприятия в сфере благоустройства"</t>
  </si>
  <si>
    <t xml:space="preserve">04 2 02 00000</t>
  </si>
  <si>
    <t xml:space="preserve">Проведение мероприятий в сфере благоустройства</t>
  </si>
  <si>
    <t xml:space="preserve">04 2 02 23200</t>
  </si>
  <si>
    <t xml:space="preserve">04 2 02 S2270</t>
  </si>
  <si>
    <t xml:space="preserve">Основное мероприятие "Организация ритуальных услуг и содержание мест захоронения"</t>
  </si>
  <si>
    <t xml:space="preserve">04 2 03 00000</t>
  </si>
  <si>
    <t xml:space="preserve">Организация ритуальных услуг и содержание мест захоронения</t>
  </si>
  <si>
    <t xml:space="preserve">04 2 03 23300</t>
  </si>
  <si>
    <t xml:space="preserve">Совершенствование муниципального управления в Нюксенском муниципальном округе на 2020-2025 годы</t>
  </si>
  <si>
    <t xml:space="preserve">05 0 00 00000</t>
  </si>
  <si>
    <t xml:space="preserve">Подпрограмма "Развитие кадрового потенциала в Нюксенском муниципальном округе"</t>
  </si>
  <si>
    <t xml:space="preserve">05 1 00 00000</t>
  </si>
  <si>
    <t xml:space="preserve">Основное мероприятие "Привлечение квалифицированных специалистов на территорию муниципального округа"</t>
  </si>
  <si>
    <t xml:space="preserve">05 1 01 00000</t>
  </si>
  <si>
    <t xml:space="preserve">Ежемесячная денежная выплата студентам, заключившим договора с администрацией округа</t>
  </si>
  <si>
    <t xml:space="preserve">05 1 01 80800</t>
  </si>
  <si>
    <t xml:space="preserve">Мероприятия, направленные на стимулирование кадров</t>
  </si>
  <si>
    <t xml:space="preserve">05 1 01 20810</t>
  </si>
  <si>
    <t xml:space="preserve">Основное мероприятие "Совершенствование и повышение профессионального уровня кадров"</t>
  </si>
  <si>
    <t xml:space="preserve">05 1 02 00000</t>
  </si>
  <si>
    <t xml:space="preserve">Мероприятия, направленные на повышение квалификационного уровня </t>
  </si>
  <si>
    <t xml:space="preserve">05 1 02 20800</t>
  </si>
  <si>
    <t xml:space="preserve">Подпрограмма "Обеспечение защиты прав и законных интересов граждан, общества от угроз, связанных с коррупцией"</t>
  </si>
  <si>
    <t xml:space="preserve">05 2 00 00000</t>
  </si>
  <si>
    <t xml:space="preserve">Основное мероприятие "Организация правового просвещения и правового информирования граждан по вопросам противодействия коррупции"</t>
  </si>
  <si>
    <t xml:space="preserve">05 2 01 00000</t>
  </si>
  <si>
    <t xml:space="preserve">Мероприятия по противодействию коррупции</t>
  </si>
  <si>
    <t xml:space="preserve">05 2 01 20240</t>
  </si>
  <si>
    <t xml:space="preserve">Подпрограмма "Совершенствование процессов предоставления государственных и муниципальных услуг, в том числе на базе многофункционального центра предоставления государственных и муниципальных услуг"</t>
  </si>
  <si>
    <t xml:space="preserve">05 3 00 00000</t>
  </si>
  <si>
    <t xml:space="preserve">Основное мероприятие "Организация деятельности по оказанию государственных и муниципальных услуг (выполнению работ) муниципальным учреждением  "МФЦ Нюксенского муниципального округа"</t>
  </si>
  <si>
    <t xml:space="preserve">05 3 01 00000</t>
  </si>
  <si>
    <t xml:space="preserve">Расходы на обеспечение деятельности (оказание услуг) муниципальных учреждений</t>
  </si>
  <si>
    <t xml:space="preserve">05 3 01 00590</t>
  </si>
  <si>
    <t xml:space="preserve">Уплата налогов, сборов и иных платежей</t>
  </si>
  <si>
    <t xml:space="preserve">Осуществление отдельных государственных полномочий в соответствии с законом области от 10 декабря 2014 года №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05 3 01 72250</t>
  </si>
  <si>
    <t xml:space="preserve">Подпрограмма "Обеспечение реализации муниципальной программы "Совершенствование муниципального управления в Нюксенском муниципальном округе на 2020-2025 годы"</t>
  </si>
  <si>
    <t xml:space="preserve">05 4 00 00000</t>
  </si>
  <si>
    <t xml:space="preserve">Основное мероприятие "Обеспечение деятельности администрации округа"</t>
  </si>
  <si>
    <t xml:space="preserve">05 4 01 00000</t>
  </si>
  <si>
    <t xml:space="preserve">Расходы на обеспечение функций муниципальных органов</t>
  </si>
  <si>
    <t xml:space="preserve">05 4 01 00190</t>
  </si>
  <si>
    <t xml:space="preserve">Реализация расходных обязательств в части обеспечения выплаты заработной платы работникам муниципальных учреждений</t>
  </si>
  <si>
    <t xml:space="preserve">05 4 01 70030</t>
  </si>
  <si>
    <t xml:space="preserve">Социальные выплаты гражданам, кроме публичных нормативных социальных выплат
</t>
  </si>
  <si>
    <t xml:space="preserve">Субвенция на осуществление отдельных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, муниципальных округов и городских округов Вологодской области отдельными полномочиями в сфере архивного дела"</t>
  </si>
  <si>
    <t xml:space="preserve">05 4 01 72190</t>
  </si>
  <si>
    <t xml:space="preserve">Членский взнос в ассоциацию муниципальных образований</t>
  </si>
  <si>
    <t xml:space="preserve">05 4 01 21010</t>
  </si>
  <si>
    <t xml:space="preserve">Членский взнос в ассоциацию "Здоровые города, районы и поселки"</t>
  </si>
  <si>
    <t xml:space="preserve">05 4 01 21020</t>
  </si>
  <si>
    <t xml:space="preserve">Осуществление первичного воинского учета на территориях, где отсутствуют военные комиссариаты</t>
  </si>
  <si>
    <t xml:space="preserve">05 4 01 51180</t>
  </si>
  <si>
    <t xml:space="preserve">02</t>
  </si>
  <si>
    <t xml:space="preserve">Основное мероприятие "Поощрение муниципальной управленческой команды Нюксенского муниципального округа"</t>
  </si>
  <si>
    <t xml:space="preserve">05 4 02 00000</t>
  </si>
  <si>
    <t xml:space="preserve">Иные межбюджетные трансферты на 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05 4 02 55490</t>
  </si>
  <si>
    <t xml:space="preserve">Развитие культуры и туризма Нюксенского муниципального округа на 2021-2025 годы</t>
  </si>
  <si>
    <t xml:space="preserve">06 0 00 00000</t>
  </si>
  <si>
    <t xml:space="preserve">Основное мероприятие "Сохранение, пополнение и популяризация музейных предметов и музейных коллекций"</t>
  </si>
  <si>
    <t xml:space="preserve">06 1 00 00000</t>
  </si>
  <si>
    <t xml:space="preserve">08</t>
  </si>
  <si>
    <t xml:space="preserve">Учреждения культуры</t>
  </si>
  <si>
    <t xml:space="preserve">06 1 00 01590</t>
  </si>
  <si>
    <t xml:space="preserve">06 1 00 70030</t>
  </si>
  <si>
    <t xml:space="preserve">Мероприятия, направленные на реализацию регионального проекта "Творческие люди"</t>
  </si>
  <si>
    <t xml:space="preserve">06 1 A2 00000</t>
  </si>
  <si>
    <t xml:space="preserve">Мероприятия, направленные на государственную поддержку лучших сельских учреждений культуры и лучших работников сельских учреждений культуры</t>
  </si>
  <si>
    <t xml:space="preserve">06 1 A2 55192</t>
  </si>
  <si>
    <t xml:space="preserve">Мероприятия, направленные на государственную поддержку лучших сельских учреждений культуры и государственную поддержку лучших работников сельских учреждений культуры</t>
  </si>
  <si>
    <t xml:space="preserve">Основное мероприятие "Выявление, изучение, сохранение, развитие и популяризация объектов нематериального культурного наследия Нюксенского муниципального округа в области традиционной народной культуры"</t>
  </si>
  <si>
    <t xml:space="preserve">06 2 00 00000</t>
  </si>
  <si>
    <t xml:space="preserve">06 2 00 01590</t>
  </si>
  <si>
    <t xml:space="preserve">06 2 00 70030</t>
  </si>
  <si>
    <t xml:space="preserve">06 2 A2 00000</t>
  </si>
  <si>
    <t xml:space="preserve">06 2 A2 55192</t>
  </si>
  <si>
    <t xml:space="preserve">Основное мероприятие "Развитие библиотечного дела"</t>
  </si>
  <si>
    <t xml:space="preserve">06 3 00 00000</t>
  </si>
  <si>
    <t xml:space="preserve">06 3 00 01590</t>
  </si>
  <si>
    <t xml:space="preserve">06 3 00 70030</t>
  </si>
  <si>
    <t xml:space="preserve">Мероприятия по модернизации библиотек в части комплектования книжных фондов библиотек муниципальных образований</t>
  </si>
  <si>
    <t xml:space="preserve">06 3 00 L5193</t>
  </si>
  <si>
    <t xml:space="preserve">Мероприятия, направленные на обеспечение развития и укрепление материально-технической базы муниципальных учреждений отрасли культуры</t>
  </si>
  <si>
    <t xml:space="preserve">06 3 00 S1960</t>
  </si>
  <si>
    <t xml:space="preserve">Мероприятия, направленные на комплектование книжных фондов муниципальных библиотек</t>
  </si>
  <si>
    <t xml:space="preserve">06 3 00 S1980</t>
  </si>
  <si>
    <t xml:space="preserve">Основное мероприятие "Организация предоставления дополнительного образования"</t>
  </si>
  <si>
    <t xml:space="preserve">06 4 00 00000</t>
  </si>
  <si>
    <t xml:space="preserve">Учреждения по внешкольной работе с детьми </t>
  </si>
  <si>
    <t xml:space="preserve">06 4 00 15590</t>
  </si>
  <si>
    <t xml:space="preserve">06 4 00 70030</t>
  </si>
  <si>
    <t xml:space="preserve">Основное мероприятие "Организация и проведение культурных проектов, мероприятий, посвященных праздничным и памятным датам"</t>
  </si>
  <si>
    <t xml:space="preserve">06 5 00 00000</t>
  </si>
  <si>
    <t xml:space="preserve">Мероприятия в сфере культуры</t>
  </si>
  <si>
    <t xml:space="preserve">06 5 00 28010</t>
  </si>
  <si>
    <t xml:space="preserve">06 5 00 01590</t>
  </si>
  <si>
    <t xml:space="preserve">Субсидии автономным учреждениям
</t>
  </si>
  <si>
    <t xml:space="preserve">06 5 00 70030</t>
  </si>
  <si>
    <t xml:space="preserve">06 5 00 S1960</t>
  </si>
  <si>
    <t xml:space="preserve">06 5 00 S2270</t>
  </si>
  <si>
    <t xml:space="preserve">Основное мероприятие "Развитие туристического потенциала в Нюксенском муниципальном округе"</t>
  </si>
  <si>
    <t xml:space="preserve">06 6 00 00000</t>
  </si>
  <si>
    <t xml:space="preserve">06 6 00 01590</t>
  </si>
  <si>
    <t xml:space="preserve">Основное мероприятие "Создание и модернизация учреждений культурно-досугового типа в сельской местности"</t>
  </si>
  <si>
    <t xml:space="preserve">06 7 00 00000</t>
  </si>
  <si>
    <t xml:space="preserve">Мероприятия по обеспечению проведения капитальных ремонтов домов культуры в сельских населенных пунктах, за исключением домов культуры, расположенных на территориях административных центров муниципальных районов</t>
  </si>
  <si>
    <t xml:space="preserve">06 7 00 S1800</t>
  </si>
  <si>
    <t xml:space="preserve">Реализация регионального проекта "Культурная среда"</t>
  </si>
  <si>
    <t xml:space="preserve">06 7 А1 00000</t>
  </si>
  <si>
    <t xml:space="preserve">Мероприятия по развитию сети учреждений культурно-досугового типа</t>
  </si>
  <si>
    <t xml:space="preserve">06 7 A1 55130</t>
  </si>
  <si>
    <t xml:space="preserve">Основное мероприятие "Строительство культурно-досуговых учреждений"</t>
  </si>
  <si>
    <t xml:space="preserve">06 8 00 00000</t>
  </si>
  <si>
    <t xml:space="preserve">06 8 00 28010</t>
  </si>
  <si>
    <t xml:space="preserve">Исполнение судебных актов
</t>
  </si>
  <si>
    <t xml:space="preserve">830</t>
  </si>
  <si>
    <t xml:space="preserve">Строительство культурно-досугового центра в с.Нюксеница</t>
  </si>
  <si>
    <t xml:space="preserve">06 8 00 S3280</t>
  </si>
  <si>
    <t xml:space="preserve">Бюджетные инвестиции</t>
  </si>
  <si>
    <t xml:space="preserve">410</t>
  </si>
  <si>
    <t xml:space="preserve">Развитие физической культуры и спорта в Нюксенском муниципальном округе на 2021-2025 годы</t>
  </si>
  <si>
    <t xml:space="preserve">07 0 00 00000</t>
  </si>
  <si>
    <t xml:space="preserve">Основное мероприятие "Физическое воспитание и обеспечение организации проведения физкультурных мероприятий и массовых спортивных мероприятий"</t>
  </si>
  <si>
    <t xml:space="preserve">07 1 00 00000</t>
  </si>
  <si>
    <t xml:space="preserve">07 1 00 00590</t>
  </si>
  <si>
    <t xml:space="preserve">11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
</t>
  </si>
  <si>
    <t xml:space="preserve">07 1 00 70030</t>
  </si>
  <si>
    <t xml:space="preserve">Мероприятия в области физической культуры и спорта</t>
  </si>
  <si>
    <t xml:space="preserve">07 1 00 20600</t>
  </si>
  <si>
    <t xml:space="preserve">Мероприятия по организации и проведению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07 1 00 S1760</t>
  </si>
  <si>
    <t xml:space="preserve">07 1 00 S2270</t>
  </si>
  <si>
    <t xml:space="preserve">Основное мероприятие "Строительство объектов физической культуры и спорта"</t>
  </si>
  <si>
    <t xml:space="preserve">07 2 00 00000</t>
  </si>
  <si>
    <t xml:space="preserve">Строительство и реконструкция объектов физической культуры и спорта муниципальной собственности</t>
  </si>
  <si>
    <t xml:space="preserve">07 2 00 S3240</t>
  </si>
  <si>
    <t xml:space="preserve">Развитие образования Нюксенского муниципального округа на 2021-2025 годы</t>
  </si>
  <si>
    <t xml:space="preserve">08 0 00 00000</t>
  </si>
  <si>
    <t xml:space="preserve">Подпрограмма "Развитие дошкольного, общего и дополнительного образования детей"</t>
  </si>
  <si>
    <t xml:space="preserve">08 1 00 00000</t>
  </si>
  <si>
    <t xml:space="preserve">Основное мероприятие "Организация предоставления дошкольного образования в бюджетном образовательном учреждении"</t>
  </si>
  <si>
    <t xml:space="preserve">08 1 01 00000</t>
  </si>
  <si>
    <t xml:space="preserve">Обеспечение дошкольного образования и общеобразовательного процесса в муниципальных образовательных организациях</t>
  </si>
  <si>
    <t xml:space="preserve">08 1 01 72010</t>
  </si>
  <si>
    <t xml:space="preserve">Дошкольные учреждения</t>
  </si>
  <si>
    <t xml:space="preserve">08 1 01 14590</t>
  </si>
  <si>
    <t xml:space="preserve">Мероприятия, направленные на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08 1 01 S1490</t>
  </si>
  <si>
    <t xml:space="preserve">Основное мероприятие "Организация предоставления общедоступного и бесплатного начального общего, основного общего, среднего общего образования в бюджетных образовательных организациях"</t>
  </si>
  <si>
    <t xml:space="preserve">08 1 02 00000</t>
  </si>
  <si>
    <t xml:space="preserve">Обеспечение дошкольного образования и общеобразовательного процесса в муниципальных 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08 1 02 53031</t>
  </si>
  <si>
    <t xml:space="preserve">08 1 02 72010</t>
  </si>
  <si>
    <t xml:space="preserve">Школы - детские сады, школы начальные, неполные средние и средние </t>
  </si>
  <si>
    <t xml:space="preserve">08 1 02 13590</t>
  </si>
  <si>
    <t xml:space="preserve">460</t>
  </si>
  <si>
    <t xml:space="preserve">08 1 02 7003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 1 02 L3041</t>
  </si>
  <si>
    <t xml:space="preserve">Мероприятия, направленные на модернизацию школьных систем образования</t>
  </si>
  <si>
    <t xml:space="preserve">08 1 02 L7500</t>
  </si>
  <si>
    <t xml:space="preserve">Мероприятия, направленные на модернизацию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</t>
  </si>
  <si>
    <t xml:space="preserve">08 1 02 L7501</t>
  </si>
  <si>
    <t xml:space="preserve">Мероприятия, направленные на обеспечение условий для организации питания обучающихся в муниципальных общеобразовательных организациях</t>
  </si>
  <si>
    <t xml:space="preserve">08 1 02 S1440</t>
  </si>
  <si>
    <t xml:space="preserve">08 1 02 S1490</t>
  </si>
  <si>
    <t xml:space="preserve">08 1 03 00000</t>
  </si>
  <si>
    <t xml:space="preserve">08 1 03 15590</t>
  </si>
  <si>
    <t xml:space="preserve">08 1 03 70030</t>
  </si>
  <si>
    <t xml:space="preserve">Мероприятия, направленные на реализацию проекта по обеспечению системы дополнительного образования детей посредством внедрения принципа персонифицированного финансирования</t>
  </si>
  <si>
    <t xml:space="preserve">08 1 03 12590</t>
  </si>
  <si>
    <t xml:space="preserve">Обеспечение персонифицированного финансирования дополнительного образования детей</t>
  </si>
  <si>
    <t xml:space="preserve">08 1 03 16590 </t>
  </si>
  <si>
    <t xml:space="preserve">Основное мероприятие "Обеспечение предоставления мер социальной поддержки отдельным категориям обучающихся в муниципальных образовательных организациях"</t>
  </si>
  <si>
    <t xml:space="preserve">08 1 04 0000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08 1 04 72020</t>
  </si>
  <si>
    <t xml:space="preserve">Основное мероприятие "Организация методического сопровождения повышения профессиональной компетентности педагогических и руководящих кадров" </t>
  </si>
  <si>
    <t xml:space="preserve">08 1 05 00000</t>
  </si>
  <si>
    <t xml:space="preserve">08 1 05 14590</t>
  </si>
  <si>
    <t xml:space="preserve">08 1 05 13590</t>
  </si>
  <si>
    <t xml:space="preserve">08 1 05 15590</t>
  </si>
  <si>
    <t xml:space="preserve">08 1 05 00190</t>
  </si>
  <si>
    <t xml:space="preserve">Основное мероприятие "Развитие системы поддержки талантливых детей в образовательных учреждениях"</t>
  </si>
  <si>
    <t xml:space="preserve">08 1 06 00000</t>
  </si>
  <si>
    <t xml:space="preserve">08 1 06 13590</t>
  </si>
  <si>
    <t xml:space="preserve">08 1 06 15590</t>
  </si>
  <si>
    <t xml:space="preserve">Расходы на обеспечение функций муниципальных органов </t>
  </si>
  <si>
    <t xml:space="preserve">08 1 06 00190</t>
  </si>
  <si>
    <t xml:space="preserve">Основное мероприятие "Организация содержательного досуга детей в каникулярное время"</t>
  </si>
  <si>
    <t xml:space="preserve">08 1 07 00000</t>
  </si>
  <si>
    <t xml:space="preserve">08 1 07 13590</t>
  </si>
  <si>
    <t xml:space="preserve">08 1 07 14590</t>
  </si>
  <si>
    <t xml:space="preserve">08 1 07 15590</t>
  </si>
  <si>
    <t xml:space="preserve">Основное мероприятие "Строительство, реконструкция, капитальный ремонт и ремонт образовательных организаций"</t>
  </si>
  <si>
    <t xml:space="preserve">08 1 08 00000</t>
  </si>
  <si>
    <t xml:space="preserve">Мероприятия по разработке проектно-сметной документации на строительство, реконструкцию, капитальный ремонт и ремонт образовательных организаций муниципальной собственности</t>
  </si>
  <si>
    <t xml:space="preserve">08 1 08 13600</t>
  </si>
  <si>
    <t xml:space="preserve">Бюджетные инвестиции
</t>
  </si>
  <si>
    <t xml:space="preserve">Основное мероприятие "Реализация регионального проекта "Современная школа"</t>
  </si>
  <si>
    <t xml:space="preserve">08 1 Е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8 1 Е1 51720</t>
  </si>
  <si>
    <t xml:space="preserve">Основное мероприятие "Реализация регионального проекта "Успех каждого ребенка"</t>
  </si>
  <si>
    <t xml:space="preserve">08 1 E2 0000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8 1 E2 50970</t>
  </si>
  <si>
    <t xml:space="preserve">Основное мероприятие "Реализация регионального проекта "Цифровая образовательная среда"</t>
  </si>
  <si>
    <t xml:space="preserve">08 1 Е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8 1 Е4 52130</t>
  </si>
  <si>
    <t xml:space="preserve">Основное мероприятие "Реализация регионального проекта "Патриотическое воспитание граждан Российской Федерации (Вологодская область)"</t>
  </si>
  <si>
    <t xml:space="preserve">08 1 Е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8 1 ЕВ 51790</t>
  </si>
  <si>
    <t xml:space="preserve">Подпрограмма "Обеспечение создания условий для реализации программы"</t>
  </si>
  <si>
    <t xml:space="preserve">08 2 00 00000</t>
  </si>
  <si>
    <t xml:space="preserve">Основное мероприятие "Обеспечение деятельности управления образования"</t>
  </si>
  <si>
    <t xml:space="preserve">08 2 01 00000</t>
  </si>
  <si>
    <t xml:space="preserve">08 2 01 00190</t>
  </si>
  <si>
    <t xml:space="preserve">08 2 01 55490</t>
  </si>
  <si>
    <t xml:space="preserve">Основное мероприятие "Приобретение услуг распределительно-логистического центра"</t>
  </si>
  <si>
    <t xml:space="preserve">08 2 02 00000</t>
  </si>
  <si>
    <t xml:space="preserve">Мероприятия, направленные на приобретение услуг распределительно-логистического центра на поставку продовольственных товаров для муниципальных общеобразовательных организаций</t>
  </si>
  <si>
    <t xml:space="preserve">08 2 02 S1460</t>
  </si>
  <si>
    <t xml:space="preserve">Обеспечение профилактики правонарушений, безопасности населения и территории Нюксенского муниципального округа в 2021-2025 годах</t>
  </si>
  <si>
    <t xml:space="preserve">09 0 00 00000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Воссоздание института социальной профилактики и вовлечение общественности в предупреждение правонарушений"</t>
  </si>
  <si>
    <t xml:space="preserve">09 1 01 00000</t>
  </si>
  <si>
    <t xml:space="preserve">Мероприятия по профилактики преступлений и иных правонарушений</t>
  </si>
  <si>
    <t xml:space="preserve">09 1 01 23060</t>
  </si>
  <si>
    <t xml:space="preserve">Иные выплаты населению</t>
  </si>
  <si>
    <t xml:space="preserve">360</t>
  </si>
  <si>
    <t xml:space="preserve">Основное мероприятие "Профилактика правонарушений несовершеннолетних и молодежи"</t>
  </si>
  <si>
    <t xml:space="preserve">09 1 02 00000</t>
  </si>
  <si>
    <t xml:space="preserve">09 1 02 23060</t>
  </si>
  <si>
    <t xml:space="preserve">Основное мероприятие "Предупреждение терроризма и экстремизма"</t>
  </si>
  <si>
    <t xml:space="preserve">09 1 03 00000</t>
  </si>
  <si>
    <t xml:space="preserve">09 1 03 23060</t>
  </si>
  <si>
    <t xml:space="preserve">Внедрение и (или) эксплуатация аппаратно-программного комплекса "Безопасный город"</t>
  </si>
  <si>
    <t xml:space="preserve">09 1 03 S1060</t>
  </si>
  <si>
    <t xml:space="preserve">Основное мероприятие "Обеспечение социальной адаптации и реабилитации лиц, отбывших наказание в местах лишения свободы"</t>
  </si>
  <si>
    <t xml:space="preserve">09 1 04 00000</t>
  </si>
  <si>
    <t xml:space="preserve">09 1 04 23060</t>
  </si>
  <si>
    <t xml:space="preserve">Основное мероприятие "Осуществление отдельных государственных полномочий"</t>
  </si>
  <si>
    <t xml:space="preserve">09 1 05 0000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 ноября 2005 года №1369-ОЗ "О наделении органов местного самоуправления отдельными государственными полномочиями в сфере административных отношений"</t>
  </si>
  <si>
    <t xml:space="preserve">09 1 05 72310</t>
  </si>
  <si>
    <t xml:space="preserve">Подпрограмма "Развитие системы комплексной безопасности жизнедеятельности населения округа"</t>
  </si>
  <si>
    <t xml:space="preserve">09 2 00 00000</t>
  </si>
  <si>
    <t xml:space="preserve">Основное мероприятие "Обеспечение деятельности ЕДДС"</t>
  </si>
  <si>
    <t xml:space="preserve">09 2 01 00000</t>
  </si>
  <si>
    <t xml:space="preserve">Мероприятия по снижению  рисков и смягчению последствий чрезвычайных ситуаций природного и техногенного характера</t>
  </si>
  <si>
    <t xml:space="preserve">09 2 01 23040</t>
  </si>
  <si>
    <t xml:space="preserve">Основное мероприятие "Обеспечение прогнозных данных для принятия предупредительных мер"</t>
  </si>
  <si>
    <t xml:space="preserve">09 2 02 00000</t>
  </si>
  <si>
    <t xml:space="preserve">09 2 02 23040</t>
  </si>
  <si>
    <t xml:space="preserve">Основное мероприятие "Обеспечение безопасности граждан труднодоступных населенных пунктов"</t>
  </si>
  <si>
    <t xml:space="preserve">09 2 03 00000</t>
  </si>
  <si>
    <t xml:space="preserve">09 2 03 23040</t>
  </si>
  <si>
    <t xml:space="preserve">Основное мероприятие "Ликвидация чрезвычайных ситуаций природного и техногенного характера"</t>
  </si>
  <si>
    <t xml:space="preserve">09 2 04 00000</t>
  </si>
  <si>
    <t xml:space="preserve">Создание и обслуживание системы оповещения населения, создание запасов и резервов материальных ресурсов, предназначенных в целях гражданской обороны и для предупреждения и ликвидации чрезвычайных ситуаций природного и техногенного характера</t>
  </si>
  <si>
    <t xml:space="preserve">09 2 04 23050</t>
  </si>
  <si>
    <t xml:space="preserve">Основное мероприятие "Обеспечение безопасности населения при чрезвычайных ситуациях природного и техногенного характера"</t>
  </si>
  <si>
    <t xml:space="preserve">09 2 05 00000</t>
  </si>
  <si>
    <t xml:space="preserve">Мероприятия по безопасности населения на водных объектах </t>
  </si>
  <si>
    <t xml:space="preserve">09 2 05 23100</t>
  </si>
  <si>
    <t xml:space="preserve">Мероприятия по обеспечению пожарной безопасности населения</t>
  </si>
  <si>
    <t xml:space="preserve">09 2 05 23110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09 3 00 00000</t>
  </si>
  <si>
    <t xml:space="preserve">Основное мероприятие "Профилактика незаконного оборота наркотиков, зависимости от психоактивных веществ, снижение масштабов злоупотребления алкогольной продукцией"</t>
  </si>
  <si>
    <t xml:space="preserve">09 3 01 00000</t>
  </si>
  <si>
    <t xml:space="preserve">Мероприятия по информационному обеспечению (публикация статей по проблемам подростковой преступности, наркомании и токсикомании среди молодежи, пропаганде здорового образа жизни подростков и молодежи, их ориентации на духовные ценности)</t>
  </si>
  <si>
    <t xml:space="preserve">09 3 01 23090</t>
  </si>
  <si>
    <t xml:space="preserve">Охрана окружающей среды и обеспечение экологической безопасности Нюксенского муниципального округа на 2021-2025 годы</t>
  </si>
  <si>
    <t xml:space="preserve">10 0 00 00000</t>
  </si>
  <si>
    <t xml:space="preserve">Основное мероприятие "Охрана и рациональное использование водных ресурсов"</t>
  </si>
  <si>
    <t xml:space="preserve">10 1 00 00000</t>
  </si>
  <si>
    <t xml:space="preserve">Природоохранные мероприятия</t>
  </si>
  <si>
    <t xml:space="preserve">10 1 00 20110</t>
  </si>
  <si>
    <t xml:space="preserve">Основное мероприятие "Предотвращение загрязнения окружающей среды отходами производства и потребления"</t>
  </si>
  <si>
    <t xml:space="preserve">10 2 00 00000</t>
  </si>
  <si>
    <t xml:space="preserve">10 2 00 20110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</t>
  </si>
  <si>
    <t xml:space="preserve">10 2 00 72310</t>
  </si>
  <si>
    <t xml:space="preserve">Мероприятия по разработке проекта рекультивации земельных участков, занятых несанкционированными свалками</t>
  </si>
  <si>
    <t xml:space="preserve">10 2 00 S3370</t>
  </si>
  <si>
    <t xml:space="preserve">Мероприятия, направленные на рекультивацию земельных участков, занятых несанкционированными свалками отходов</t>
  </si>
  <si>
    <t xml:space="preserve">10 2 00 S3390</t>
  </si>
  <si>
    <t xml:space="preserve">Основное мероприятие "Экологическое образование, просвещение и информирование населения"</t>
  </si>
  <si>
    <t xml:space="preserve">10 3 00 00000</t>
  </si>
  <si>
    <t xml:space="preserve">10 3 00 20110</t>
  </si>
  <si>
    <t xml:space="preserve">Основное мероприятие "Обустройство и охрана особо охраняемых природных территорий"</t>
  </si>
  <si>
    <t xml:space="preserve">10 4 00 00000</t>
  </si>
  <si>
    <t xml:space="preserve">10 4 00 20110</t>
  </si>
  <si>
    <t xml:space="preserve">Дорожная сеть и транспортное обслуживание в 2021-2025 годах</t>
  </si>
  <si>
    <t xml:space="preserve">11 0 00 00000</t>
  </si>
  <si>
    <t xml:space="preserve">Подпрограмма "Автомобильные дороги"</t>
  </si>
  <si>
    <t xml:space="preserve">11 1 00 00000</t>
  </si>
  <si>
    <t xml:space="preserve">Основное мероприятие "Ремонт и капитальный ремонт автомобильных дорог и искусственных сооружений"</t>
  </si>
  <si>
    <t xml:space="preserve">11 1 01 00000</t>
  </si>
  <si>
    <t xml:space="preserve">Выполнение работ по ремонту и капитальному ремонту автомобильных дорог и искусственных сооружений</t>
  </si>
  <si>
    <t xml:space="preserve">11 1 01 41300</t>
  </si>
  <si>
    <t xml:space="preserve">Осуществление дорожной деятельности в отношении автомобильных дорог общего пользования местного значения за счет бюджетных ассигнований Дорожного фонда Вологодской области в рамках подпрограммы "Автомобильные дороги" государственной программы "Дорожная сеть и транспортное обслуживание в 2021-2025 годах"</t>
  </si>
  <si>
    <t xml:space="preserve">11 1 01 S135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за счет бюджетных ассигнований Дорожного фонда Вологодской области в рамках подпрограммы "Автомобильные дороги" государственной программы "Дорожная сеть и транспортное обслуживание в 2021-2025 годах"</t>
  </si>
  <si>
    <t xml:space="preserve">11 1 01 S1360</t>
  </si>
  <si>
    <t xml:space="preserve">Основное мероприятие "Содержание автомобильных дорог и искусственных сооружений"</t>
  </si>
  <si>
    <t xml:space="preserve">11 1 02 00000</t>
  </si>
  <si>
    <t xml:space="preserve">Выполнение работ по содержанию автомобильных дорог и  искусственных сооружений
</t>
  </si>
  <si>
    <t xml:space="preserve">11 1 02 41200</t>
  </si>
  <si>
    <t xml:space="preserve">11 1 02 S1350</t>
  </si>
  <si>
    <t xml:space="preserve">Подпрограмма "Транспортное обслуживание населения"</t>
  </si>
  <si>
    <t xml:space="preserve">11 2 00 00000</t>
  </si>
  <si>
    <t xml:space="preserve">Основное мероприятие "Муниципальная поддержка  транспортных организаций"</t>
  </si>
  <si>
    <t xml:space="preserve">11 2 01 00000</t>
  </si>
  <si>
    <t xml:space="preserve">Мероприятия в области автомобильного транспорта</t>
  </si>
  <si>
    <t xml:space="preserve">11 2 01 606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81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11 2 01 S1370</t>
  </si>
  <si>
    <t xml:space="preserve">Развитие топливно-энергетического комплекса и коммунальной инфраструктуры на территории Нюксенского муниципального округа на 2021-2025 годы</t>
  </si>
  <si>
    <t xml:space="preserve">12 0 00 00000</t>
  </si>
  <si>
    <t xml:space="preserve">Подпрограмма "Энергосбережение и повышение энергетической эффективности на территории Нюксенского муниципального округа"</t>
  </si>
  <si>
    <t xml:space="preserve">12 1 00 00000</t>
  </si>
  <si>
    <t xml:space="preserve">Основное мероприятие "Подготовка объектов теплоэнергетики к работе в осенне-зимний период"</t>
  </si>
  <si>
    <t xml:space="preserve">12 1 01 00000</t>
  </si>
  <si>
    <t xml:space="preserve">Мероприятия в области энергосбережения</t>
  </si>
  <si>
    <t xml:space="preserve">12 1 01 20560</t>
  </si>
  <si>
    <t xml:space="preserve">Основное мероприятие "Ремонты и содержание систем водоснабжения и водоотведения на территории Нюксенского муниципального округа"</t>
  </si>
  <si>
    <t xml:space="preserve">12 1 02 00000</t>
  </si>
  <si>
    <t xml:space="preserve">12 1 02 20560</t>
  </si>
  <si>
    <t xml:space="preserve">Исполнение судебных актов Российской Федерации и мировых соглашений по возмещению причиненного вреда
</t>
  </si>
  <si>
    <t xml:space="preserve">Производственный контроль качества питьевой воды из источников водоснабжения</t>
  </si>
  <si>
    <t xml:space="preserve">12 1 02 20610</t>
  </si>
  <si>
    <t xml:space="preserve">Основное мероприятие "Реализация проекта "Народный бюджет"</t>
  </si>
  <si>
    <t xml:space="preserve">12 1 03 00000</t>
  </si>
  <si>
    <t xml:space="preserve">Мероприятия, связанные с реализацией проекта "Народный бюджет"</t>
  </si>
  <si>
    <t xml:space="preserve">12 1 03 S2270</t>
  </si>
  <si>
    <t xml:space="preserve">Подпрограмма"Развитие жилищно-коммунальной инфраструктуры муниципального округа"</t>
  </si>
  <si>
    <t xml:space="preserve">12 2 00 00000</t>
  </si>
  <si>
    <t xml:space="preserve">Основное мероприятие "Строительство, реконструкция и модернизация объектов жилищно-коммунальной инфраструктуры муниципального округа"</t>
  </si>
  <si>
    <t xml:space="preserve">12 2 01 00000</t>
  </si>
  <si>
    <t xml:space="preserve">12 2 01 20560</t>
  </si>
  <si>
    <t xml:space="preserve">Мероприятия по строительству, реконструкции и капитальному ремонту централизованных систем водоснабжения и водоотведения населенных пунктов</t>
  </si>
  <si>
    <t xml:space="preserve">12 2 01 S3040</t>
  </si>
  <si>
    <t xml:space="preserve">Мероприятия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12 2 01 09505</t>
  </si>
  <si>
    <t xml:space="preserve">Мероприятия по модернизации систем коммунальной инфраструктуры за счет средств областного бюджета</t>
  </si>
  <si>
    <t xml:space="preserve">12 2 01 S9605</t>
  </si>
  <si>
    <t xml:space="preserve">Основное мероприятие "Реализация регионального проекта "Чистая вода"</t>
  </si>
  <si>
    <t xml:space="preserve">12 2 F5 00000</t>
  </si>
  <si>
    <t xml:space="preserve">Мероприятия по строительству и реконструкции (модернизации) объектов питьевого водоснабжения в рамках регионального проекта "Чистая вода"</t>
  </si>
  <si>
    <t xml:space="preserve">12 2 F5 52430</t>
  </si>
  <si>
    <t xml:space="preserve">Содействие занятости населения Нюксенского муниципального округа на 2021-2025 годы</t>
  </si>
  <si>
    <t xml:space="preserve">13 0 00 00000</t>
  </si>
  <si>
    <t xml:space="preserve">Основное мероприятие "Создание рабочих мест для организации временного трудоустройства несовершеннолетних граждан"</t>
  </si>
  <si>
    <t xml:space="preserve">13 1 00 00000</t>
  </si>
  <si>
    <t xml:space="preserve">Мероприятия по содействию занятости населения </t>
  </si>
  <si>
    <t xml:space="preserve">13 1 00 24010</t>
  </si>
  <si>
    <t xml:space="preserve">Развитие малого и среднего предпринимательства в Нюксенском муниципальном округе на 2021-2025 годы</t>
  </si>
  <si>
    <t xml:space="preserve">14 0 00 00000</t>
  </si>
  <si>
    <t xml:space="preserve">Основное мероприятие "Создание условий для малого и среднего предпринимательства, направленных на формирование положительного образа предпринимателя, популяризации роли предпринимательства"</t>
  </si>
  <si>
    <t xml:space="preserve">14 1 00 00000</t>
  </si>
  <si>
    <t xml:space="preserve">12</t>
  </si>
  <si>
    <t xml:space="preserve">Мероприятия по популяризации роли предпринимательства</t>
  </si>
  <si>
    <t xml:space="preserve">14 1 00 20450</t>
  </si>
  <si>
    <t xml:space="preserve">Основное мероприятие "Повышение инвестиционной привлекательности Нюксенского муниципального округа"</t>
  </si>
  <si>
    <t xml:space="preserve">14 2 00 00000</t>
  </si>
  <si>
    <t xml:space="preserve">Мероприятия, направленные на повышение инвестиционной привлекательности муниципального округа</t>
  </si>
  <si>
    <t xml:space="preserve">14 2 00 20460</t>
  </si>
  <si>
    <t xml:space="preserve">Основное мероприятие "Развитие малого  предпринимательства (грантовая поддержка)"</t>
  </si>
  <si>
    <t xml:space="preserve">14 3 00 00000</t>
  </si>
  <si>
    <t xml:space="preserve">Грантовая поддержка субъектов малого  предпринимательства </t>
  </si>
  <si>
    <t xml:space="preserve">14 3 00 20470</t>
  </si>
  <si>
    <t xml:space="preserve">Основное мероприятие "Создание условий для развития мобильной торговли в малонаселенных и труднодоступных населенных пунктах"</t>
  </si>
  <si>
    <t xml:space="preserve">14 4 00 00000</t>
  </si>
  <si>
    <t xml:space="preserve">Приобретение специализированного автотранспорта для развития мобильной  торговли в малонаселенных и труднодоступных населенных пунктах</t>
  </si>
  <si>
    <t xml:space="preserve">14 4  00 </t>
  </si>
  <si>
    <t xml:space="preserve">14 4 00</t>
  </si>
  <si>
    <t xml:space="preserve">Развитие мобильной торговли в малонаселенных и труднодоступных населенных пунктах</t>
  </si>
  <si>
    <t xml:space="preserve">14 4 00 S1250</t>
  </si>
  <si>
    <t xml:space="preserve">Управление муниципальными финансами Нюксенского муниципального округа на 2021-2025 годы</t>
  </si>
  <si>
    <t xml:space="preserve">15 0 00 00000</t>
  </si>
  <si>
    <t xml:space="preserve">Основное мероприятие "Обеспечение деятельности финансового управления администрации округа, как ответственного исполнителя муниципальной программы, организация и осуществление контроля за соблюдением законодательства Российской Федерации при использовании средств бюджета муниципального округа"</t>
  </si>
  <si>
    <t xml:space="preserve">15 4 00 00000</t>
  </si>
  <si>
    <t xml:space="preserve">15 4 00 00190</t>
  </si>
  <si>
    <t xml:space="preserve">Мероприятия, направленные на повышение квалификационного уровня муниципальных служащих</t>
  </si>
  <si>
    <t xml:space="preserve">15 4 00 20800</t>
  </si>
  <si>
    <t xml:space="preserve">Членский взнос в НП "Сообщество финансистов России"</t>
  </si>
  <si>
    <t xml:space="preserve">15 4 00 20820</t>
  </si>
  <si>
    <t xml:space="preserve">15 4 00 55490</t>
  </si>
  <si>
    <t xml:space="preserve">Основное мероприятие "Организация работы казенного учреждения "Межведомственная централизованная бухгалтерия Нюксенского муниципального округа"</t>
  </si>
  <si>
    <t xml:space="preserve">15 5 00 00000</t>
  </si>
  <si>
    <t xml:space="preserve">15 5 00 00590</t>
  </si>
  <si>
    <t xml:space="preserve">15 5 00 70030</t>
  </si>
  <si>
    <t xml:space="preserve">Совершенствование системы управления и распоряжения земельно-имущественным комплексом Нюксенского муниципального округа на 2021-2025 годы</t>
  </si>
  <si>
    <t xml:space="preserve">16 0 00 00000</t>
  </si>
  <si>
    <t xml:space="preserve">Основное мероприятие "Обеспечение деятельности комитета земельно-имущественных отношений администрации Нюксенского муниципального округа"</t>
  </si>
  <si>
    <t xml:space="preserve">16 1 00 00000</t>
  </si>
  <si>
    <t xml:space="preserve">16 1 00 00190</t>
  </si>
  <si>
    <t xml:space="preserve">16 1 00 55490</t>
  </si>
  <si>
    <t xml:space="preserve">Основное мероприятие "Содержание имущества, находящегося в муниципальной собственности"</t>
  </si>
  <si>
    <t xml:space="preserve">16 2 00 00000</t>
  </si>
  <si>
    <t xml:space="preserve">Мероприятия в сфере управления и распоряжения имуществом, земельными ресурсами</t>
  </si>
  <si>
    <t xml:space="preserve">16 2 00 20500</t>
  </si>
  <si>
    <t xml:space="preserve">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</t>
  </si>
  <si>
    <t xml:space="preserve">16 2 00 97330</t>
  </si>
  <si>
    <t xml:space="preserve">Мероприятия, направленные на реализацию регионального проекта "Культурная среда"</t>
  </si>
  <si>
    <t xml:space="preserve">16 2 A1 00000</t>
  </si>
  <si>
    <t xml:space="preserve">Обеспечение учреждений культуры специализированным автотранспортом для обслуживания населения, в том числе сельского населения</t>
  </si>
  <si>
    <t xml:space="preserve">16 2 А1 55198</t>
  </si>
  <si>
    <t xml:space="preserve">Основное мероприятие "Комплекс работ в области управления земельными ресурсами"</t>
  </si>
  <si>
    <t xml:space="preserve">16 3 00 00000</t>
  </si>
  <si>
    <t xml:space="preserve">16 3 00 20500</t>
  </si>
  <si>
    <t xml:space="preserve">Мероприятия, направленные на проведение комплексных кадастровых работ</t>
  </si>
  <si>
    <t xml:space="preserve">16 3 00 L5110</t>
  </si>
  <si>
    <t xml:space="preserve"> Мероприятия, направленные на реализацию регионального проекта "Финансовая поддержка семей при рождении детей"</t>
  </si>
  <si>
    <t xml:space="preserve">16 3 Р1 00000</t>
  </si>
  <si>
    <t xml:space="preserve">Осуществление отдельных государственных полномочий в соответствии с законом области 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16 3 Р1 72300</t>
  </si>
  <si>
    <t xml:space="preserve">Развитие молодежной политики в Нюксенском муниципальном округе на 2021-2025 годы</t>
  </si>
  <si>
    <t xml:space="preserve">17 0 00 00000</t>
  </si>
  <si>
    <t xml:space="preserve">Основное мероприятие "Вовлечение молодежи в общественно-политическую жизнь, повышение гражданской активности молодых граждан"</t>
  </si>
  <si>
    <t xml:space="preserve">17 1 00 00000</t>
  </si>
  <si>
    <t xml:space="preserve">Проведение мероприятий для детей и молодежи</t>
  </si>
  <si>
    <t xml:space="preserve">17 1 00 20590</t>
  </si>
  <si>
    <t xml:space="preserve">Основное мероприятие "Формирование системы информирования подростков и молодежи об общественных движениях, социальных инициативах в сфере молодежной политики"</t>
  </si>
  <si>
    <t xml:space="preserve">17 2 00 00000</t>
  </si>
  <si>
    <t xml:space="preserve">17 2 00 20590</t>
  </si>
  <si>
    <t xml:space="preserve">Информатизация Нюксенского муниципального округа на 2021-2025 годы</t>
  </si>
  <si>
    <t xml:space="preserve">18 0 00 00000</t>
  </si>
  <si>
    <t xml:space="preserve">Основное мероприятие " Повышение открытости и доступности информации о деятельности органов местного самоуправления, предоставляемых государственных и муниципальных услугах"</t>
  </si>
  <si>
    <t xml:space="preserve">18 1 00 00000</t>
  </si>
  <si>
    <t xml:space="preserve">Реализация мероприятий по развитию информационного общества</t>
  </si>
  <si>
    <t xml:space="preserve">18 1 00 20320</t>
  </si>
  <si>
    <t xml:space="preserve">Основное мероприятие "Развитие сетевой и серверной инфраструктуры органов исполнительной муниципальной власти округа"</t>
  </si>
  <si>
    <t xml:space="preserve">18 2 00 00000</t>
  </si>
  <si>
    <t xml:space="preserve">Реализация мероприятий, направленных на развитие сетевой и серверной инфраструктуры органов исполнительной муниципальной власти округа</t>
  </si>
  <si>
    <t xml:space="preserve">18 2 00 20330</t>
  </si>
  <si>
    <t xml:space="preserve">Обеспечение населения Нюксенского муниципального округа доступным жильем и создание благоприятных условий проживания на 2021-2025 годы</t>
  </si>
  <si>
    <t xml:space="preserve">19 0 00 00000</t>
  </si>
  <si>
    <t xml:space="preserve">Основное мероприятие "Оказание поддержки отдельным категориям граждан в приобретении жилья"</t>
  </si>
  <si>
    <t xml:space="preserve">19 1 00 0000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19 1 00 51760</t>
  </si>
  <si>
    <t xml:space="preserve">Предоставление социальных выплат молодым семьям – участникам основного мероприятия "Обеспечение жильем молодых семей" государственной программы Российской Федерации "Обеспечение доступным и комфортным жильем и коммунальными услугами граждан Российской Федерации" и подпрограммы "Создание условий для обеспечения доступным жильем граждан области" государственной программы Вологодской области "Обеспечение населения Вологодской области доступным жильем и создание благоприятных условий проживания на 2021-2025 годы"</t>
  </si>
  <si>
    <t xml:space="preserve">19 1 00 L4970</t>
  </si>
  <si>
    <t xml:space="preserve">Основное мероприятие "Капитальный и текущий ремонт объектов жилищного фонда"</t>
  </si>
  <si>
    <t xml:space="preserve">19 2 00 00000</t>
  </si>
  <si>
    <t xml:space="preserve">Мероприятия, связанные с капитальным и текущем ремонтом объектов жилищного фонда</t>
  </si>
  <si>
    <t xml:space="preserve">19 2 00 20570</t>
  </si>
  <si>
    <t xml:space="preserve">Основное мероприятие "Обеспечение устойчивого сокращения непригодного для проживания жилищного фонда"</t>
  </si>
  <si>
    <t xml:space="preserve">19 3 00 00000</t>
  </si>
  <si>
    <t xml:space="preserve">Мероприятия, направленные на реализацию регионального проекта "Обеспечение устойчивого сокращения непригодного для проживания жилищного фонда"</t>
  </si>
  <si>
    <t xml:space="preserve">19 3 00 20580</t>
  </si>
  <si>
    <t xml:space="preserve">Реализация регионального проекта "Обеспечение устойчивого сокращения непригодного для проживания жилищного фонда"</t>
  </si>
  <si>
    <t xml:space="preserve">19 3 F3 00000</t>
  </si>
  <si>
    <t xml:space="preserve">19 3 F3 20580</t>
  </si>
  <si>
    <t xml:space="preserve">Мероприятия по переселению граждан из аварийного жилищного фонда счет средств, поступивших от государственной корпорации - Фонд содействия реформированию жилищно-коммунального хозяйства</t>
  </si>
  <si>
    <t xml:space="preserve">19 3 F3 67483</t>
  </si>
  <si>
    <t xml:space="preserve">Мероприятия по переселению граждан из аварийного жилищного фонда за счет средств областного бюджета</t>
  </si>
  <si>
    <t xml:space="preserve">19 3 F3 67484</t>
  </si>
  <si>
    <t xml:space="preserve">Комплексное развитие сельских территорий Нюксенского муниципального округа Вологодской области на 2020-2025 годы</t>
  </si>
  <si>
    <t xml:space="preserve">20 0 00 00000</t>
  </si>
  <si>
    <t xml:space="preserve">Основное мероприятие "Оказание содействия в обеспечении сельского населения доступным и комфортным жильем"</t>
  </si>
  <si>
    <t xml:space="preserve">20 1 00 00000</t>
  </si>
  <si>
    <t xml:space="preserve">Улучшение жилищных условий граждан, проживающих на сельских территориях</t>
  </si>
  <si>
    <t xml:space="preserve">20 1 00 L5764</t>
  </si>
  <si>
    <t xml:space="preserve">Основное мероприятие "Создание и развитие социальной, инженерной и транспортной инфраструктур на сельских территориях"</t>
  </si>
  <si>
    <t xml:space="preserve">20 2 00 00000</t>
  </si>
  <si>
    <t xml:space="preserve">Обеспечение комплексного развития сельских территорий</t>
  </si>
  <si>
    <t xml:space="preserve">20 2 00 L5769</t>
  </si>
  <si>
    <t xml:space="preserve">Основное мероприятие "Предотвращение распространения сорного растения борщевик Сосновского"</t>
  </si>
  <si>
    <t xml:space="preserve">20 4 00 00000</t>
  </si>
  <si>
    <t xml:space="preserve">Мероприятия по предотвращению распространения сорного растения борщевик Сосновского</t>
  </si>
  <si>
    <t xml:space="preserve">20 4 00 S1400</t>
  </si>
  <si>
    <t xml:space="preserve">ИТОГО</t>
  </si>
  <si>
    <t xml:space="preserve">*Исполнение представлено по муниципальным программам, действующим в 2023 году.</t>
  </si>
  <si>
    <t xml:space="preserve">И.о.начальника финансового управления, заместителя главы Нюксенского муниципального округа  __________________ О.А. Серышева</t>
  </si>
  <si>
    <t xml:space="preserve">Глава ФОТ</t>
  </si>
  <si>
    <t xml:space="preserve">ПС </t>
  </si>
  <si>
    <t xml:space="preserve">непрограммные расход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"/>
    <numFmt numFmtId="167" formatCode="0%"/>
    <numFmt numFmtId="168" formatCode="@"/>
    <numFmt numFmtId="169" formatCode="#,##0.0"/>
    <numFmt numFmtId="170" formatCode="0.00"/>
    <numFmt numFmtId="171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3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3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3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distributed" textRotation="0" wrapText="true" indent="0" shrinkToFit="tru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4" fontId="11" fillId="0" borderId="3" xfId="20" applyFont="true" applyBorder="true" applyAlignment="true" applyProtection="true">
      <alignment horizontal="left" vertical="distributed" textRotation="0" wrapText="true" indent="0" shrinkToFit="true"/>
      <protection locked="true" hidden="true"/>
    </xf>
    <xf numFmtId="168" fontId="11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3 2 2" xfId="25"/>
    <cellStyle name="Обычный 3 2 2 2" xfId="26"/>
    <cellStyle name="Обычный 3 2_4 " xfId="27"/>
    <cellStyle name="Обычный 3 3" xfId="28"/>
    <cellStyle name="Обычный 3 4" xfId="29"/>
    <cellStyle name="Обычный 3 5" xfId="30"/>
    <cellStyle name="Обычный 3_4 " xfId="31"/>
    <cellStyle name="Примечание 2" xfId="32"/>
    <cellStyle name="Примечание 3" xfId="33"/>
    <cellStyle name="Финансовый 2" xfId="34"/>
    <cellStyle name="Финансовый 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6"/>
  <sheetViews>
    <sheetView showFormulas="false" showGridLines="true" showRowColHeaders="true" showZeros="true" rightToLeft="false" tabSelected="true" showOutlineSymbols="true" defaultGridColor="true" view="pageBreakPreview" topLeftCell="A48" colorId="64" zoomScale="100" zoomScaleNormal="100" zoomScalePageLayoutView="100" workbookViewId="0">
      <selection pane="topLeft" activeCell="B539" activeCellId="0" sqref="B5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66.85"/>
    <col collapsed="false" customWidth="true" hidden="false" outlineLevel="0" max="3" min="3" style="2" width="14.41"/>
    <col collapsed="false" customWidth="true" hidden="true" outlineLevel="0" max="4" min="4" style="2" width="5.71"/>
    <col collapsed="false" customWidth="true" hidden="true" outlineLevel="0" max="5" min="5" style="2" width="7.56"/>
    <col collapsed="false" customWidth="true" hidden="true" outlineLevel="0" max="6" min="6" style="2" width="8.7"/>
    <col collapsed="false" customWidth="true" hidden="true" outlineLevel="0" max="8" min="7" style="3" width="10.71"/>
    <col collapsed="false" customWidth="true" hidden="true" outlineLevel="0" max="9" min="9" style="4" width="10.71"/>
    <col collapsed="false" customWidth="true" hidden="true" outlineLevel="0" max="10" min="10" style="3" width="10.71"/>
    <col collapsed="false" customWidth="true" hidden="true" outlineLevel="0" max="11" min="11" style="4" width="10.71"/>
    <col collapsed="false" customWidth="true" hidden="true" outlineLevel="0" max="12" min="12" style="2" width="9.28"/>
    <col collapsed="false" customWidth="true" hidden="true" outlineLevel="0" max="14" min="13" style="3" width="10.71"/>
    <col collapsed="false" customWidth="true" hidden="true" outlineLevel="0" max="16" min="15" style="4" width="10.71"/>
    <col collapsed="false" customWidth="true" hidden="true" outlineLevel="0" max="17" min="17" style="2" width="9.28"/>
    <col collapsed="false" customWidth="true" hidden="false" outlineLevel="0" max="18" min="18" style="3" width="12.42"/>
    <col collapsed="false" customWidth="true" hidden="true" outlineLevel="0" max="19" min="19" style="5" width="9.28"/>
    <col collapsed="false" customWidth="true" hidden="true" outlineLevel="0" max="20" min="20" style="2" width="9.28"/>
    <col collapsed="false" customWidth="true" hidden="true" outlineLevel="0" max="22" min="21" style="5" width="9.28"/>
    <col collapsed="false" customWidth="true" hidden="false" outlineLevel="0" max="23" min="23" style="2" width="13.14"/>
    <col collapsed="false" customWidth="true" hidden="true" outlineLevel="0" max="24" min="24" style="5" width="9.28"/>
    <col collapsed="false" customWidth="true" hidden="false" outlineLevel="0" max="25" min="25" style="2" width="12.42"/>
    <col collapsed="false" customWidth="true" hidden="true" outlineLevel="0" max="26" min="26" style="5" width="9.28"/>
    <col collapsed="false" customWidth="true" hidden="false" outlineLevel="0" max="27" min="27" style="0" width="12.42"/>
    <col collapsed="false" customWidth="true" hidden="false" outlineLevel="0" max="28" min="28" style="0" width="10.71"/>
    <col collapsed="false" customWidth="true" hidden="false" outlineLevel="0" max="29" min="29" style="0" width="12.7"/>
    <col collapsed="false" customWidth="true" hidden="false" outlineLevel="0" max="30" min="30" style="0" width="10.71"/>
    <col collapsed="false" customWidth="true" hidden="false" outlineLevel="0" max="31" min="31" style="0" width="12.7"/>
    <col collapsed="false" customWidth="true" hidden="false" outlineLevel="0" max="32" min="32" style="0" width="10.71"/>
  </cols>
  <sheetData>
    <row r="1" customFormat="false" ht="15.75" hidden="false" customHeight="false" outlineLevel="0" collapsed="false">
      <c r="B1" s="6"/>
      <c r="C1" s="6"/>
      <c r="D1" s="6"/>
      <c r="E1" s="6"/>
      <c r="F1" s="6"/>
      <c r="I1" s="3"/>
      <c r="K1" s="3"/>
      <c r="U1" s="2"/>
      <c r="V1" s="2"/>
      <c r="X1" s="2"/>
    </row>
    <row r="2" customFormat="false" ht="12.75" hidden="false" customHeight="false" outlineLevel="0" collapsed="false">
      <c r="B2" s="7"/>
      <c r="C2" s="7"/>
      <c r="D2" s="7"/>
      <c r="E2" s="7"/>
      <c r="F2" s="7"/>
      <c r="I2" s="3"/>
      <c r="K2" s="3"/>
      <c r="U2" s="2"/>
      <c r="V2" s="2"/>
      <c r="X2" s="2"/>
    </row>
    <row r="3" customFormat="false" ht="15.75" hidden="false" customHeight="false" outlineLevel="0" collapsed="false"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</row>
    <row r="4" customFormat="false" ht="32.25" hidden="false" customHeight="true" outlineLevel="0" collapsed="false"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</row>
    <row r="5" customFormat="false" ht="12.75" hidden="false" customHeight="false" outlineLevel="0" collapsed="false">
      <c r="B5" s="12"/>
      <c r="C5" s="13"/>
      <c r="D5" s="13"/>
      <c r="E5" s="13"/>
      <c r="F5" s="13"/>
      <c r="G5" s="14"/>
      <c r="H5" s="14"/>
      <c r="I5" s="14"/>
      <c r="J5" s="14"/>
      <c r="K5" s="14"/>
      <c r="L5" s="15"/>
      <c r="M5" s="14"/>
      <c r="N5" s="14"/>
      <c r="O5" s="16"/>
      <c r="P5" s="16"/>
      <c r="Q5" s="15"/>
      <c r="R5" s="14"/>
      <c r="S5" s="17"/>
      <c r="T5" s="15"/>
      <c r="U5" s="15"/>
      <c r="V5" s="15"/>
      <c r="W5" s="15"/>
      <c r="X5" s="15"/>
      <c r="Y5" s="18" t="s">
        <v>2</v>
      </c>
      <c r="Z5" s="17"/>
    </row>
    <row r="6" customFormat="false" ht="12.75" hidden="false" customHeight="true" outlineLevel="0" collapsed="false">
      <c r="A6" s="19" t="s">
        <v>3</v>
      </c>
      <c r="B6" s="20" t="s">
        <v>4</v>
      </c>
      <c r="C6" s="21" t="s">
        <v>5</v>
      </c>
      <c r="D6" s="22" t="s">
        <v>6</v>
      </c>
      <c r="E6" s="21" t="s">
        <v>7</v>
      </c>
      <c r="F6" s="21" t="s">
        <v>8</v>
      </c>
      <c r="G6" s="23" t="s">
        <v>9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4" t="s">
        <v>9</v>
      </c>
      <c r="S6" s="24"/>
      <c r="T6" s="24"/>
      <c r="U6" s="24"/>
      <c r="V6" s="24"/>
      <c r="W6" s="24"/>
      <c r="X6" s="23"/>
      <c r="Y6" s="25" t="s">
        <v>10</v>
      </c>
      <c r="Z6" s="26"/>
    </row>
    <row r="7" customFormat="false" ht="12.75" hidden="false" customHeight="false" outlineLevel="0" collapsed="false">
      <c r="A7" s="19"/>
      <c r="B7" s="20"/>
      <c r="C7" s="21"/>
      <c r="D7" s="22"/>
      <c r="E7" s="21"/>
      <c r="F7" s="21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4"/>
      <c r="S7" s="24"/>
      <c r="T7" s="24"/>
      <c r="U7" s="24"/>
      <c r="V7" s="24"/>
      <c r="W7" s="24"/>
      <c r="X7" s="27"/>
      <c r="Y7" s="25"/>
      <c r="Z7" s="26"/>
      <c r="AE7" s="28"/>
    </row>
    <row r="8" customFormat="false" ht="25.5" hidden="false" customHeight="false" outlineLevel="0" collapsed="false">
      <c r="A8" s="19"/>
      <c r="B8" s="20"/>
      <c r="C8" s="21"/>
      <c r="D8" s="22"/>
      <c r="E8" s="21"/>
      <c r="F8" s="21"/>
      <c r="G8" s="25" t="s">
        <v>11</v>
      </c>
      <c r="H8" s="25" t="s">
        <v>11</v>
      </c>
      <c r="I8" s="29" t="s">
        <v>12</v>
      </c>
      <c r="J8" s="25" t="s">
        <v>11</v>
      </c>
      <c r="K8" s="29" t="s">
        <v>12</v>
      </c>
      <c r="L8" s="30" t="s">
        <v>13</v>
      </c>
      <c r="M8" s="25" t="s">
        <v>11</v>
      </c>
      <c r="N8" s="25" t="s">
        <v>11</v>
      </c>
      <c r="O8" s="31" t="s">
        <v>14</v>
      </c>
      <c r="P8" s="32" t="s">
        <v>14</v>
      </c>
      <c r="Q8" s="30" t="s">
        <v>13</v>
      </c>
      <c r="R8" s="25" t="s">
        <v>15</v>
      </c>
      <c r="S8" s="31" t="s">
        <v>14</v>
      </c>
      <c r="T8" s="30" t="s">
        <v>13</v>
      </c>
      <c r="U8" s="29" t="s">
        <v>12</v>
      </c>
      <c r="V8" s="32" t="s">
        <v>14</v>
      </c>
      <c r="W8" s="30" t="s">
        <v>16</v>
      </c>
      <c r="X8" s="33" t="s">
        <v>14</v>
      </c>
      <c r="Y8" s="25"/>
      <c r="Z8" s="34" t="s">
        <v>14</v>
      </c>
    </row>
    <row r="9" customFormat="false" ht="12.75" hidden="false" customHeight="false" outlineLevel="0" collapsed="false">
      <c r="A9" s="35" t="n">
        <v>1</v>
      </c>
      <c r="B9" s="36" t="n">
        <v>2</v>
      </c>
      <c r="C9" s="21" t="n">
        <v>3</v>
      </c>
      <c r="D9" s="22" t="n">
        <v>3</v>
      </c>
      <c r="E9" s="21" t="n">
        <v>4</v>
      </c>
      <c r="F9" s="21" t="n">
        <v>5</v>
      </c>
      <c r="G9" s="37" t="s">
        <v>17</v>
      </c>
      <c r="H9" s="37" t="s">
        <v>17</v>
      </c>
      <c r="I9" s="38"/>
      <c r="J9" s="37" t="s">
        <v>17</v>
      </c>
      <c r="K9" s="38"/>
      <c r="L9" s="37" t="s">
        <v>18</v>
      </c>
      <c r="M9" s="37" t="s">
        <v>17</v>
      </c>
      <c r="N9" s="37" t="s">
        <v>17</v>
      </c>
      <c r="O9" s="38"/>
      <c r="P9" s="38"/>
      <c r="Q9" s="37" t="s">
        <v>18</v>
      </c>
      <c r="R9" s="37" t="s">
        <v>19</v>
      </c>
      <c r="S9" s="38"/>
      <c r="T9" s="37" t="s">
        <v>18</v>
      </c>
      <c r="U9" s="39"/>
      <c r="V9" s="39"/>
      <c r="W9" s="37" t="s">
        <v>20</v>
      </c>
      <c r="X9" s="39"/>
      <c r="Y9" s="40" t="s">
        <v>17</v>
      </c>
      <c r="Z9" s="39"/>
    </row>
    <row r="10" customFormat="false" ht="38.25" hidden="false" customHeight="false" outlineLevel="0" collapsed="false">
      <c r="A10" s="41" t="n">
        <v>1</v>
      </c>
      <c r="B10" s="42" t="s">
        <v>21</v>
      </c>
      <c r="C10" s="43" t="s">
        <v>22</v>
      </c>
      <c r="D10" s="44"/>
      <c r="E10" s="44"/>
      <c r="F10" s="44"/>
      <c r="G10" s="45" t="n">
        <f aca="false">G11+G34</f>
        <v>6970.1</v>
      </c>
      <c r="H10" s="45" t="n">
        <f aca="false">H11+H34</f>
        <v>6970.1</v>
      </c>
      <c r="I10" s="45" t="n">
        <f aca="false">H10-G10</f>
        <v>0</v>
      </c>
      <c r="J10" s="45" t="n">
        <f aca="false">J11+J34</f>
        <v>6970.1</v>
      </c>
      <c r="K10" s="45" t="n">
        <f aca="false">J10-H10</f>
        <v>0</v>
      </c>
      <c r="L10" s="45" t="n">
        <f aca="false">L11+L34</f>
        <v>6891.5</v>
      </c>
      <c r="M10" s="45" t="n">
        <f aca="false">M11+M34</f>
        <v>6970.1</v>
      </c>
      <c r="N10" s="45" t="n">
        <f aca="false">N11+N34</f>
        <v>13570.1</v>
      </c>
      <c r="O10" s="45" t="n">
        <f aca="false">N10-J10</f>
        <v>6600</v>
      </c>
      <c r="P10" s="45" t="n">
        <f aca="false">N10-M10</f>
        <v>6600</v>
      </c>
      <c r="Q10" s="45" t="n">
        <f aca="false">Q11+Q34</f>
        <v>6891.5</v>
      </c>
      <c r="R10" s="45" t="n">
        <f aca="false">R11+R34</f>
        <v>14777.52</v>
      </c>
      <c r="S10" s="45" t="n">
        <f aca="false">R10-N10</f>
        <v>1207.42</v>
      </c>
      <c r="T10" s="45" t="n">
        <f aca="false">T11+T34</f>
        <v>6891.5</v>
      </c>
      <c r="U10" s="45" t="n">
        <f aca="false">T10-L10</f>
        <v>0</v>
      </c>
      <c r="V10" s="45" t="n">
        <f aca="false">T10-Q10</f>
        <v>0</v>
      </c>
      <c r="W10" s="45" t="n">
        <v>14773.8</v>
      </c>
      <c r="X10" s="45"/>
      <c r="Y10" s="45" t="n">
        <f aca="false">W10/R10*100</f>
        <v>99.9748266285547</v>
      </c>
      <c r="Z10" s="46" t="e">
        <f aca="false">Y10-#REF!</f>
        <v>#REF!</v>
      </c>
    </row>
    <row r="11" customFormat="false" ht="25.5" hidden="true" customHeight="false" outlineLevel="0" collapsed="false">
      <c r="A11" s="41"/>
      <c r="B11" s="47" t="s">
        <v>23</v>
      </c>
      <c r="C11" s="48" t="s">
        <v>24</v>
      </c>
      <c r="D11" s="49"/>
      <c r="E11" s="49"/>
      <c r="F11" s="49"/>
      <c r="G11" s="50" t="n">
        <f aca="false">G12+G16</f>
        <v>6670.1</v>
      </c>
      <c r="H11" s="50" t="n">
        <f aca="false">H12+H16</f>
        <v>6670.1</v>
      </c>
      <c r="I11" s="45" t="n">
        <f aca="false">H11-G11</f>
        <v>0</v>
      </c>
      <c r="J11" s="50" t="n">
        <f aca="false">J12+J16</f>
        <v>6670.1</v>
      </c>
      <c r="K11" s="45" t="n">
        <f aca="false">J11-H11</f>
        <v>0</v>
      </c>
      <c r="L11" s="50" t="n">
        <f aca="false">L12+L16</f>
        <v>6391.5</v>
      </c>
      <c r="M11" s="50" t="n">
        <f aca="false">M12+M16</f>
        <v>6670.1</v>
      </c>
      <c r="N11" s="50" t="n">
        <f aca="false">N12+N16</f>
        <v>13270.1</v>
      </c>
      <c r="O11" s="45" t="n">
        <f aca="false">N11-J11</f>
        <v>6600</v>
      </c>
      <c r="P11" s="45" t="n">
        <f aca="false">N11-M11</f>
        <v>6600</v>
      </c>
      <c r="Q11" s="50" t="n">
        <f aca="false">Q12+Q16</f>
        <v>6391.5</v>
      </c>
      <c r="R11" s="50" t="n">
        <f aca="false">R12+R16</f>
        <v>14477.52</v>
      </c>
      <c r="S11" s="45" t="n">
        <f aca="false">R11-N11</f>
        <v>1207.42</v>
      </c>
      <c r="T11" s="50" t="n">
        <f aca="false">T12+T16</f>
        <v>6391.5</v>
      </c>
      <c r="U11" s="45" t="n">
        <f aca="false">T11-L11</f>
        <v>0</v>
      </c>
      <c r="V11" s="45" t="n">
        <f aca="false">T11-Q11</f>
        <v>0</v>
      </c>
      <c r="W11" s="50"/>
      <c r="X11" s="45"/>
      <c r="Y11" s="45" t="n">
        <f aca="false">W11/R11*100</f>
        <v>0</v>
      </c>
      <c r="Z11" s="46" t="e">
        <f aca="false">Y11-#REF!</f>
        <v>#REF!</v>
      </c>
    </row>
    <row r="12" customFormat="false" ht="28.5" hidden="true" customHeight="true" outlineLevel="0" collapsed="false">
      <c r="A12" s="41"/>
      <c r="B12" s="47" t="s">
        <v>25</v>
      </c>
      <c r="C12" s="48" t="s">
        <v>26</v>
      </c>
      <c r="D12" s="49" t="s">
        <v>27</v>
      </c>
      <c r="E12" s="49" t="s">
        <v>28</v>
      </c>
      <c r="F12" s="49"/>
      <c r="G12" s="50" t="n">
        <f aca="false">G13</f>
        <v>994.9</v>
      </c>
      <c r="H12" s="50" t="n">
        <f aca="false">H13</f>
        <v>994.9</v>
      </c>
      <c r="I12" s="45" t="n">
        <f aca="false">H12-G12</f>
        <v>0</v>
      </c>
      <c r="J12" s="50" t="n">
        <f aca="false">J13</f>
        <v>994.9</v>
      </c>
      <c r="K12" s="45" t="n">
        <f aca="false">J12-H12</f>
        <v>0</v>
      </c>
      <c r="L12" s="50" t="n">
        <f aca="false">L13</f>
        <v>994.9</v>
      </c>
      <c r="M12" s="50" t="n">
        <f aca="false">M13</f>
        <v>994.9</v>
      </c>
      <c r="N12" s="50" t="n">
        <f aca="false">N13</f>
        <v>994.9</v>
      </c>
      <c r="O12" s="45" t="n">
        <f aca="false">N12-J12</f>
        <v>0</v>
      </c>
      <c r="P12" s="45" t="n">
        <f aca="false">N12-M12</f>
        <v>0</v>
      </c>
      <c r="Q12" s="50" t="n">
        <f aca="false">Q13</f>
        <v>994.9</v>
      </c>
      <c r="R12" s="50" t="n">
        <f aca="false">R13</f>
        <v>994.9</v>
      </c>
      <c r="S12" s="45" t="n">
        <f aca="false">R12-N12</f>
        <v>0</v>
      </c>
      <c r="T12" s="50" t="n">
        <f aca="false">T13</f>
        <v>994.9</v>
      </c>
      <c r="U12" s="45" t="n">
        <f aca="false">T12-L12</f>
        <v>0</v>
      </c>
      <c r="V12" s="45" t="n">
        <f aca="false">T12-Q12</f>
        <v>0</v>
      </c>
      <c r="W12" s="50"/>
      <c r="X12" s="45"/>
      <c r="Y12" s="45" t="n">
        <f aca="false">W12/R12*100</f>
        <v>0</v>
      </c>
      <c r="Z12" s="46" t="e">
        <f aca="false">Y12-#REF!</f>
        <v>#REF!</v>
      </c>
    </row>
    <row r="13" customFormat="false" ht="89.25" hidden="true" customHeight="false" outlineLevel="0" collapsed="false">
      <c r="A13" s="41"/>
      <c r="B13" s="51" t="s">
        <v>29</v>
      </c>
      <c r="C13" s="48" t="s">
        <v>30</v>
      </c>
      <c r="D13" s="49" t="s">
        <v>27</v>
      </c>
      <c r="E13" s="49" t="s">
        <v>28</v>
      </c>
      <c r="F13" s="49"/>
      <c r="G13" s="50" t="n">
        <f aca="false">G14+G15</f>
        <v>994.9</v>
      </c>
      <c r="H13" s="50" t="n">
        <f aca="false">H14+H15</f>
        <v>994.9</v>
      </c>
      <c r="I13" s="45" t="n">
        <f aca="false">H13-G13</f>
        <v>0</v>
      </c>
      <c r="J13" s="50" t="n">
        <f aca="false">J14+J15</f>
        <v>994.9</v>
      </c>
      <c r="K13" s="45" t="n">
        <f aca="false">J13-H13</f>
        <v>0</v>
      </c>
      <c r="L13" s="50" t="n">
        <f aca="false">L14+L15</f>
        <v>994.9</v>
      </c>
      <c r="M13" s="50" t="n">
        <f aca="false">M14+M15</f>
        <v>994.9</v>
      </c>
      <c r="N13" s="50" t="n">
        <f aca="false">N14+N15</f>
        <v>994.9</v>
      </c>
      <c r="O13" s="45" t="n">
        <f aca="false">N13-J13</f>
        <v>0</v>
      </c>
      <c r="P13" s="45" t="n">
        <f aca="false">N13-M13</f>
        <v>0</v>
      </c>
      <c r="Q13" s="50" t="n">
        <f aca="false">Q14+Q15</f>
        <v>994.9</v>
      </c>
      <c r="R13" s="50" t="n">
        <f aca="false">R14+R15</f>
        <v>994.9</v>
      </c>
      <c r="S13" s="45" t="n">
        <f aca="false">R13-N13</f>
        <v>0</v>
      </c>
      <c r="T13" s="50" t="n">
        <f aca="false">T14+T15</f>
        <v>994.9</v>
      </c>
      <c r="U13" s="45" t="n">
        <f aca="false">T13-L13</f>
        <v>0</v>
      </c>
      <c r="V13" s="45" t="n">
        <f aca="false">T13-Q13</f>
        <v>0</v>
      </c>
      <c r="W13" s="50"/>
      <c r="X13" s="45"/>
      <c r="Y13" s="45" t="n">
        <f aca="false">W13/R13*100</f>
        <v>0</v>
      </c>
      <c r="Z13" s="46" t="e">
        <f aca="false">Y13-#REF!</f>
        <v>#REF!</v>
      </c>
    </row>
    <row r="14" customFormat="false" ht="12.75" hidden="true" customHeight="false" outlineLevel="0" collapsed="false">
      <c r="A14" s="41"/>
      <c r="B14" s="52" t="s">
        <v>31</v>
      </c>
      <c r="C14" s="48" t="s">
        <v>30</v>
      </c>
      <c r="D14" s="49" t="s">
        <v>27</v>
      </c>
      <c r="E14" s="49" t="s">
        <v>28</v>
      </c>
      <c r="F14" s="49" t="s">
        <v>32</v>
      </c>
      <c r="G14" s="53" t="n">
        <v>710.6</v>
      </c>
      <c r="H14" s="53" t="n">
        <v>710.6</v>
      </c>
      <c r="I14" s="45" t="n">
        <f aca="false">H14-G14</f>
        <v>0</v>
      </c>
      <c r="J14" s="53" t="n">
        <v>710.6</v>
      </c>
      <c r="K14" s="45" t="n">
        <f aca="false">J14-H14</f>
        <v>0</v>
      </c>
      <c r="L14" s="53" t="n">
        <v>710.6</v>
      </c>
      <c r="M14" s="53" t="n">
        <v>710.6</v>
      </c>
      <c r="N14" s="53" t="n">
        <v>710.6</v>
      </c>
      <c r="O14" s="45" t="n">
        <f aca="false">N14-J14</f>
        <v>0</v>
      </c>
      <c r="P14" s="45" t="n">
        <f aca="false">N14-M14</f>
        <v>0</v>
      </c>
      <c r="Q14" s="53" t="n">
        <v>710.6</v>
      </c>
      <c r="R14" s="53" t="n">
        <f aca="false">710.6+25</f>
        <v>735.6</v>
      </c>
      <c r="S14" s="45" t="n">
        <f aca="false">R14-N14</f>
        <v>25</v>
      </c>
      <c r="T14" s="53" t="n">
        <v>710.6</v>
      </c>
      <c r="U14" s="45" t="n">
        <f aca="false">T14-L14</f>
        <v>0</v>
      </c>
      <c r="V14" s="45" t="n">
        <f aca="false">T14-Q14</f>
        <v>0</v>
      </c>
      <c r="W14" s="53"/>
      <c r="X14" s="45"/>
      <c r="Y14" s="45" t="n">
        <f aca="false">W14/R14*100</f>
        <v>0</v>
      </c>
      <c r="Z14" s="46" t="e">
        <f aca="false">Y14-#REF!</f>
        <v>#REF!</v>
      </c>
    </row>
    <row r="15" customFormat="false" ht="25.5" hidden="true" customHeight="false" outlineLevel="0" collapsed="false">
      <c r="A15" s="41"/>
      <c r="B15" s="52" t="s">
        <v>33</v>
      </c>
      <c r="C15" s="48" t="s">
        <v>30</v>
      </c>
      <c r="D15" s="49" t="s">
        <v>27</v>
      </c>
      <c r="E15" s="49" t="s">
        <v>28</v>
      </c>
      <c r="F15" s="49" t="s">
        <v>34</v>
      </c>
      <c r="G15" s="53" t="n">
        <v>284.3</v>
      </c>
      <c r="H15" s="53" t="n">
        <v>284.3</v>
      </c>
      <c r="I15" s="45" t="n">
        <f aca="false">H15-G15</f>
        <v>0</v>
      </c>
      <c r="J15" s="53" t="n">
        <v>284.3</v>
      </c>
      <c r="K15" s="45" t="n">
        <f aca="false">J15-H15</f>
        <v>0</v>
      </c>
      <c r="L15" s="53" t="n">
        <v>284.3</v>
      </c>
      <c r="M15" s="53" t="n">
        <v>284.3</v>
      </c>
      <c r="N15" s="53" t="n">
        <v>284.3</v>
      </c>
      <c r="O15" s="45" t="n">
        <f aca="false">N15-J15</f>
        <v>0</v>
      </c>
      <c r="P15" s="45" t="n">
        <f aca="false">N15-M15</f>
        <v>0</v>
      </c>
      <c r="Q15" s="53" t="n">
        <v>284.3</v>
      </c>
      <c r="R15" s="53" t="n">
        <f aca="false">284.3-25</f>
        <v>259.3</v>
      </c>
      <c r="S15" s="45" t="n">
        <f aca="false">R15-N15</f>
        <v>-25</v>
      </c>
      <c r="T15" s="53" t="n">
        <v>284.3</v>
      </c>
      <c r="U15" s="45" t="n">
        <f aca="false">T15-L15</f>
        <v>0</v>
      </c>
      <c r="V15" s="45" t="n">
        <f aca="false">T15-Q15</f>
        <v>0</v>
      </c>
      <c r="W15" s="53"/>
      <c r="X15" s="45"/>
      <c r="Y15" s="45" t="n">
        <f aca="false">W15/R15*100</f>
        <v>0</v>
      </c>
      <c r="Z15" s="46" t="e">
        <f aca="false">Y15-#REF!</f>
        <v>#REF!</v>
      </c>
    </row>
    <row r="16" customFormat="false" ht="27.75" hidden="true" customHeight="true" outlineLevel="0" collapsed="false">
      <c r="A16" s="41"/>
      <c r="B16" s="54" t="s">
        <v>35</v>
      </c>
      <c r="C16" s="48" t="s">
        <v>36</v>
      </c>
      <c r="D16" s="49"/>
      <c r="E16" s="49"/>
      <c r="F16" s="49"/>
      <c r="G16" s="50" t="n">
        <f aca="false">G17+G29+G32</f>
        <v>5675.2</v>
      </c>
      <c r="H16" s="50" t="n">
        <f aca="false">H17+H29+H32</f>
        <v>5675.2</v>
      </c>
      <c r="I16" s="45" t="n">
        <f aca="false">H16-G16</f>
        <v>0</v>
      </c>
      <c r="J16" s="50" t="n">
        <f aca="false">J17+J29+J32</f>
        <v>5675.2</v>
      </c>
      <c r="K16" s="45" t="n">
        <f aca="false">J16-H16</f>
        <v>0</v>
      </c>
      <c r="L16" s="50" t="n">
        <f aca="false">L17+L29+L32</f>
        <v>5396.6</v>
      </c>
      <c r="M16" s="50" t="n">
        <f aca="false">M17+M29+M32</f>
        <v>5675.2</v>
      </c>
      <c r="N16" s="50" t="n">
        <f aca="false">N17+N29+N32+N24</f>
        <v>12275.2</v>
      </c>
      <c r="O16" s="50" t="n">
        <f aca="false">O17+O29+O32+O24</f>
        <v>-6.60000000000055</v>
      </c>
      <c r="P16" s="50" t="n">
        <f aca="false">P17+P29+P32+P24</f>
        <v>6600</v>
      </c>
      <c r="Q16" s="50" t="n">
        <f aca="false">Q17+Q29+Q32+Q24</f>
        <v>5396.6</v>
      </c>
      <c r="R16" s="50" t="n">
        <f aca="false">R17+R29+R32+R24</f>
        <v>13482.62</v>
      </c>
      <c r="S16" s="45" t="n">
        <f aca="false">R16-N16</f>
        <v>1207.42</v>
      </c>
      <c r="T16" s="50" t="n">
        <f aca="false">T17+T29+T32+T24</f>
        <v>5396.6</v>
      </c>
      <c r="U16" s="50" t="n">
        <f aca="false">U17+U29+U32+U24</f>
        <v>0</v>
      </c>
      <c r="V16" s="50" t="n">
        <f aca="false">V17+V29+V32+V24</f>
        <v>0</v>
      </c>
      <c r="W16" s="50"/>
      <c r="X16" s="45"/>
      <c r="Y16" s="45" t="n">
        <f aca="false">W16/R16*100</f>
        <v>0</v>
      </c>
      <c r="Z16" s="46" t="e">
        <f aca="false">Y16-#REF!</f>
        <v>#REF!</v>
      </c>
      <c r="AB16" s="55"/>
      <c r="AC16" s="55"/>
      <c r="AD16" s="55"/>
      <c r="AE16" s="55"/>
    </row>
    <row r="17" customFormat="false" ht="12.75" hidden="true" customHeight="false" outlineLevel="0" collapsed="false">
      <c r="A17" s="41"/>
      <c r="B17" s="56" t="s">
        <v>37</v>
      </c>
      <c r="C17" s="48" t="s">
        <v>38</v>
      </c>
      <c r="D17" s="49"/>
      <c r="E17" s="49"/>
      <c r="F17" s="49"/>
      <c r="G17" s="50" t="n">
        <f aca="false">G20+G21+G18+G19+G24</f>
        <v>2744</v>
      </c>
      <c r="H17" s="50" t="n">
        <f aca="false">H20+H21+H18+H19+H24</f>
        <v>2744</v>
      </c>
      <c r="I17" s="45" t="n">
        <f aca="false">H17-G17</f>
        <v>0</v>
      </c>
      <c r="J17" s="50" t="n">
        <f aca="false">J20+J21+J18+J19+J24</f>
        <v>2744</v>
      </c>
      <c r="K17" s="45" t="n">
        <f aca="false">J17-H17</f>
        <v>0</v>
      </c>
      <c r="L17" s="50" t="n">
        <f aca="false">L20+L21+L18+L19+L24</f>
        <v>2615.4</v>
      </c>
      <c r="M17" s="50" t="n">
        <f aca="false">M20+M21+M18+M19+M24+M23</f>
        <v>2744</v>
      </c>
      <c r="N17" s="50" t="n">
        <f aca="false">N20+N21+N18+N19+N23+N22</f>
        <v>2738</v>
      </c>
      <c r="O17" s="50" t="n">
        <f aca="false">O20+O21+O18+O19+O23+O22</f>
        <v>36.0000000000001</v>
      </c>
      <c r="P17" s="50" t="n">
        <f aca="false">P20+P21+P18+P19+P23+P22</f>
        <v>-5.99999999999992</v>
      </c>
      <c r="Q17" s="50" t="n">
        <f aca="false">Q20+Q21+Q18+Q19+Q23+Q22</f>
        <v>2615.4</v>
      </c>
      <c r="R17" s="50" t="n">
        <f aca="false">R20+R21+R18+R19+R23+R22</f>
        <v>2651.7</v>
      </c>
      <c r="S17" s="45" t="n">
        <f aca="false">R17-N17</f>
        <v>-86.3000000000002</v>
      </c>
      <c r="T17" s="50" t="n">
        <f aca="false">T20+T21+T18+T19+T23+T22</f>
        <v>2615.4</v>
      </c>
      <c r="U17" s="50" t="n">
        <f aca="false">U20+U21+U18+U19+U23+U22</f>
        <v>0</v>
      </c>
      <c r="V17" s="50" t="n">
        <f aca="false">V20+V21+V18+V19+V23+V22</f>
        <v>0</v>
      </c>
      <c r="W17" s="50"/>
      <c r="X17" s="45"/>
      <c r="Y17" s="45" t="n">
        <f aca="false">W17/R17*100</f>
        <v>0</v>
      </c>
      <c r="Z17" s="46" t="e">
        <f aca="false">Y17-#REF!</f>
        <v>#REF!</v>
      </c>
      <c r="AA17" s="57"/>
      <c r="AB17" s="55"/>
      <c r="AC17" s="55"/>
      <c r="AD17" s="55"/>
      <c r="AE17" s="55"/>
    </row>
    <row r="18" customFormat="false" ht="12.75" hidden="true" customHeight="false" outlineLevel="0" collapsed="false">
      <c r="A18" s="41"/>
      <c r="B18" s="58" t="s">
        <v>39</v>
      </c>
      <c r="C18" s="48" t="s">
        <v>38</v>
      </c>
      <c r="D18" s="49" t="s">
        <v>40</v>
      </c>
      <c r="E18" s="49" t="s">
        <v>41</v>
      </c>
      <c r="F18" s="49" t="s">
        <v>42</v>
      </c>
      <c r="G18" s="50" t="n">
        <v>430</v>
      </c>
      <c r="H18" s="50" t="n">
        <v>430</v>
      </c>
      <c r="I18" s="45" t="n">
        <f aca="false">H18-G18</f>
        <v>0</v>
      </c>
      <c r="J18" s="50" t="n">
        <v>430</v>
      </c>
      <c r="K18" s="45" t="n">
        <f aca="false">J18-H18</f>
        <v>0</v>
      </c>
      <c r="L18" s="50" t="n">
        <v>430</v>
      </c>
      <c r="M18" s="50" t="n">
        <v>430</v>
      </c>
      <c r="N18" s="50" t="n">
        <v>430</v>
      </c>
      <c r="O18" s="45" t="n">
        <f aca="false">N18-J18</f>
        <v>0</v>
      </c>
      <c r="P18" s="45" t="n">
        <f aca="false">N18-M18</f>
        <v>0</v>
      </c>
      <c r="Q18" s="50" t="n">
        <v>430</v>
      </c>
      <c r="R18" s="50" t="n">
        <f aca="false">430+14.6</f>
        <v>444.6</v>
      </c>
      <c r="S18" s="45" t="n">
        <f aca="false">R18-N18</f>
        <v>14.6</v>
      </c>
      <c r="T18" s="50" t="n">
        <v>430</v>
      </c>
      <c r="U18" s="45" t="n">
        <f aca="false">T18-L18</f>
        <v>0</v>
      </c>
      <c r="V18" s="45" t="n">
        <f aca="false">T18-Q18</f>
        <v>0</v>
      </c>
      <c r="W18" s="50"/>
      <c r="X18" s="45"/>
      <c r="Y18" s="45" t="n">
        <f aca="false">W18/R18*100</f>
        <v>0</v>
      </c>
      <c r="Z18" s="46" t="e">
        <f aca="false">Y18-#REF!</f>
        <v>#REF!</v>
      </c>
      <c r="AB18" s="59"/>
      <c r="AC18" s="59"/>
      <c r="AD18" s="59"/>
      <c r="AE18" s="55"/>
    </row>
    <row r="19" customFormat="false" ht="25.5" hidden="true" customHeight="false" outlineLevel="0" collapsed="false">
      <c r="A19" s="41"/>
      <c r="B19" s="52" t="s">
        <v>33</v>
      </c>
      <c r="C19" s="48" t="s">
        <v>38</v>
      </c>
      <c r="D19" s="49" t="s">
        <v>40</v>
      </c>
      <c r="E19" s="49" t="s">
        <v>41</v>
      </c>
      <c r="F19" s="49" t="s">
        <v>34</v>
      </c>
      <c r="G19" s="53" t="n">
        <v>10.5</v>
      </c>
      <c r="H19" s="53" t="n">
        <f aca="false">10.5+20.3</f>
        <v>30.8</v>
      </c>
      <c r="I19" s="45" t="n">
        <f aca="false">H19-G19</f>
        <v>20.3</v>
      </c>
      <c r="J19" s="53" t="n">
        <f aca="false">10.5+20.3</f>
        <v>30.8</v>
      </c>
      <c r="K19" s="45" t="n">
        <f aca="false">J19-H19</f>
        <v>0</v>
      </c>
      <c r="L19" s="53" t="n">
        <v>10.5</v>
      </c>
      <c r="M19" s="53" t="n">
        <f aca="false">10.5+20.3</f>
        <v>30.8</v>
      </c>
      <c r="N19" s="53" t="n">
        <f aca="false">30.8+1.6+4</f>
        <v>36.4</v>
      </c>
      <c r="O19" s="45" t="n">
        <f aca="false">N19-J19</f>
        <v>5.6</v>
      </c>
      <c r="P19" s="45" t="n">
        <f aca="false">N19-M19</f>
        <v>5.6</v>
      </c>
      <c r="Q19" s="53" t="n">
        <v>10.5</v>
      </c>
      <c r="R19" s="53" t="n">
        <f aca="false">36.4-1.3</f>
        <v>35.1</v>
      </c>
      <c r="S19" s="45" t="n">
        <f aca="false">R19-N19</f>
        <v>-1.3</v>
      </c>
      <c r="T19" s="53" t="n">
        <v>10.5</v>
      </c>
      <c r="U19" s="45" t="n">
        <f aca="false">T19-L19</f>
        <v>0</v>
      </c>
      <c r="V19" s="45" t="n">
        <f aca="false">T19-Q19</f>
        <v>0</v>
      </c>
      <c r="W19" s="53"/>
      <c r="X19" s="45"/>
      <c r="Y19" s="45" t="n">
        <f aca="false">W19/R19*100</f>
        <v>0</v>
      </c>
      <c r="Z19" s="46" t="e">
        <f aca="false">Y19-#REF!</f>
        <v>#REF!</v>
      </c>
      <c r="AA19" s="57"/>
      <c r="AB19" s="60"/>
      <c r="AC19" s="60"/>
      <c r="AD19" s="60"/>
      <c r="AE19" s="55"/>
    </row>
    <row r="20" customFormat="false" ht="25.5" hidden="true" customHeight="false" outlineLevel="0" collapsed="false">
      <c r="A20" s="41"/>
      <c r="B20" s="61" t="s">
        <v>43</v>
      </c>
      <c r="C20" s="48" t="s">
        <v>38</v>
      </c>
      <c r="D20" s="49" t="s">
        <v>40</v>
      </c>
      <c r="E20" s="49" t="s">
        <v>41</v>
      </c>
      <c r="F20" s="49" t="s">
        <v>44</v>
      </c>
      <c r="G20" s="53" t="n">
        <v>1437.2</v>
      </c>
      <c r="H20" s="53" t="n">
        <f aca="false">1437.2-20.3</f>
        <v>1416.9</v>
      </c>
      <c r="I20" s="45" t="n">
        <f aca="false">H20-G20</f>
        <v>-20.3</v>
      </c>
      <c r="J20" s="53" t="n">
        <f aca="false">1437.2-20.3</f>
        <v>1416.9</v>
      </c>
      <c r="K20" s="45" t="n">
        <f aca="false">J20-H20</f>
        <v>0</v>
      </c>
      <c r="L20" s="53" t="n">
        <v>1427.2</v>
      </c>
      <c r="M20" s="53" t="n">
        <f aca="false">1437.2-20.3</f>
        <v>1416.9</v>
      </c>
      <c r="N20" s="53" t="n">
        <f aca="false">1416.9-1.6+32</f>
        <v>1447.3</v>
      </c>
      <c r="O20" s="45" t="n">
        <f aca="false">N20-J20</f>
        <v>30.4000000000001</v>
      </c>
      <c r="P20" s="45" t="n">
        <f aca="false">N20-M20</f>
        <v>30.4000000000001</v>
      </c>
      <c r="Q20" s="53" t="n">
        <v>1427.2</v>
      </c>
      <c r="R20" s="53" t="n">
        <f aca="false">1447.3-13.2</f>
        <v>1434.1</v>
      </c>
      <c r="S20" s="45" t="n">
        <f aca="false">R20-N20</f>
        <v>-13.2000000000003</v>
      </c>
      <c r="T20" s="53" t="n">
        <v>1427.2</v>
      </c>
      <c r="U20" s="45" t="n">
        <f aca="false">T20-L20</f>
        <v>0</v>
      </c>
      <c r="V20" s="45" t="n">
        <f aca="false">T20-Q20</f>
        <v>0</v>
      </c>
      <c r="W20" s="53"/>
      <c r="X20" s="45"/>
      <c r="Y20" s="45" t="n">
        <f aca="false">W20/R20*100</f>
        <v>0</v>
      </c>
      <c r="Z20" s="46" t="e">
        <f aca="false">Y20-#REF!</f>
        <v>#REF!</v>
      </c>
      <c r="AB20" s="60"/>
      <c r="AC20" s="60"/>
      <c r="AD20" s="60"/>
      <c r="AE20" s="62"/>
    </row>
    <row r="21" customFormat="false" ht="12.75" hidden="true" customHeight="false" outlineLevel="0" collapsed="false">
      <c r="A21" s="41"/>
      <c r="B21" s="61" t="s">
        <v>45</v>
      </c>
      <c r="C21" s="48" t="s">
        <v>38</v>
      </c>
      <c r="D21" s="49" t="s">
        <v>40</v>
      </c>
      <c r="E21" s="49" t="s">
        <v>41</v>
      </c>
      <c r="F21" s="49" t="s">
        <v>46</v>
      </c>
      <c r="G21" s="53" t="n">
        <v>747.7</v>
      </c>
      <c r="H21" s="53" t="n">
        <v>747.7</v>
      </c>
      <c r="I21" s="45" t="n">
        <f aca="false">H21-G21</f>
        <v>0</v>
      </c>
      <c r="J21" s="53" t="n">
        <v>747.7</v>
      </c>
      <c r="K21" s="45" t="n">
        <f aca="false">J21-H21</f>
        <v>0</v>
      </c>
      <c r="L21" s="53" t="n">
        <v>747.7</v>
      </c>
      <c r="M21" s="53" t="n">
        <v>747.7</v>
      </c>
      <c r="N21" s="53" t="n">
        <v>747.7</v>
      </c>
      <c r="O21" s="45" t="n">
        <f aca="false">N21-J21</f>
        <v>0</v>
      </c>
      <c r="P21" s="45" t="n">
        <f aca="false">N21-M21</f>
        <v>0</v>
      </c>
      <c r="Q21" s="53" t="n">
        <v>747.7</v>
      </c>
      <c r="R21" s="53" t="n">
        <f aca="false">747.7-25.4-86.4</f>
        <v>635.9</v>
      </c>
      <c r="S21" s="45" t="n">
        <f aca="false">R21-N21</f>
        <v>-111.8</v>
      </c>
      <c r="T21" s="53" t="n">
        <v>747.7</v>
      </c>
      <c r="U21" s="45" t="n">
        <f aca="false">T21-L21</f>
        <v>0</v>
      </c>
      <c r="V21" s="45" t="n">
        <f aca="false">T21-Q21</f>
        <v>0</v>
      </c>
      <c r="W21" s="53"/>
      <c r="X21" s="45"/>
      <c r="Y21" s="45" t="n">
        <f aca="false">W21/R21*100</f>
        <v>0</v>
      </c>
      <c r="Z21" s="46" t="e">
        <f aca="false">Y21-#REF!</f>
        <v>#REF!</v>
      </c>
      <c r="AB21" s="60"/>
      <c r="AC21" s="60"/>
      <c r="AD21" s="60"/>
      <c r="AE21" s="62"/>
    </row>
    <row r="22" customFormat="false" ht="12.75" hidden="true" customHeight="false" outlineLevel="0" collapsed="false">
      <c r="A22" s="41"/>
      <c r="B22" s="61" t="s">
        <v>47</v>
      </c>
      <c r="C22" s="48" t="s">
        <v>38</v>
      </c>
      <c r="D22" s="49" t="s">
        <v>40</v>
      </c>
      <c r="E22" s="49" t="s">
        <v>41</v>
      </c>
      <c r="F22" s="49" t="s">
        <v>48</v>
      </c>
      <c r="G22" s="53"/>
      <c r="H22" s="53"/>
      <c r="I22" s="45"/>
      <c r="J22" s="53"/>
      <c r="K22" s="45"/>
      <c r="L22" s="53"/>
      <c r="M22" s="53"/>
      <c r="N22" s="53" t="n">
        <v>0</v>
      </c>
      <c r="O22" s="45"/>
      <c r="P22" s="45"/>
      <c r="Q22" s="53"/>
      <c r="R22" s="53" t="n">
        <v>25.4</v>
      </c>
      <c r="S22" s="45" t="n">
        <f aca="false">R22-N22</f>
        <v>25.4</v>
      </c>
      <c r="T22" s="53" t="n">
        <v>0</v>
      </c>
      <c r="U22" s="45"/>
      <c r="V22" s="45"/>
      <c r="W22" s="53"/>
      <c r="X22" s="45"/>
      <c r="Y22" s="45" t="n">
        <f aca="false">W22/R22*100</f>
        <v>0</v>
      </c>
      <c r="Z22" s="46"/>
      <c r="AB22" s="60"/>
      <c r="AC22" s="60"/>
      <c r="AD22" s="60"/>
      <c r="AE22" s="62"/>
    </row>
    <row r="23" customFormat="false" ht="12.75" hidden="true" customHeight="false" outlineLevel="0" collapsed="false">
      <c r="A23" s="41"/>
      <c r="B23" s="61" t="s">
        <v>45</v>
      </c>
      <c r="C23" s="48" t="s">
        <v>38</v>
      </c>
      <c r="D23" s="49" t="s">
        <v>40</v>
      </c>
      <c r="E23" s="49" t="s">
        <v>49</v>
      </c>
      <c r="F23" s="49" t="s">
        <v>46</v>
      </c>
      <c r="G23" s="53"/>
      <c r="H23" s="53"/>
      <c r="I23" s="45"/>
      <c r="J23" s="53"/>
      <c r="K23" s="45"/>
      <c r="L23" s="53"/>
      <c r="M23" s="53" t="n">
        <v>118.6</v>
      </c>
      <c r="N23" s="53" t="n">
        <f aca="false">118.6-42</f>
        <v>76.6</v>
      </c>
      <c r="O23" s="45"/>
      <c r="P23" s="45" t="n">
        <f aca="false">N23-M23</f>
        <v>-42</v>
      </c>
      <c r="Q23" s="53" t="n">
        <v>0</v>
      </c>
      <c r="R23" s="53" t="n">
        <f aca="false">118.6-42</f>
        <v>76.6</v>
      </c>
      <c r="S23" s="45" t="n">
        <f aca="false">R23-N23</f>
        <v>0</v>
      </c>
      <c r="T23" s="53" t="n">
        <v>0</v>
      </c>
      <c r="U23" s="45"/>
      <c r="V23" s="45" t="n">
        <f aca="false">T23-Q23</f>
        <v>0</v>
      </c>
      <c r="W23" s="53"/>
      <c r="X23" s="45"/>
      <c r="Y23" s="45" t="n">
        <f aca="false">W23/R23*100</f>
        <v>0</v>
      </c>
      <c r="Z23" s="46"/>
      <c r="AB23" s="60"/>
      <c r="AC23" s="60"/>
      <c r="AD23" s="60"/>
      <c r="AE23" s="62"/>
    </row>
    <row r="24" customFormat="false" ht="25.5" hidden="true" customHeight="false" outlineLevel="0" collapsed="false">
      <c r="A24" s="41"/>
      <c r="B24" s="56" t="s">
        <v>50</v>
      </c>
      <c r="C24" s="48" t="s">
        <v>51</v>
      </c>
      <c r="D24" s="49"/>
      <c r="E24" s="49"/>
      <c r="F24" s="49"/>
      <c r="G24" s="53" t="n">
        <f aca="false">G28</f>
        <v>118.6</v>
      </c>
      <c r="H24" s="53" t="n">
        <f aca="false">H28</f>
        <v>118.6</v>
      </c>
      <c r="I24" s="45" t="n">
        <f aca="false">H24-G24</f>
        <v>0</v>
      </c>
      <c r="J24" s="53" t="n">
        <f aca="false">J28</f>
        <v>118.6</v>
      </c>
      <c r="K24" s="45" t="n">
        <f aca="false">J24-H24</f>
        <v>0</v>
      </c>
      <c r="L24" s="53" t="n">
        <f aca="false">L28</f>
        <v>0</v>
      </c>
      <c r="M24" s="53" t="n">
        <f aca="false">M28+M25+M27+M26</f>
        <v>0</v>
      </c>
      <c r="N24" s="53" t="n">
        <f aca="false">N28+N25+N27+N26</f>
        <v>6633.3</v>
      </c>
      <c r="O24" s="53" t="n">
        <f aca="false">O28+O25+O27+O26</f>
        <v>-15.3</v>
      </c>
      <c r="P24" s="45" t="n">
        <f aca="false">N24-M24</f>
        <v>6633.3</v>
      </c>
      <c r="Q24" s="53" t="n">
        <f aca="false">Q28+Q25+Q27+Q26</f>
        <v>0</v>
      </c>
      <c r="R24" s="53" t="n">
        <f aca="false">R28+R25+R27+R26</f>
        <v>7947.9</v>
      </c>
      <c r="S24" s="45" t="n">
        <f aca="false">R24-N24</f>
        <v>1314.6</v>
      </c>
      <c r="T24" s="53" t="n">
        <f aca="false">T28+T25+T27+T26</f>
        <v>0</v>
      </c>
      <c r="U24" s="53" t="n">
        <f aca="false">U28+U25+U27+U26</f>
        <v>0</v>
      </c>
      <c r="V24" s="45" t="n">
        <f aca="false">T24-Q24</f>
        <v>0</v>
      </c>
      <c r="W24" s="53"/>
      <c r="X24" s="45"/>
      <c r="Y24" s="45" t="n">
        <f aca="false">W24/R24*100</f>
        <v>0</v>
      </c>
      <c r="Z24" s="53" t="n">
        <f aca="false">Z28+Z25+Z27+Z26</f>
        <v>0</v>
      </c>
      <c r="AB24" s="60"/>
      <c r="AC24" s="60"/>
      <c r="AD24" s="60"/>
      <c r="AE24" s="62"/>
    </row>
    <row r="25" customFormat="false" ht="17.25" hidden="true" customHeight="true" outlineLevel="0" collapsed="false">
      <c r="A25" s="41"/>
      <c r="B25" s="63" t="s">
        <v>52</v>
      </c>
      <c r="C25" s="48" t="s">
        <v>51</v>
      </c>
      <c r="D25" s="49" t="s">
        <v>40</v>
      </c>
      <c r="E25" s="49" t="s">
        <v>41</v>
      </c>
      <c r="F25" s="49" t="s">
        <v>53</v>
      </c>
      <c r="G25" s="53"/>
      <c r="H25" s="53"/>
      <c r="I25" s="45"/>
      <c r="J25" s="53"/>
      <c r="K25" s="45"/>
      <c r="L25" s="53"/>
      <c r="M25" s="53" t="n">
        <v>0</v>
      </c>
      <c r="N25" s="53" t="n">
        <v>6405</v>
      </c>
      <c r="O25" s="45"/>
      <c r="P25" s="45" t="n">
        <f aca="false">N25-M25</f>
        <v>6405</v>
      </c>
      <c r="Q25" s="53" t="n">
        <v>0</v>
      </c>
      <c r="R25" s="53" t="n">
        <f aca="false">6405+1220</f>
        <v>7625</v>
      </c>
      <c r="S25" s="45" t="n">
        <f aca="false">R25-N25</f>
        <v>1220</v>
      </c>
      <c r="T25" s="53" t="n">
        <v>0</v>
      </c>
      <c r="U25" s="45"/>
      <c r="V25" s="45" t="n">
        <f aca="false">T25-Q25</f>
        <v>0</v>
      </c>
      <c r="W25" s="53"/>
      <c r="X25" s="45"/>
      <c r="Y25" s="45" t="n">
        <f aca="false">W25/R25*100</f>
        <v>0</v>
      </c>
      <c r="Z25" s="46"/>
      <c r="AB25" s="60"/>
      <c r="AC25" s="60"/>
      <c r="AD25" s="60"/>
      <c r="AE25" s="62"/>
    </row>
    <row r="26" customFormat="false" ht="25.5" hidden="true" customHeight="false" outlineLevel="0" collapsed="false">
      <c r="A26" s="41"/>
      <c r="B26" s="52" t="s">
        <v>33</v>
      </c>
      <c r="C26" s="48" t="s">
        <v>51</v>
      </c>
      <c r="D26" s="49" t="s">
        <v>40</v>
      </c>
      <c r="E26" s="49" t="s">
        <v>49</v>
      </c>
      <c r="F26" s="49" t="s">
        <v>34</v>
      </c>
      <c r="G26" s="53"/>
      <c r="H26" s="53"/>
      <c r="I26" s="45"/>
      <c r="J26" s="53"/>
      <c r="K26" s="45"/>
      <c r="L26" s="53"/>
      <c r="M26" s="53" t="n">
        <v>0</v>
      </c>
      <c r="N26" s="53" t="n">
        <v>25</v>
      </c>
      <c r="O26" s="53"/>
      <c r="P26" s="45" t="n">
        <f aca="false">N26-M26</f>
        <v>25</v>
      </c>
      <c r="Q26" s="53" t="n">
        <v>0</v>
      </c>
      <c r="R26" s="53" t="n">
        <f aca="false">25-4.5-0.6-0.3+15</f>
        <v>34.6</v>
      </c>
      <c r="S26" s="45" t="n">
        <f aca="false">R26-N26</f>
        <v>9.59999999999999</v>
      </c>
      <c r="T26" s="53" t="n">
        <v>0</v>
      </c>
      <c r="U26" s="53"/>
      <c r="V26" s="45" t="n">
        <f aca="false">T26-Q26</f>
        <v>0</v>
      </c>
      <c r="W26" s="53"/>
      <c r="X26" s="45"/>
      <c r="Y26" s="45" t="n">
        <f aca="false">W26/R26*100</f>
        <v>0</v>
      </c>
      <c r="Z26" s="46"/>
      <c r="AB26" s="60"/>
      <c r="AC26" s="60"/>
      <c r="AD26" s="60"/>
      <c r="AE26" s="62"/>
    </row>
    <row r="27" customFormat="false" ht="25.5" hidden="true" customHeight="false" outlineLevel="0" collapsed="false">
      <c r="A27" s="41"/>
      <c r="B27" s="61" t="s">
        <v>43</v>
      </c>
      <c r="C27" s="48" t="s">
        <v>51</v>
      </c>
      <c r="D27" s="49" t="s">
        <v>40</v>
      </c>
      <c r="E27" s="49" t="s">
        <v>49</v>
      </c>
      <c r="F27" s="49" t="s">
        <v>44</v>
      </c>
      <c r="G27" s="53"/>
      <c r="H27" s="53"/>
      <c r="I27" s="45"/>
      <c r="J27" s="53"/>
      <c r="K27" s="45"/>
      <c r="L27" s="53"/>
      <c r="M27" s="53" t="n">
        <v>0</v>
      </c>
      <c r="N27" s="53" t="n">
        <v>100</v>
      </c>
      <c r="O27" s="45"/>
      <c r="P27" s="45" t="n">
        <f aca="false">N27-M27</f>
        <v>100</v>
      </c>
      <c r="Q27" s="53" t="n">
        <v>0</v>
      </c>
      <c r="R27" s="53" t="n">
        <f aca="false">100+100+7</f>
        <v>207</v>
      </c>
      <c r="S27" s="45" t="n">
        <f aca="false">R27-N27</f>
        <v>107</v>
      </c>
      <c r="T27" s="53" t="n">
        <v>0</v>
      </c>
      <c r="U27" s="45"/>
      <c r="V27" s="45" t="n">
        <f aca="false">T27-Q27</f>
        <v>0</v>
      </c>
      <c r="W27" s="53"/>
      <c r="X27" s="45"/>
      <c r="Y27" s="45" t="n">
        <f aca="false">W27/R27*100</f>
        <v>0</v>
      </c>
      <c r="Z27" s="46"/>
      <c r="AB27" s="60"/>
      <c r="AC27" s="60"/>
      <c r="AD27" s="60"/>
      <c r="AE27" s="62"/>
    </row>
    <row r="28" customFormat="false" ht="12.75" hidden="true" customHeight="false" outlineLevel="0" collapsed="false">
      <c r="A28" s="41"/>
      <c r="B28" s="61" t="s">
        <v>45</v>
      </c>
      <c r="C28" s="48" t="s">
        <v>51</v>
      </c>
      <c r="D28" s="49" t="s">
        <v>40</v>
      </c>
      <c r="E28" s="49" t="s">
        <v>49</v>
      </c>
      <c r="F28" s="49" t="s">
        <v>46</v>
      </c>
      <c r="G28" s="53" t="n">
        <v>118.6</v>
      </c>
      <c r="H28" s="53" t="n">
        <v>118.6</v>
      </c>
      <c r="I28" s="45" t="n">
        <f aca="false">H28-G28</f>
        <v>0</v>
      </c>
      <c r="J28" s="53" t="n">
        <v>118.6</v>
      </c>
      <c r="K28" s="45" t="n">
        <f aca="false">J28-H28</f>
        <v>0</v>
      </c>
      <c r="L28" s="53" t="n">
        <v>0</v>
      </c>
      <c r="M28" s="53" t="n">
        <v>0</v>
      </c>
      <c r="N28" s="53" t="n">
        <f aca="false">42+61.3</f>
        <v>103.3</v>
      </c>
      <c r="O28" s="45" t="n">
        <f aca="false">N28-J28</f>
        <v>-15.3</v>
      </c>
      <c r="P28" s="45" t="n">
        <f aca="false">N28-M28</f>
        <v>103.3</v>
      </c>
      <c r="Q28" s="53" t="n">
        <v>0</v>
      </c>
      <c r="R28" s="53" t="n">
        <f aca="false">42+61.3-15-7</f>
        <v>81.3</v>
      </c>
      <c r="S28" s="45" t="n">
        <f aca="false">R28-N28</f>
        <v>-22</v>
      </c>
      <c r="T28" s="53" t="n">
        <v>0</v>
      </c>
      <c r="U28" s="45" t="n">
        <f aca="false">T28-L28</f>
        <v>0</v>
      </c>
      <c r="V28" s="45" t="n">
        <f aca="false">T28-Q28</f>
        <v>0</v>
      </c>
      <c r="W28" s="53"/>
      <c r="X28" s="45"/>
      <c r="Y28" s="45" t="n">
        <f aca="false">W28/R28*100</f>
        <v>0</v>
      </c>
      <c r="Z28" s="46"/>
      <c r="AB28" s="60"/>
      <c r="AC28" s="60"/>
      <c r="AD28" s="60"/>
      <c r="AE28" s="62"/>
    </row>
    <row r="29" customFormat="false" ht="12.75" hidden="true" customHeight="false" outlineLevel="0" collapsed="false">
      <c r="A29" s="41"/>
      <c r="B29" s="64" t="s">
        <v>54</v>
      </c>
      <c r="C29" s="48" t="s">
        <v>55</v>
      </c>
      <c r="D29" s="49" t="s">
        <v>40</v>
      </c>
      <c r="E29" s="49" t="s">
        <v>27</v>
      </c>
      <c r="F29" s="49"/>
      <c r="G29" s="53" t="n">
        <f aca="false">G30+G31</f>
        <v>2834.6</v>
      </c>
      <c r="H29" s="53" t="n">
        <f aca="false">H30+H31</f>
        <v>2834.6</v>
      </c>
      <c r="I29" s="45" t="n">
        <f aca="false">H29-G29</f>
        <v>0</v>
      </c>
      <c r="J29" s="53" t="n">
        <f aca="false">J30+J31</f>
        <v>2834.6</v>
      </c>
      <c r="K29" s="45" t="n">
        <f aca="false">J29-H29</f>
        <v>0</v>
      </c>
      <c r="L29" s="53" t="n">
        <f aca="false">L30+L31</f>
        <v>2684.6</v>
      </c>
      <c r="M29" s="53" t="n">
        <f aca="false">M30+M31</f>
        <v>2834.6</v>
      </c>
      <c r="N29" s="53" t="n">
        <f aca="false">N30+N31</f>
        <v>2807.3</v>
      </c>
      <c r="O29" s="45" t="n">
        <f aca="false">N29-J29</f>
        <v>-27.3000000000006</v>
      </c>
      <c r="P29" s="45" t="n">
        <f aca="false">N29-M29</f>
        <v>-27.3000000000006</v>
      </c>
      <c r="Q29" s="53" t="n">
        <f aca="false">Q30+Q31</f>
        <v>2684.6</v>
      </c>
      <c r="R29" s="53" t="n">
        <f aca="false">R30+R31</f>
        <v>2800.22</v>
      </c>
      <c r="S29" s="45" t="n">
        <f aca="false">R29-N29</f>
        <v>-7.07999999999993</v>
      </c>
      <c r="T29" s="53" t="n">
        <f aca="false">T30+T31</f>
        <v>2684.6</v>
      </c>
      <c r="U29" s="45" t="n">
        <f aca="false">T29-L29</f>
        <v>0</v>
      </c>
      <c r="V29" s="45" t="n">
        <f aca="false">T29-Q29</f>
        <v>0</v>
      </c>
      <c r="W29" s="53"/>
      <c r="X29" s="45"/>
      <c r="Y29" s="45" t="n">
        <f aca="false">W29/R29*100</f>
        <v>0</v>
      </c>
      <c r="Z29" s="46" t="e">
        <f aca="false">Y29-#REF!</f>
        <v>#REF!</v>
      </c>
      <c r="AB29" s="55"/>
      <c r="AC29" s="55"/>
      <c r="AD29" s="55"/>
      <c r="AE29" s="55"/>
    </row>
    <row r="30" customFormat="false" ht="25.5" hidden="true" customHeight="false" outlineLevel="0" collapsed="false">
      <c r="A30" s="41"/>
      <c r="B30" s="64" t="s">
        <v>33</v>
      </c>
      <c r="C30" s="48" t="s">
        <v>55</v>
      </c>
      <c r="D30" s="49" t="s">
        <v>40</v>
      </c>
      <c r="E30" s="49" t="s">
        <v>27</v>
      </c>
      <c r="F30" s="49" t="s">
        <v>34</v>
      </c>
      <c r="G30" s="53" t="n">
        <v>8.8</v>
      </c>
      <c r="H30" s="53" t="n">
        <v>8.8</v>
      </c>
      <c r="I30" s="45" t="n">
        <f aca="false">H30-G30</f>
        <v>0</v>
      </c>
      <c r="J30" s="53" t="n">
        <v>8.8</v>
      </c>
      <c r="K30" s="45" t="n">
        <f aca="false">J30-H30</f>
        <v>0</v>
      </c>
      <c r="L30" s="53" t="n">
        <v>8.8</v>
      </c>
      <c r="M30" s="53" t="n">
        <v>8.8</v>
      </c>
      <c r="N30" s="53" t="n">
        <f aca="false">8.8+0.9+4.8+7.7</f>
        <v>22.2</v>
      </c>
      <c r="O30" s="45" t="n">
        <f aca="false">N30-J30</f>
        <v>13.4</v>
      </c>
      <c r="P30" s="45" t="n">
        <f aca="false">N30-M30</f>
        <v>13.4</v>
      </c>
      <c r="Q30" s="53" t="n">
        <v>8.8</v>
      </c>
      <c r="R30" s="53" t="n">
        <f aca="false">22.22-0.7-7.1</f>
        <v>14.42</v>
      </c>
      <c r="S30" s="45" t="n">
        <f aca="false">R30-N30</f>
        <v>-7.78</v>
      </c>
      <c r="T30" s="53" t="n">
        <v>8.8</v>
      </c>
      <c r="U30" s="45" t="n">
        <f aca="false">T30-L30</f>
        <v>0</v>
      </c>
      <c r="V30" s="45" t="n">
        <f aca="false">T30-Q30</f>
        <v>0</v>
      </c>
      <c r="W30" s="53"/>
      <c r="X30" s="45"/>
      <c r="Y30" s="45" t="n">
        <f aca="false">W30/R30*100</f>
        <v>0</v>
      </c>
      <c r="Z30" s="46" t="e">
        <f aca="false">Y30-#REF!</f>
        <v>#REF!</v>
      </c>
    </row>
    <row r="31" customFormat="false" ht="16.5" hidden="true" customHeight="true" outlineLevel="0" collapsed="false">
      <c r="A31" s="41"/>
      <c r="B31" s="64" t="s">
        <v>56</v>
      </c>
      <c r="C31" s="48" t="s">
        <v>55</v>
      </c>
      <c r="D31" s="49" t="s">
        <v>40</v>
      </c>
      <c r="E31" s="49" t="s">
        <v>27</v>
      </c>
      <c r="F31" s="49" t="s">
        <v>53</v>
      </c>
      <c r="G31" s="53" t="n">
        <f aca="false">2675.8+150</f>
        <v>2825.8</v>
      </c>
      <c r="H31" s="53" t="n">
        <f aca="false">2675.8+150</f>
        <v>2825.8</v>
      </c>
      <c r="I31" s="45" t="n">
        <f aca="false">H31-G31</f>
        <v>0</v>
      </c>
      <c r="J31" s="53" t="n">
        <f aca="false">2675.8+150</f>
        <v>2825.8</v>
      </c>
      <c r="K31" s="45" t="n">
        <f aca="false">J31-H31</f>
        <v>0</v>
      </c>
      <c r="L31" s="53" t="n">
        <v>2675.8</v>
      </c>
      <c r="M31" s="53" t="n">
        <f aca="false">2675.8+150</f>
        <v>2825.8</v>
      </c>
      <c r="N31" s="53" t="n">
        <f aca="false">2825.8-0.9-39.8</f>
        <v>2785.1</v>
      </c>
      <c r="O31" s="45" t="n">
        <f aca="false">N31-J31</f>
        <v>-40.7000000000003</v>
      </c>
      <c r="P31" s="45" t="n">
        <f aca="false">N31-M31</f>
        <v>-40.7000000000003</v>
      </c>
      <c r="Q31" s="53" t="n">
        <v>2675.8</v>
      </c>
      <c r="R31" s="53" t="n">
        <f aca="false">2785.1+0.7</f>
        <v>2785.8</v>
      </c>
      <c r="S31" s="45" t="n">
        <f aca="false">R31-N31</f>
        <v>0.699999999999818</v>
      </c>
      <c r="T31" s="53" t="n">
        <v>2675.8</v>
      </c>
      <c r="U31" s="45" t="n">
        <f aca="false">T31-L31</f>
        <v>0</v>
      </c>
      <c r="V31" s="45" t="n">
        <f aca="false">T31-Q31</f>
        <v>0</v>
      </c>
      <c r="W31" s="53"/>
      <c r="X31" s="45"/>
      <c r="Y31" s="45" t="n">
        <f aca="false">W31/R31*100</f>
        <v>0</v>
      </c>
      <c r="Z31" s="46" t="e">
        <f aca="false">Y31-#REF!</f>
        <v>#REF!</v>
      </c>
    </row>
    <row r="32" customFormat="false" ht="25.5" hidden="true" customHeight="false" outlineLevel="0" collapsed="false">
      <c r="A32" s="41"/>
      <c r="B32" s="65" t="s">
        <v>57</v>
      </c>
      <c r="C32" s="66" t="s">
        <v>58</v>
      </c>
      <c r="D32" s="66" t="s">
        <v>27</v>
      </c>
      <c r="E32" s="49" t="s">
        <v>59</v>
      </c>
      <c r="F32" s="49"/>
      <c r="G32" s="53" t="n">
        <f aca="false">G33</f>
        <v>96.6</v>
      </c>
      <c r="H32" s="53" t="n">
        <f aca="false">H33</f>
        <v>96.6</v>
      </c>
      <c r="I32" s="45" t="n">
        <f aca="false">H32-G32</f>
        <v>0</v>
      </c>
      <c r="J32" s="53" t="n">
        <f aca="false">J33</f>
        <v>96.6</v>
      </c>
      <c r="K32" s="45" t="n">
        <f aca="false">J32-H32</f>
        <v>0</v>
      </c>
      <c r="L32" s="53" t="n">
        <f aca="false">L33</f>
        <v>96.6</v>
      </c>
      <c r="M32" s="53" t="n">
        <f aca="false">M33</f>
        <v>96.6</v>
      </c>
      <c r="N32" s="53" t="n">
        <f aca="false">N33</f>
        <v>96.6</v>
      </c>
      <c r="O32" s="45" t="n">
        <f aca="false">N32-J32</f>
        <v>0</v>
      </c>
      <c r="P32" s="45" t="n">
        <f aca="false">N32-M32</f>
        <v>0</v>
      </c>
      <c r="Q32" s="53" t="n">
        <f aca="false">Q33</f>
        <v>96.6</v>
      </c>
      <c r="R32" s="53" t="n">
        <f aca="false">R33</f>
        <v>82.8</v>
      </c>
      <c r="S32" s="45" t="n">
        <f aca="false">R32-N32</f>
        <v>-13.8</v>
      </c>
      <c r="T32" s="53" t="n">
        <f aca="false">T33</f>
        <v>96.6</v>
      </c>
      <c r="U32" s="45" t="n">
        <f aca="false">T32-L32</f>
        <v>0</v>
      </c>
      <c r="V32" s="45" t="n">
        <f aca="false">T32-Q32</f>
        <v>0</v>
      </c>
      <c r="W32" s="53"/>
      <c r="X32" s="45"/>
      <c r="Y32" s="45" t="n">
        <f aca="false">W32/R32*100</f>
        <v>0</v>
      </c>
      <c r="Z32" s="46" t="e">
        <f aca="false">Y32-#REF!</f>
        <v>#REF!</v>
      </c>
    </row>
    <row r="33" customFormat="false" ht="17.25" hidden="true" customHeight="true" outlineLevel="0" collapsed="false">
      <c r="A33" s="41"/>
      <c r="B33" s="52" t="s">
        <v>60</v>
      </c>
      <c r="C33" s="66" t="s">
        <v>58</v>
      </c>
      <c r="D33" s="66" t="s">
        <v>27</v>
      </c>
      <c r="E33" s="49" t="s">
        <v>59</v>
      </c>
      <c r="F33" s="49" t="s">
        <v>61</v>
      </c>
      <c r="G33" s="53" t="n">
        <v>96.6</v>
      </c>
      <c r="H33" s="53" t="n">
        <v>96.6</v>
      </c>
      <c r="I33" s="45" t="n">
        <f aca="false">H33-G33</f>
        <v>0</v>
      </c>
      <c r="J33" s="53" t="n">
        <v>96.6</v>
      </c>
      <c r="K33" s="45" t="n">
        <f aca="false">J33-H33</f>
        <v>0</v>
      </c>
      <c r="L33" s="53" t="n">
        <v>96.6</v>
      </c>
      <c r="M33" s="53" t="n">
        <v>96.6</v>
      </c>
      <c r="N33" s="53" t="n">
        <v>96.6</v>
      </c>
      <c r="O33" s="45" t="n">
        <f aca="false">N33-J33</f>
        <v>0</v>
      </c>
      <c r="P33" s="45" t="n">
        <f aca="false">N33-M33</f>
        <v>0</v>
      </c>
      <c r="Q33" s="53" t="n">
        <v>96.6</v>
      </c>
      <c r="R33" s="53" t="n">
        <f aca="false">96.6-13.8</f>
        <v>82.8</v>
      </c>
      <c r="S33" s="45" t="n">
        <f aca="false">R33-N33</f>
        <v>-13.8</v>
      </c>
      <c r="T33" s="53" t="n">
        <v>96.6</v>
      </c>
      <c r="U33" s="45" t="n">
        <f aca="false">T33-L33</f>
        <v>0</v>
      </c>
      <c r="V33" s="45" t="n">
        <f aca="false">T33-Q33</f>
        <v>0</v>
      </c>
      <c r="W33" s="53"/>
      <c r="X33" s="45"/>
      <c r="Y33" s="45" t="n">
        <f aca="false">W33/R33*100</f>
        <v>0</v>
      </c>
      <c r="Z33" s="46" t="e">
        <f aca="false">Y33-#REF!</f>
        <v>#REF!</v>
      </c>
    </row>
    <row r="34" customFormat="false" ht="25.5" hidden="true" customHeight="true" outlineLevel="0" collapsed="false">
      <c r="A34" s="41"/>
      <c r="B34" s="56" t="s">
        <v>62</v>
      </c>
      <c r="C34" s="48" t="s">
        <v>63</v>
      </c>
      <c r="D34" s="49"/>
      <c r="E34" s="49"/>
      <c r="F34" s="49"/>
      <c r="G34" s="50" t="n">
        <f aca="false">G35+G38</f>
        <v>300</v>
      </c>
      <c r="H34" s="50" t="n">
        <f aca="false">H35+H38</f>
        <v>300</v>
      </c>
      <c r="I34" s="45" t="n">
        <f aca="false">H34-G34</f>
        <v>0</v>
      </c>
      <c r="J34" s="50" t="n">
        <f aca="false">J35+J38</f>
        <v>300</v>
      </c>
      <c r="K34" s="45" t="n">
        <f aca="false">J34-H34</f>
        <v>0</v>
      </c>
      <c r="L34" s="50" t="n">
        <f aca="false">L35+L38</f>
        <v>500</v>
      </c>
      <c r="M34" s="50" t="n">
        <f aca="false">M35+M38</f>
        <v>300</v>
      </c>
      <c r="N34" s="50" t="n">
        <f aca="false">N35+N38</f>
        <v>300</v>
      </c>
      <c r="O34" s="45" t="n">
        <f aca="false">N34-J34</f>
        <v>0</v>
      </c>
      <c r="P34" s="45" t="n">
        <f aca="false">N34-M34</f>
        <v>0</v>
      </c>
      <c r="Q34" s="50" t="n">
        <f aca="false">Q35+Q38</f>
        <v>500</v>
      </c>
      <c r="R34" s="50" t="n">
        <f aca="false">R35+R38</f>
        <v>300</v>
      </c>
      <c r="S34" s="45" t="n">
        <f aca="false">R34-N34</f>
        <v>0</v>
      </c>
      <c r="T34" s="50" t="n">
        <f aca="false">T35+T38</f>
        <v>500</v>
      </c>
      <c r="U34" s="45" t="n">
        <f aca="false">T34-L34</f>
        <v>0</v>
      </c>
      <c r="V34" s="45" t="n">
        <f aca="false">T34-Q34</f>
        <v>0</v>
      </c>
      <c r="W34" s="50"/>
      <c r="X34" s="45"/>
      <c r="Y34" s="45" t="n">
        <f aca="false">W34/R34*100</f>
        <v>0</v>
      </c>
      <c r="Z34" s="46" t="e">
        <f aca="false">Y34-#REF!</f>
        <v>#REF!</v>
      </c>
    </row>
    <row r="35" customFormat="false" ht="25.5" hidden="true" customHeight="true" outlineLevel="0" collapsed="false">
      <c r="A35" s="41"/>
      <c r="B35" s="56" t="s">
        <v>64</v>
      </c>
      <c r="C35" s="48" t="s">
        <v>65</v>
      </c>
      <c r="D35" s="49" t="s">
        <v>27</v>
      </c>
      <c r="E35" s="49" t="s">
        <v>59</v>
      </c>
      <c r="F35" s="49"/>
      <c r="G35" s="50" t="n">
        <f aca="false">G37</f>
        <v>0</v>
      </c>
      <c r="H35" s="50" t="n">
        <f aca="false">H37</f>
        <v>0</v>
      </c>
      <c r="I35" s="45" t="n">
        <f aca="false">H35-G35</f>
        <v>0</v>
      </c>
      <c r="J35" s="50" t="n">
        <f aca="false">J37</f>
        <v>0</v>
      </c>
      <c r="K35" s="45" t="n">
        <f aca="false">J35-H35</f>
        <v>0</v>
      </c>
      <c r="L35" s="50" t="n">
        <f aca="false">L37</f>
        <v>0</v>
      </c>
      <c r="M35" s="50" t="n">
        <f aca="false">M37</f>
        <v>0</v>
      </c>
      <c r="N35" s="50" t="n">
        <f aca="false">N37</f>
        <v>0</v>
      </c>
      <c r="O35" s="45" t="n">
        <f aca="false">N35-J35</f>
        <v>0</v>
      </c>
      <c r="P35" s="45" t="n">
        <f aca="false">N35-M35</f>
        <v>0</v>
      </c>
      <c r="Q35" s="50" t="n">
        <f aca="false">Q37</f>
        <v>0</v>
      </c>
      <c r="R35" s="50" t="n">
        <f aca="false">R37</f>
        <v>0</v>
      </c>
      <c r="S35" s="45" t="n">
        <f aca="false">R35-N35</f>
        <v>0</v>
      </c>
      <c r="T35" s="50" t="n">
        <f aca="false">T37</f>
        <v>0</v>
      </c>
      <c r="U35" s="45" t="n">
        <f aca="false">T35-L35</f>
        <v>0</v>
      </c>
      <c r="V35" s="45" t="n">
        <f aca="false">T35-Q35</f>
        <v>0</v>
      </c>
      <c r="W35" s="50"/>
      <c r="X35" s="45"/>
      <c r="Y35" s="45" t="e">
        <f aca="false">W35/R35*100</f>
        <v>#DIV/0!</v>
      </c>
      <c r="Z35" s="46" t="e">
        <f aca="false">Y35-#REF!</f>
        <v>#DIV/0!</v>
      </c>
    </row>
    <row r="36" customFormat="false" ht="25.5" hidden="true" customHeight="true" outlineLevel="0" collapsed="false">
      <c r="A36" s="41"/>
      <c r="B36" s="56" t="s">
        <v>66</v>
      </c>
      <c r="C36" s="48" t="s">
        <v>67</v>
      </c>
      <c r="D36" s="49" t="s">
        <v>27</v>
      </c>
      <c r="E36" s="49" t="s">
        <v>59</v>
      </c>
      <c r="F36" s="49"/>
      <c r="G36" s="50" t="n">
        <f aca="false">G37</f>
        <v>0</v>
      </c>
      <c r="H36" s="50" t="n">
        <f aca="false">H37</f>
        <v>0</v>
      </c>
      <c r="I36" s="45" t="n">
        <f aca="false">H36-G36</f>
        <v>0</v>
      </c>
      <c r="J36" s="50" t="n">
        <f aca="false">J37</f>
        <v>0</v>
      </c>
      <c r="K36" s="45" t="n">
        <f aca="false">J36-H36</f>
        <v>0</v>
      </c>
      <c r="L36" s="50" t="n">
        <f aca="false">L37</f>
        <v>0</v>
      </c>
      <c r="M36" s="50" t="n">
        <f aca="false">M37</f>
        <v>0</v>
      </c>
      <c r="N36" s="50" t="n">
        <f aca="false">N37</f>
        <v>0</v>
      </c>
      <c r="O36" s="45" t="n">
        <f aca="false">N36-J36</f>
        <v>0</v>
      </c>
      <c r="P36" s="45" t="n">
        <f aca="false">N36-M36</f>
        <v>0</v>
      </c>
      <c r="Q36" s="50" t="n">
        <f aca="false">Q37</f>
        <v>0</v>
      </c>
      <c r="R36" s="50" t="n">
        <f aca="false">R37</f>
        <v>0</v>
      </c>
      <c r="S36" s="45" t="n">
        <f aca="false">R36-N36</f>
        <v>0</v>
      </c>
      <c r="T36" s="50" t="n">
        <f aca="false">T37</f>
        <v>0</v>
      </c>
      <c r="U36" s="45" t="n">
        <f aca="false">T36-L36</f>
        <v>0</v>
      </c>
      <c r="V36" s="45" t="n">
        <f aca="false">T36-Q36</f>
        <v>0</v>
      </c>
      <c r="W36" s="50"/>
      <c r="X36" s="45"/>
      <c r="Y36" s="45" t="e">
        <f aca="false">W36/R36*100</f>
        <v>#DIV/0!</v>
      </c>
      <c r="Z36" s="46" t="e">
        <f aca="false">Y36-#REF!</f>
        <v>#DIV/0!</v>
      </c>
    </row>
    <row r="37" customFormat="false" ht="41.25" hidden="true" customHeight="true" outlineLevel="0" collapsed="false">
      <c r="A37" s="41"/>
      <c r="B37" s="52" t="s">
        <v>68</v>
      </c>
      <c r="C37" s="48" t="s">
        <v>67</v>
      </c>
      <c r="D37" s="49" t="s">
        <v>27</v>
      </c>
      <c r="E37" s="49" t="s">
        <v>59</v>
      </c>
      <c r="F37" s="49" t="s">
        <v>69</v>
      </c>
      <c r="G37" s="53" t="n">
        <f aca="false">100-100</f>
        <v>0</v>
      </c>
      <c r="H37" s="53" t="n">
        <f aca="false">100-100</f>
        <v>0</v>
      </c>
      <c r="I37" s="45" t="n">
        <f aca="false">H37-G37</f>
        <v>0</v>
      </c>
      <c r="J37" s="53" t="n">
        <v>0</v>
      </c>
      <c r="K37" s="45" t="n">
        <f aca="false">J37-H37</f>
        <v>0</v>
      </c>
      <c r="L37" s="50" t="n">
        <v>0</v>
      </c>
      <c r="M37" s="53" t="n">
        <v>0</v>
      </c>
      <c r="N37" s="53" t="n">
        <v>0</v>
      </c>
      <c r="O37" s="45" t="n">
        <f aca="false">N37-J37</f>
        <v>0</v>
      </c>
      <c r="P37" s="45" t="n">
        <f aca="false">N37-M37</f>
        <v>0</v>
      </c>
      <c r="Q37" s="50" t="n">
        <v>0</v>
      </c>
      <c r="R37" s="53" t="n">
        <v>0</v>
      </c>
      <c r="S37" s="45" t="n">
        <f aca="false">R37-N37</f>
        <v>0</v>
      </c>
      <c r="T37" s="50" t="n">
        <v>0</v>
      </c>
      <c r="U37" s="45" t="n">
        <f aca="false">T37-L37</f>
        <v>0</v>
      </c>
      <c r="V37" s="45" t="n">
        <f aca="false">T37-Q37</f>
        <v>0</v>
      </c>
      <c r="W37" s="50"/>
      <c r="X37" s="45"/>
      <c r="Y37" s="45" t="e">
        <f aca="false">W37/R37*100</f>
        <v>#DIV/0!</v>
      </c>
      <c r="Z37" s="46" t="e">
        <f aca="false">Y37-#REF!</f>
        <v>#DIV/0!</v>
      </c>
    </row>
    <row r="38" customFormat="false" ht="25.5" hidden="true" customHeight="false" outlineLevel="0" collapsed="false">
      <c r="A38" s="41"/>
      <c r="B38" s="56" t="s">
        <v>70</v>
      </c>
      <c r="C38" s="48" t="s">
        <v>71</v>
      </c>
      <c r="D38" s="49"/>
      <c r="E38" s="49"/>
      <c r="F38" s="49"/>
      <c r="G38" s="50" t="n">
        <f aca="false">G39</f>
        <v>300</v>
      </c>
      <c r="H38" s="50" t="n">
        <f aca="false">H39</f>
        <v>300</v>
      </c>
      <c r="I38" s="45" t="n">
        <f aca="false">H38-G38</f>
        <v>0</v>
      </c>
      <c r="J38" s="50" t="n">
        <f aca="false">J39</f>
        <v>300</v>
      </c>
      <c r="K38" s="45" t="n">
        <f aca="false">J38-H38</f>
        <v>0</v>
      </c>
      <c r="L38" s="50" t="n">
        <f aca="false">L39</f>
        <v>500</v>
      </c>
      <c r="M38" s="50" t="n">
        <f aca="false">M39</f>
        <v>300</v>
      </c>
      <c r="N38" s="50" t="n">
        <f aca="false">N39</f>
        <v>300</v>
      </c>
      <c r="O38" s="45" t="n">
        <f aca="false">N38-J38</f>
        <v>0</v>
      </c>
      <c r="P38" s="45" t="n">
        <f aca="false">N38-M38</f>
        <v>0</v>
      </c>
      <c r="Q38" s="50" t="n">
        <f aca="false">Q39</f>
        <v>500</v>
      </c>
      <c r="R38" s="50" t="n">
        <f aca="false">R39</f>
        <v>300</v>
      </c>
      <c r="S38" s="45" t="n">
        <f aca="false">R38-N38</f>
        <v>0</v>
      </c>
      <c r="T38" s="50" t="n">
        <f aca="false">T39</f>
        <v>500</v>
      </c>
      <c r="U38" s="45" t="n">
        <f aca="false">T38-L38</f>
        <v>0</v>
      </c>
      <c r="V38" s="45" t="n">
        <f aca="false">T38-Q38</f>
        <v>0</v>
      </c>
      <c r="W38" s="50"/>
      <c r="X38" s="45"/>
      <c r="Y38" s="45" t="n">
        <f aca="false">W38/R38*100</f>
        <v>0</v>
      </c>
      <c r="Z38" s="46" t="e">
        <f aca="false">Y38-#REF!</f>
        <v>#REF!</v>
      </c>
    </row>
    <row r="39" customFormat="false" ht="25.5" hidden="true" customHeight="false" outlineLevel="0" collapsed="false">
      <c r="A39" s="41"/>
      <c r="B39" s="56" t="s">
        <v>66</v>
      </c>
      <c r="C39" s="48" t="s">
        <v>72</v>
      </c>
      <c r="D39" s="49" t="s">
        <v>27</v>
      </c>
      <c r="E39" s="49" t="s">
        <v>59</v>
      </c>
      <c r="F39" s="49"/>
      <c r="G39" s="50" t="n">
        <f aca="false">G40</f>
        <v>300</v>
      </c>
      <c r="H39" s="50" t="n">
        <f aca="false">H40</f>
        <v>300</v>
      </c>
      <c r="I39" s="45" t="n">
        <f aca="false">H39-G39</f>
        <v>0</v>
      </c>
      <c r="J39" s="50" t="n">
        <f aca="false">J40</f>
        <v>300</v>
      </c>
      <c r="K39" s="45" t="n">
        <f aca="false">J39-H39</f>
        <v>0</v>
      </c>
      <c r="L39" s="50" t="n">
        <f aca="false">L40</f>
        <v>500</v>
      </c>
      <c r="M39" s="50" t="n">
        <f aca="false">M40</f>
        <v>300</v>
      </c>
      <c r="N39" s="50" t="n">
        <f aca="false">N40</f>
        <v>300</v>
      </c>
      <c r="O39" s="45" t="n">
        <f aca="false">N39-J39</f>
        <v>0</v>
      </c>
      <c r="P39" s="45" t="n">
        <f aca="false">N39-M39</f>
        <v>0</v>
      </c>
      <c r="Q39" s="50" t="n">
        <f aca="false">Q40</f>
        <v>500</v>
      </c>
      <c r="R39" s="50" t="n">
        <f aca="false">R40</f>
        <v>300</v>
      </c>
      <c r="S39" s="45" t="n">
        <f aca="false">R39-N39</f>
        <v>0</v>
      </c>
      <c r="T39" s="50" t="n">
        <f aca="false">T40</f>
        <v>500</v>
      </c>
      <c r="U39" s="45" t="n">
        <f aca="false">T39-L39</f>
        <v>0</v>
      </c>
      <c r="V39" s="45" t="n">
        <f aca="false">T39-Q39</f>
        <v>0</v>
      </c>
      <c r="W39" s="50"/>
      <c r="X39" s="45"/>
      <c r="Y39" s="45" t="n">
        <f aca="false">W39/R39*100</f>
        <v>0</v>
      </c>
      <c r="Z39" s="46" t="e">
        <f aca="false">Y39-#REF!</f>
        <v>#REF!</v>
      </c>
    </row>
    <row r="40" customFormat="false" ht="39" hidden="true" customHeight="true" outlineLevel="0" collapsed="false">
      <c r="A40" s="41"/>
      <c r="B40" s="52" t="s">
        <v>73</v>
      </c>
      <c r="C40" s="48" t="s">
        <v>72</v>
      </c>
      <c r="D40" s="49" t="s">
        <v>27</v>
      </c>
      <c r="E40" s="49" t="s">
        <v>59</v>
      </c>
      <c r="F40" s="49" t="s">
        <v>69</v>
      </c>
      <c r="G40" s="53" t="n">
        <f aca="false">500-200</f>
        <v>300</v>
      </c>
      <c r="H40" s="53" t="n">
        <f aca="false">500-200</f>
        <v>300</v>
      </c>
      <c r="I40" s="45" t="n">
        <f aca="false">H40-G40</f>
        <v>0</v>
      </c>
      <c r="J40" s="53" t="n">
        <f aca="false">300</f>
        <v>300</v>
      </c>
      <c r="K40" s="45" t="n">
        <f aca="false">J40-H40</f>
        <v>0</v>
      </c>
      <c r="L40" s="50" t="n">
        <v>500</v>
      </c>
      <c r="M40" s="53" t="n">
        <f aca="false">300</f>
        <v>300</v>
      </c>
      <c r="N40" s="53" t="n">
        <f aca="false">300</f>
        <v>300</v>
      </c>
      <c r="O40" s="45" t="n">
        <f aca="false">N40-J40</f>
        <v>0</v>
      </c>
      <c r="P40" s="45" t="n">
        <f aca="false">N40-M40</f>
        <v>0</v>
      </c>
      <c r="Q40" s="50" t="n">
        <v>500</v>
      </c>
      <c r="R40" s="53" t="n">
        <f aca="false">300</f>
        <v>300</v>
      </c>
      <c r="S40" s="45" t="n">
        <f aca="false">R40-N40</f>
        <v>0</v>
      </c>
      <c r="T40" s="50" t="n">
        <v>500</v>
      </c>
      <c r="U40" s="45" t="n">
        <f aca="false">T40-L40</f>
        <v>0</v>
      </c>
      <c r="V40" s="45" t="n">
        <f aca="false">T40-Q40</f>
        <v>0</v>
      </c>
      <c r="W40" s="50"/>
      <c r="X40" s="45"/>
      <c r="Y40" s="45" t="n">
        <f aca="false">W40/R40*100</f>
        <v>0</v>
      </c>
      <c r="Z40" s="46" t="e">
        <f aca="false">Y40-#REF!</f>
        <v>#REF!</v>
      </c>
    </row>
    <row r="41" customFormat="false" ht="12.75" hidden="false" customHeight="false" outlineLevel="0" collapsed="false">
      <c r="A41" s="41" t="n">
        <v>2</v>
      </c>
      <c r="B41" s="67" t="s">
        <v>74</v>
      </c>
      <c r="C41" s="68" t="s">
        <v>75</v>
      </c>
      <c r="D41" s="69"/>
      <c r="E41" s="69"/>
      <c r="F41" s="69"/>
      <c r="G41" s="70" t="n">
        <f aca="false">G42+G45</f>
        <v>80</v>
      </c>
      <c r="H41" s="70" t="n">
        <f aca="false">H42+H45</f>
        <v>80</v>
      </c>
      <c r="I41" s="45" t="n">
        <f aca="false">H41-G41</f>
        <v>0</v>
      </c>
      <c r="J41" s="70" t="n">
        <f aca="false">J42+J45</f>
        <v>80</v>
      </c>
      <c r="K41" s="45" t="n">
        <f aca="false">J41-H41</f>
        <v>0</v>
      </c>
      <c r="L41" s="70" t="n">
        <f aca="false">L42+L45</f>
        <v>0</v>
      </c>
      <c r="M41" s="70" t="n">
        <f aca="false">M42+M45</f>
        <v>80</v>
      </c>
      <c r="N41" s="70" t="n">
        <f aca="false">N42+N45</f>
        <v>80</v>
      </c>
      <c r="O41" s="45" t="n">
        <f aca="false">N41-J41</f>
        <v>0</v>
      </c>
      <c r="P41" s="45" t="n">
        <f aca="false">N41-M41</f>
        <v>0</v>
      </c>
      <c r="Q41" s="70" t="n">
        <f aca="false">Q42+Q45</f>
        <v>0</v>
      </c>
      <c r="R41" s="70" t="n">
        <f aca="false">R42+R45</f>
        <v>80</v>
      </c>
      <c r="S41" s="45" t="n">
        <f aca="false">R41-N41</f>
        <v>0</v>
      </c>
      <c r="T41" s="70" t="n">
        <f aca="false">T42+T45</f>
        <v>0</v>
      </c>
      <c r="U41" s="45" t="n">
        <f aca="false">T41-L41</f>
        <v>0</v>
      </c>
      <c r="V41" s="45" t="n">
        <f aca="false">T41-Q41</f>
        <v>0</v>
      </c>
      <c r="W41" s="70" t="n">
        <v>80</v>
      </c>
      <c r="X41" s="45"/>
      <c r="Y41" s="45" t="n">
        <f aca="false">W41/R41*100</f>
        <v>100</v>
      </c>
      <c r="Z41" s="46" t="e">
        <f aca="false">Y41-#REF!</f>
        <v>#REF!</v>
      </c>
    </row>
    <row r="42" customFormat="false" ht="12.75" hidden="true" customHeight="false" outlineLevel="0" collapsed="false">
      <c r="A42" s="41" t="n">
        <v>3</v>
      </c>
      <c r="B42" s="52" t="s">
        <v>76</v>
      </c>
      <c r="C42" s="21" t="s">
        <v>77</v>
      </c>
      <c r="D42" s="71"/>
      <c r="E42" s="71"/>
      <c r="F42" s="71"/>
      <c r="G42" s="53" t="n">
        <f aca="false">G43</f>
        <v>80</v>
      </c>
      <c r="H42" s="53" t="n">
        <f aca="false">H43</f>
        <v>80</v>
      </c>
      <c r="I42" s="45" t="n">
        <f aca="false">H42-G42</f>
        <v>0</v>
      </c>
      <c r="J42" s="53" t="n">
        <f aca="false">J43</f>
        <v>80</v>
      </c>
      <c r="K42" s="45" t="n">
        <f aca="false">J42-H42</f>
        <v>0</v>
      </c>
      <c r="L42" s="53" t="n">
        <f aca="false">L43</f>
        <v>0</v>
      </c>
      <c r="M42" s="53" t="n">
        <f aca="false">M43</f>
        <v>80</v>
      </c>
      <c r="N42" s="53" t="n">
        <f aca="false">N43</f>
        <v>80</v>
      </c>
      <c r="O42" s="45" t="n">
        <f aca="false">N42-J42</f>
        <v>0</v>
      </c>
      <c r="P42" s="45" t="n">
        <f aca="false">N42-M42</f>
        <v>0</v>
      </c>
      <c r="Q42" s="53" t="n">
        <f aca="false">Q43</f>
        <v>0</v>
      </c>
      <c r="R42" s="53" t="n">
        <f aca="false">R43</f>
        <v>80</v>
      </c>
      <c r="S42" s="45" t="n">
        <f aca="false">R42-N42</f>
        <v>0</v>
      </c>
      <c r="T42" s="53" t="n">
        <f aca="false">T43</f>
        <v>0</v>
      </c>
      <c r="U42" s="45" t="n">
        <f aca="false">T42-L42</f>
        <v>0</v>
      </c>
      <c r="V42" s="45" t="n">
        <f aca="false">T42-Q42</f>
        <v>0</v>
      </c>
      <c r="W42" s="53"/>
      <c r="X42" s="45"/>
      <c r="Y42" s="45" t="n">
        <f aca="false">W42/R42*100</f>
        <v>0</v>
      </c>
      <c r="Z42" s="46" t="e">
        <f aca="false">Y42-#REF!</f>
        <v>#REF!</v>
      </c>
    </row>
    <row r="43" customFormat="false" ht="25.5" hidden="true" customHeight="false" outlineLevel="0" collapsed="false">
      <c r="A43" s="41"/>
      <c r="B43" s="52" t="s">
        <v>78</v>
      </c>
      <c r="C43" s="21" t="s">
        <v>79</v>
      </c>
      <c r="D43" s="71" t="s">
        <v>27</v>
      </c>
      <c r="E43" s="71" t="s">
        <v>59</v>
      </c>
      <c r="F43" s="71"/>
      <c r="G43" s="53" t="n">
        <f aca="false">G44</f>
        <v>80</v>
      </c>
      <c r="H43" s="53" t="n">
        <f aca="false">H44</f>
        <v>80</v>
      </c>
      <c r="I43" s="45" t="n">
        <f aca="false">H43-G43</f>
        <v>0</v>
      </c>
      <c r="J43" s="53" t="n">
        <f aca="false">J44</f>
        <v>80</v>
      </c>
      <c r="K43" s="45" t="n">
        <f aca="false">J43-H43</f>
        <v>0</v>
      </c>
      <c r="L43" s="53" t="n">
        <f aca="false">L44</f>
        <v>0</v>
      </c>
      <c r="M43" s="53" t="n">
        <f aca="false">M44</f>
        <v>80</v>
      </c>
      <c r="N43" s="53" t="n">
        <f aca="false">N44</f>
        <v>80</v>
      </c>
      <c r="O43" s="45" t="n">
        <f aca="false">N43-J43</f>
        <v>0</v>
      </c>
      <c r="P43" s="45" t="n">
        <f aca="false">N43-M43</f>
        <v>0</v>
      </c>
      <c r="Q43" s="53" t="n">
        <f aca="false">Q44</f>
        <v>0</v>
      </c>
      <c r="R43" s="53" t="n">
        <f aca="false">R44</f>
        <v>80</v>
      </c>
      <c r="S43" s="45" t="n">
        <f aca="false">R43-N43</f>
        <v>0</v>
      </c>
      <c r="T43" s="53" t="n">
        <f aca="false">T44</f>
        <v>0</v>
      </c>
      <c r="U43" s="45" t="n">
        <f aca="false">T43-L43</f>
        <v>0</v>
      </c>
      <c r="V43" s="45" t="n">
        <f aca="false">T43-Q43</f>
        <v>0</v>
      </c>
      <c r="W43" s="53"/>
      <c r="X43" s="45"/>
      <c r="Y43" s="45" t="n">
        <f aca="false">W43/R43*100</f>
        <v>0</v>
      </c>
      <c r="Z43" s="46" t="e">
        <f aca="false">Y43-#REF!</f>
        <v>#REF!</v>
      </c>
    </row>
    <row r="44" customFormat="false" ht="12.75" hidden="true" customHeight="false" outlineLevel="0" collapsed="false">
      <c r="A44" s="41"/>
      <c r="B44" s="61" t="s">
        <v>45</v>
      </c>
      <c r="C44" s="21" t="s">
        <v>79</v>
      </c>
      <c r="D44" s="71" t="s">
        <v>27</v>
      </c>
      <c r="E44" s="71" t="s">
        <v>59</v>
      </c>
      <c r="F44" s="71" t="s">
        <v>46</v>
      </c>
      <c r="G44" s="53" t="n">
        <v>80</v>
      </c>
      <c r="H44" s="53" t="n">
        <v>80</v>
      </c>
      <c r="I44" s="45" t="n">
        <f aca="false">H44-G44</f>
        <v>0</v>
      </c>
      <c r="J44" s="53" t="n">
        <v>80</v>
      </c>
      <c r="K44" s="45" t="n">
        <f aca="false">J44-H44</f>
        <v>0</v>
      </c>
      <c r="L44" s="53" t="n">
        <v>0</v>
      </c>
      <c r="M44" s="53" t="n">
        <v>80</v>
      </c>
      <c r="N44" s="53" t="n">
        <v>80</v>
      </c>
      <c r="O44" s="45" t="n">
        <f aca="false">N44-J44</f>
        <v>0</v>
      </c>
      <c r="P44" s="45" t="n">
        <f aca="false">N44-M44</f>
        <v>0</v>
      </c>
      <c r="Q44" s="53" t="n">
        <v>0</v>
      </c>
      <c r="R44" s="53" t="n">
        <v>80</v>
      </c>
      <c r="S44" s="45" t="n">
        <f aca="false">R44-N44</f>
        <v>0</v>
      </c>
      <c r="T44" s="53" t="n">
        <v>0</v>
      </c>
      <c r="U44" s="45" t="n">
        <f aca="false">T44-L44</f>
        <v>0</v>
      </c>
      <c r="V44" s="45" t="n">
        <f aca="false">T44-Q44</f>
        <v>0</v>
      </c>
      <c r="W44" s="53"/>
      <c r="X44" s="45"/>
      <c r="Y44" s="45" t="n">
        <f aca="false">W44/R44*100</f>
        <v>0</v>
      </c>
      <c r="Z44" s="46" t="e">
        <f aca="false">Y44-#REF!</f>
        <v>#REF!</v>
      </c>
    </row>
    <row r="45" customFormat="false" ht="25.5" hidden="true" customHeight="false" outlineLevel="0" collapsed="false">
      <c r="A45" s="41"/>
      <c r="B45" s="52" t="s">
        <v>80</v>
      </c>
      <c r="C45" s="21" t="s">
        <v>81</v>
      </c>
      <c r="D45" s="71"/>
      <c r="E45" s="71"/>
      <c r="F45" s="71"/>
      <c r="G45" s="53" t="n">
        <f aca="false">G46</f>
        <v>0</v>
      </c>
      <c r="H45" s="53" t="n">
        <f aca="false">H46</f>
        <v>0</v>
      </c>
      <c r="I45" s="45" t="n">
        <f aca="false">H45-G45</f>
        <v>0</v>
      </c>
      <c r="J45" s="53" t="n">
        <f aca="false">J46</f>
        <v>0</v>
      </c>
      <c r="K45" s="45" t="n">
        <f aca="false">J45-H45</f>
        <v>0</v>
      </c>
      <c r="L45" s="53" t="n">
        <f aca="false">L46</f>
        <v>0</v>
      </c>
      <c r="M45" s="53" t="n">
        <f aca="false">M46</f>
        <v>0</v>
      </c>
      <c r="N45" s="53" t="n">
        <f aca="false">N46</f>
        <v>0</v>
      </c>
      <c r="O45" s="45" t="n">
        <f aca="false">N45-J45</f>
        <v>0</v>
      </c>
      <c r="P45" s="45" t="n">
        <f aca="false">N45-M45</f>
        <v>0</v>
      </c>
      <c r="Q45" s="53" t="n">
        <f aca="false">Q46</f>
        <v>0</v>
      </c>
      <c r="R45" s="53" t="n">
        <f aca="false">R46</f>
        <v>0</v>
      </c>
      <c r="S45" s="45" t="n">
        <f aca="false">R45-N45</f>
        <v>0</v>
      </c>
      <c r="T45" s="53" t="n">
        <f aca="false">T46</f>
        <v>0</v>
      </c>
      <c r="U45" s="45" t="n">
        <f aca="false">T45-L45</f>
        <v>0</v>
      </c>
      <c r="V45" s="45" t="n">
        <f aca="false">T45-Q45</f>
        <v>0</v>
      </c>
      <c r="W45" s="53"/>
      <c r="X45" s="45"/>
      <c r="Y45" s="45" t="e">
        <f aca="false">W45/R45*100</f>
        <v>#DIV/0!</v>
      </c>
      <c r="Z45" s="46" t="e">
        <f aca="false">Y45-#REF!</f>
        <v>#DIV/0!</v>
      </c>
    </row>
    <row r="46" customFormat="false" ht="12.75" hidden="true" customHeight="false" outlineLevel="0" collapsed="false">
      <c r="A46" s="41"/>
      <c r="B46" s="72" t="s">
        <v>82</v>
      </c>
      <c r="C46" s="21" t="s">
        <v>83</v>
      </c>
      <c r="D46" s="71" t="s">
        <v>27</v>
      </c>
      <c r="E46" s="71" t="s">
        <v>59</v>
      </c>
      <c r="F46" s="71"/>
      <c r="G46" s="53" t="n">
        <f aca="false">G47</f>
        <v>0</v>
      </c>
      <c r="H46" s="53" t="n">
        <f aca="false">H47</f>
        <v>0</v>
      </c>
      <c r="I46" s="45" t="n">
        <f aca="false">H46-G46</f>
        <v>0</v>
      </c>
      <c r="J46" s="53" t="n">
        <f aca="false">J47</f>
        <v>0</v>
      </c>
      <c r="K46" s="45" t="n">
        <f aca="false">J46-H46</f>
        <v>0</v>
      </c>
      <c r="L46" s="53" t="n">
        <f aca="false">L47</f>
        <v>0</v>
      </c>
      <c r="M46" s="53" t="n">
        <f aca="false">M47</f>
        <v>0</v>
      </c>
      <c r="N46" s="53" t="n">
        <f aca="false">N47</f>
        <v>0</v>
      </c>
      <c r="O46" s="45" t="n">
        <f aca="false">N46-J46</f>
        <v>0</v>
      </c>
      <c r="P46" s="45" t="n">
        <f aca="false">N46-M46</f>
        <v>0</v>
      </c>
      <c r="Q46" s="53" t="n">
        <f aca="false">Q47</f>
        <v>0</v>
      </c>
      <c r="R46" s="53" t="n">
        <f aca="false">R47</f>
        <v>0</v>
      </c>
      <c r="S46" s="45" t="n">
        <f aca="false">R46-N46</f>
        <v>0</v>
      </c>
      <c r="T46" s="53" t="n">
        <f aca="false">T47</f>
        <v>0</v>
      </c>
      <c r="U46" s="45" t="n">
        <f aca="false">T46-L46</f>
        <v>0</v>
      </c>
      <c r="V46" s="45" t="n">
        <f aca="false">T46-Q46</f>
        <v>0</v>
      </c>
      <c r="W46" s="53"/>
      <c r="X46" s="45"/>
      <c r="Y46" s="45" t="e">
        <f aca="false">W46/R46*100</f>
        <v>#DIV/0!</v>
      </c>
      <c r="Z46" s="46" t="e">
        <f aca="false">Y46-#REF!</f>
        <v>#DIV/0!</v>
      </c>
    </row>
    <row r="47" customFormat="false" ht="12.75" hidden="true" customHeight="false" outlineLevel="0" collapsed="false">
      <c r="A47" s="41"/>
      <c r="B47" s="61" t="s">
        <v>45</v>
      </c>
      <c r="C47" s="21" t="s">
        <v>83</v>
      </c>
      <c r="D47" s="71" t="s">
        <v>27</v>
      </c>
      <c r="E47" s="71" t="s">
        <v>59</v>
      </c>
      <c r="F47" s="71" t="s">
        <v>46</v>
      </c>
      <c r="G47" s="53" t="n">
        <v>0</v>
      </c>
      <c r="H47" s="53" t="n">
        <v>0</v>
      </c>
      <c r="I47" s="45" t="n">
        <f aca="false">H47-G47</f>
        <v>0</v>
      </c>
      <c r="J47" s="53" t="n">
        <v>0</v>
      </c>
      <c r="K47" s="45" t="n">
        <f aca="false">J47-H47</f>
        <v>0</v>
      </c>
      <c r="L47" s="53" t="n">
        <v>0</v>
      </c>
      <c r="M47" s="53" t="n">
        <v>0</v>
      </c>
      <c r="N47" s="53" t="n">
        <v>0</v>
      </c>
      <c r="O47" s="45" t="n">
        <f aca="false">N47-J47</f>
        <v>0</v>
      </c>
      <c r="P47" s="45" t="n">
        <f aca="false">N47-M47</f>
        <v>0</v>
      </c>
      <c r="Q47" s="53" t="n">
        <v>0</v>
      </c>
      <c r="R47" s="53" t="n">
        <v>0</v>
      </c>
      <c r="S47" s="45" t="n">
        <f aca="false">R47-N47</f>
        <v>0</v>
      </c>
      <c r="T47" s="53" t="n">
        <v>0</v>
      </c>
      <c r="U47" s="45" t="n">
        <f aca="false">T47-L47</f>
        <v>0</v>
      </c>
      <c r="V47" s="45" t="n">
        <f aca="false">T47-Q47</f>
        <v>0</v>
      </c>
      <c r="W47" s="53"/>
      <c r="X47" s="45"/>
      <c r="Y47" s="45" t="e">
        <f aca="false">W47/R47*100</f>
        <v>#DIV/0!</v>
      </c>
      <c r="Z47" s="46" t="e">
        <f aca="false">Y47-#REF!</f>
        <v>#DIV/0!</v>
      </c>
    </row>
    <row r="48" customFormat="false" ht="25.5" hidden="false" customHeight="true" outlineLevel="0" collapsed="false">
      <c r="A48" s="41" t="n">
        <v>3</v>
      </c>
      <c r="B48" s="73" t="s">
        <v>84</v>
      </c>
      <c r="C48" s="68" t="s">
        <v>85</v>
      </c>
      <c r="D48" s="69"/>
      <c r="E48" s="69"/>
      <c r="F48" s="69"/>
      <c r="G48" s="74" t="n">
        <f aca="false">G49+G56</f>
        <v>395</v>
      </c>
      <c r="H48" s="74" t="n">
        <f aca="false">H49+H56</f>
        <v>395</v>
      </c>
      <c r="I48" s="45" t="n">
        <f aca="false">H48-G48</f>
        <v>0</v>
      </c>
      <c r="J48" s="74" t="n">
        <f aca="false">J49+J56</f>
        <v>395</v>
      </c>
      <c r="K48" s="45" t="n">
        <f aca="false">J48-H48</f>
        <v>0</v>
      </c>
      <c r="L48" s="74" t="n">
        <f aca="false">L49+L56</f>
        <v>695</v>
      </c>
      <c r="M48" s="74" t="n">
        <f aca="false">M49+M56</f>
        <v>395</v>
      </c>
      <c r="N48" s="74" t="n">
        <f aca="false">N49+N56</f>
        <v>395</v>
      </c>
      <c r="O48" s="45" t="n">
        <f aca="false">N48-J48</f>
        <v>0</v>
      </c>
      <c r="P48" s="45" t="n">
        <f aca="false">N48-M48</f>
        <v>0</v>
      </c>
      <c r="Q48" s="74" t="n">
        <f aca="false">Q49+Q56</f>
        <v>695</v>
      </c>
      <c r="R48" s="74" t="n">
        <f aca="false">R49+R56</f>
        <v>268</v>
      </c>
      <c r="S48" s="45" t="n">
        <f aca="false">R48-N48</f>
        <v>-127</v>
      </c>
      <c r="T48" s="74" t="n">
        <f aca="false">T49+T56</f>
        <v>695</v>
      </c>
      <c r="U48" s="45" t="n">
        <f aca="false">T48-L48</f>
        <v>0</v>
      </c>
      <c r="V48" s="45" t="n">
        <f aca="false">T48-Q48</f>
        <v>0</v>
      </c>
      <c r="W48" s="74" t="n">
        <v>218.6</v>
      </c>
      <c r="X48" s="45"/>
      <c r="Y48" s="45" t="n">
        <f aca="false">W48/R48*100</f>
        <v>81.5671641791045</v>
      </c>
      <c r="Z48" s="46" t="e">
        <f aca="false">Y48-#REF!</f>
        <v>#REF!</v>
      </c>
    </row>
    <row r="49" customFormat="false" ht="25.5" hidden="true" customHeight="false" outlineLevel="0" collapsed="false">
      <c r="A49" s="41"/>
      <c r="B49" s="61" t="s">
        <v>86</v>
      </c>
      <c r="C49" s="21" t="s">
        <v>87</v>
      </c>
      <c r="D49" s="71"/>
      <c r="E49" s="71"/>
      <c r="F49" s="71"/>
      <c r="G49" s="53" t="n">
        <f aca="false">G50+G53</f>
        <v>40</v>
      </c>
      <c r="H49" s="53" t="n">
        <f aca="false">H50+H53</f>
        <v>40</v>
      </c>
      <c r="I49" s="45" t="n">
        <f aca="false">H49-G49</f>
        <v>0</v>
      </c>
      <c r="J49" s="53" t="n">
        <f aca="false">J50+J53</f>
        <v>40</v>
      </c>
      <c r="K49" s="45" t="n">
        <f aca="false">J49-H49</f>
        <v>0</v>
      </c>
      <c r="L49" s="53" t="n">
        <f aca="false">L50+L53</f>
        <v>40</v>
      </c>
      <c r="M49" s="53" t="n">
        <f aca="false">M50+M53</f>
        <v>40</v>
      </c>
      <c r="N49" s="53" t="n">
        <f aca="false">N50+N53</f>
        <v>40</v>
      </c>
      <c r="O49" s="45" t="n">
        <f aca="false">N49-J49</f>
        <v>0</v>
      </c>
      <c r="P49" s="45" t="n">
        <f aca="false">N49-M49</f>
        <v>0</v>
      </c>
      <c r="Q49" s="53" t="n">
        <f aca="false">Q50+Q53</f>
        <v>40</v>
      </c>
      <c r="R49" s="53" t="n">
        <f aca="false">R50+R53</f>
        <v>50</v>
      </c>
      <c r="S49" s="45" t="n">
        <f aca="false">R49-N49</f>
        <v>10</v>
      </c>
      <c r="T49" s="53" t="n">
        <f aca="false">T50+T53</f>
        <v>40</v>
      </c>
      <c r="U49" s="45" t="n">
        <f aca="false">T49-L49</f>
        <v>0</v>
      </c>
      <c r="V49" s="45" t="n">
        <f aca="false">T49-Q49</f>
        <v>0</v>
      </c>
      <c r="W49" s="53"/>
      <c r="X49" s="45"/>
      <c r="Y49" s="45" t="n">
        <f aca="false">W49/R49*100</f>
        <v>0</v>
      </c>
      <c r="Z49" s="46" t="e">
        <f aca="false">Y49-#REF!</f>
        <v>#REF!</v>
      </c>
    </row>
    <row r="50" customFormat="false" ht="12.75" hidden="true" customHeight="false" outlineLevel="0" collapsed="false">
      <c r="A50" s="41"/>
      <c r="B50" s="61" t="s">
        <v>88</v>
      </c>
      <c r="C50" s="21" t="s">
        <v>89</v>
      </c>
      <c r="D50" s="71" t="s">
        <v>41</v>
      </c>
      <c r="E50" s="71" t="s">
        <v>90</v>
      </c>
      <c r="F50" s="71"/>
      <c r="G50" s="53" t="n">
        <f aca="false">G51+G52</f>
        <v>40</v>
      </c>
      <c r="H50" s="53" t="n">
        <f aca="false">H51+H52</f>
        <v>40</v>
      </c>
      <c r="I50" s="45" t="n">
        <f aca="false">H50-G50</f>
        <v>0</v>
      </c>
      <c r="J50" s="53" t="n">
        <f aca="false">J51+J52</f>
        <v>40</v>
      </c>
      <c r="K50" s="45" t="n">
        <f aca="false">J50-H50</f>
        <v>0</v>
      </c>
      <c r="L50" s="53" t="n">
        <f aca="false">L51+L52</f>
        <v>40</v>
      </c>
      <c r="M50" s="53" t="n">
        <f aca="false">M51+M52</f>
        <v>40</v>
      </c>
      <c r="N50" s="53" t="n">
        <f aca="false">N51+N52</f>
        <v>40</v>
      </c>
      <c r="O50" s="45" t="n">
        <f aca="false">N50-J50</f>
        <v>0</v>
      </c>
      <c r="P50" s="45" t="n">
        <f aca="false">N50-M50</f>
        <v>0</v>
      </c>
      <c r="Q50" s="53" t="n">
        <f aca="false">Q51+Q52</f>
        <v>40</v>
      </c>
      <c r="R50" s="53" t="n">
        <f aca="false">R51+R52</f>
        <v>50</v>
      </c>
      <c r="S50" s="45" t="n">
        <f aca="false">R50-N50</f>
        <v>10</v>
      </c>
      <c r="T50" s="53" t="n">
        <f aca="false">T51+T52</f>
        <v>40</v>
      </c>
      <c r="U50" s="45" t="n">
        <f aca="false">T50-L50</f>
        <v>0</v>
      </c>
      <c r="V50" s="45" t="n">
        <f aca="false">T50-Q50</f>
        <v>0</v>
      </c>
      <c r="W50" s="53"/>
      <c r="X50" s="45"/>
      <c r="Y50" s="45" t="n">
        <f aca="false">W50/R50*100</f>
        <v>0</v>
      </c>
      <c r="Z50" s="46" t="e">
        <f aca="false">Y50-#REF!</f>
        <v>#REF!</v>
      </c>
    </row>
    <row r="51" customFormat="false" ht="25.5" hidden="true" customHeight="false" outlineLevel="0" collapsed="false">
      <c r="A51" s="41"/>
      <c r="B51" s="52" t="s">
        <v>33</v>
      </c>
      <c r="C51" s="21" t="s">
        <v>89</v>
      </c>
      <c r="D51" s="71" t="s">
        <v>41</v>
      </c>
      <c r="E51" s="71" t="s">
        <v>90</v>
      </c>
      <c r="F51" s="71" t="s">
        <v>34</v>
      </c>
      <c r="G51" s="53" t="n">
        <v>10</v>
      </c>
      <c r="H51" s="53" t="n">
        <v>10</v>
      </c>
      <c r="I51" s="45" t="n">
        <f aca="false">H51-G51</f>
        <v>0</v>
      </c>
      <c r="J51" s="53" t="n">
        <v>10</v>
      </c>
      <c r="K51" s="45" t="n">
        <f aca="false">J51-H51</f>
        <v>0</v>
      </c>
      <c r="L51" s="53" t="n">
        <v>10</v>
      </c>
      <c r="M51" s="53" t="n">
        <v>10</v>
      </c>
      <c r="N51" s="53" t="n">
        <f aca="false">10-10</f>
        <v>0</v>
      </c>
      <c r="O51" s="45" t="n">
        <f aca="false">N51-J51</f>
        <v>-10</v>
      </c>
      <c r="P51" s="45" t="n">
        <f aca="false">N51-M51</f>
        <v>-10</v>
      </c>
      <c r="Q51" s="53" t="n">
        <v>10</v>
      </c>
      <c r="R51" s="53" t="n">
        <f aca="false">10-10</f>
        <v>0</v>
      </c>
      <c r="S51" s="45" t="n">
        <f aca="false">R51-N51</f>
        <v>0</v>
      </c>
      <c r="T51" s="53" t="n">
        <v>10</v>
      </c>
      <c r="U51" s="45" t="n">
        <f aca="false">T51-L51</f>
        <v>0</v>
      </c>
      <c r="V51" s="45" t="n">
        <f aca="false">T51-Q51</f>
        <v>0</v>
      </c>
      <c r="W51" s="53"/>
      <c r="X51" s="45"/>
      <c r="Y51" s="45" t="e">
        <f aca="false">W51/R51*100</f>
        <v>#DIV/0!</v>
      </c>
      <c r="Z51" s="46" t="e">
        <f aca="false">Y51-#REF!</f>
        <v>#DIV/0!</v>
      </c>
    </row>
    <row r="52" customFormat="false" ht="12.75" hidden="true" customHeight="false" outlineLevel="0" collapsed="false">
      <c r="A52" s="41"/>
      <c r="B52" s="61" t="s">
        <v>91</v>
      </c>
      <c r="C52" s="21" t="s">
        <v>89</v>
      </c>
      <c r="D52" s="71" t="s">
        <v>41</v>
      </c>
      <c r="E52" s="71" t="s">
        <v>90</v>
      </c>
      <c r="F52" s="71" t="s">
        <v>46</v>
      </c>
      <c r="G52" s="53" t="n">
        <v>30</v>
      </c>
      <c r="H52" s="53" t="n">
        <v>30</v>
      </c>
      <c r="I52" s="45" t="n">
        <f aca="false">H52-G52</f>
        <v>0</v>
      </c>
      <c r="J52" s="53" t="n">
        <v>30</v>
      </c>
      <c r="K52" s="45" t="n">
        <f aca="false">J52-H52</f>
        <v>0</v>
      </c>
      <c r="L52" s="53" t="n">
        <v>30</v>
      </c>
      <c r="M52" s="53" t="n">
        <f aca="false">30</f>
        <v>30</v>
      </c>
      <c r="N52" s="53" t="n">
        <f aca="false">30+10</f>
        <v>40</v>
      </c>
      <c r="O52" s="45" t="n">
        <f aca="false">N52-J52</f>
        <v>10</v>
      </c>
      <c r="P52" s="45" t="n">
        <f aca="false">N52-M52</f>
        <v>10</v>
      </c>
      <c r="Q52" s="53" t="n">
        <v>30</v>
      </c>
      <c r="R52" s="53" t="n">
        <f aca="false">40+10</f>
        <v>50</v>
      </c>
      <c r="S52" s="45" t="n">
        <f aca="false">R52-N52</f>
        <v>10</v>
      </c>
      <c r="T52" s="53" t="n">
        <v>30</v>
      </c>
      <c r="U52" s="45" t="n">
        <f aca="false">T52-L52</f>
        <v>0</v>
      </c>
      <c r="V52" s="45" t="n">
        <f aca="false">T52-Q52</f>
        <v>0</v>
      </c>
      <c r="W52" s="53"/>
      <c r="X52" s="45"/>
      <c r="Y52" s="45" t="n">
        <f aca="false">W52/R52*100</f>
        <v>0</v>
      </c>
      <c r="Z52" s="46" t="e">
        <f aca="false">Y52-#REF!</f>
        <v>#REF!</v>
      </c>
    </row>
    <row r="53" customFormat="false" ht="25.5" hidden="true" customHeight="false" outlineLevel="0" collapsed="false">
      <c r="A53" s="41"/>
      <c r="B53" s="75" t="s">
        <v>92</v>
      </c>
      <c r="C53" s="21" t="s">
        <v>93</v>
      </c>
      <c r="D53" s="71"/>
      <c r="E53" s="71"/>
      <c r="F53" s="71"/>
      <c r="G53" s="53" t="n">
        <f aca="false">G55+G54</f>
        <v>0</v>
      </c>
      <c r="H53" s="53" t="n">
        <f aca="false">H55+H54</f>
        <v>0</v>
      </c>
      <c r="I53" s="45" t="n">
        <f aca="false">H53-G53</f>
        <v>0</v>
      </c>
      <c r="J53" s="53" t="n">
        <f aca="false">J55+J54</f>
        <v>0</v>
      </c>
      <c r="K53" s="45" t="n">
        <f aca="false">J53-H53</f>
        <v>0</v>
      </c>
      <c r="L53" s="53" t="n">
        <f aca="false">L55+L54</f>
        <v>0</v>
      </c>
      <c r="M53" s="53" t="n">
        <f aca="false">M55+M54</f>
        <v>0</v>
      </c>
      <c r="N53" s="53" t="n">
        <f aca="false">N55+N54</f>
        <v>0</v>
      </c>
      <c r="O53" s="45" t="n">
        <f aca="false">N53-J53</f>
        <v>0</v>
      </c>
      <c r="P53" s="45" t="n">
        <f aca="false">N53-M53</f>
        <v>0</v>
      </c>
      <c r="Q53" s="53" t="n">
        <f aca="false">Q55+Q54</f>
        <v>0</v>
      </c>
      <c r="R53" s="53" t="n">
        <f aca="false">R55+R54</f>
        <v>0</v>
      </c>
      <c r="S53" s="45" t="n">
        <f aca="false">R53-N53</f>
        <v>0</v>
      </c>
      <c r="T53" s="53" t="n">
        <f aca="false">T55+T54</f>
        <v>0</v>
      </c>
      <c r="U53" s="45" t="n">
        <f aca="false">T53-L53</f>
        <v>0</v>
      </c>
      <c r="V53" s="45" t="n">
        <f aca="false">T53-Q53</f>
        <v>0</v>
      </c>
      <c r="W53" s="53"/>
      <c r="X53" s="45"/>
      <c r="Y53" s="45" t="e">
        <f aca="false">W53/R53*100</f>
        <v>#DIV/0!</v>
      </c>
      <c r="Z53" s="46" t="e">
        <f aca="false">Y53-#REF!</f>
        <v>#DIV/0!</v>
      </c>
    </row>
    <row r="54" customFormat="false" ht="25.5" hidden="true" customHeight="false" outlineLevel="0" collapsed="false">
      <c r="A54" s="41"/>
      <c r="B54" s="52" t="s">
        <v>33</v>
      </c>
      <c r="C54" s="21" t="s">
        <v>93</v>
      </c>
      <c r="D54" s="71" t="s">
        <v>94</v>
      </c>
      <c r="E54" s="71" t="s">
        <v>95</v>
      </c>
      <c r="F54" s="71" t="s">
        <v>34</v>
      </c>
      <c r="G54" s="53"/>
      <c r="H54" s="53"/>
      <c r="I54" s="45" t="n">
        <f aca="false">H54-G54</f>
        <v>0</v>
      </c>
      <c r="J54" s="53"/>
      <c r="K54" s="45" t="n">
        <f aca="false">J54-H54</f>
        <v>0</v>
      </c>
      <c r="L54" s="53"/>
      <c r="M54" s="53"/>
      <c r="N54" s="53"/>
      <c r="O54" s="45" t="n">
        <f aca="false">N54-J54</f>
        <v>0</v>
      </c>
      <c r="P54" s="45" t="n">
        <f aca="false">N54-M54</f>
        <v>0</v>
      </c>
      <c r="Q54" s="53"/>
      <c r="R54" s="53"/>
      <c r="S54" s="45" t="n">
        <f aca="false">R54-N54</f>
        <v>0</v>
      </c>
      <c r="T54" s="53"/>
      <c r="U54" s="45" t="n">
        <f aca="false">T54-L54</f>
        <v>0</v>
      </c>
      <c r="V54" s="45" t="n">
        <f aca="false">T54-Q54</f>
        <v>0</v>
      </c>
      <c r="W54" s="53"/>
      <c r="X54" s="45"/>
      <c r="Y54" s="45" t="e">
        <f aca="false">W54/R54*100</f>
        <v>#DIV/0!</v>
      </c>
      <c r="Z54" s="46" t="e">
        <f aca="false">Y54-#REF!</f>
        <v>#DIV/0!</v>
      </c>
    </row>
    <row r="55" customFormat="false" ht="12.75" hidden="true" customHeight="false" outlineLevel="0" collapsed="false">
      <c r="A55" s="41"/>
      <c r="B55" s="61" t="s">
        <v>91</v>
      </c>
      <c r="C55" s="21" t="s">
        <v>93</v>
      </c>
      <c r="D55" s="71" t="s">
        <v>94</v>
      </c>
      <c r="E55" s="71" t="s">
        <v>95</v>
      </c>
      <c r="F55" s="71" t="s">
        <v>46</v>
      </c>
      <c r="G55" s="53" t="n">
        <v>0</v>
      </c>
      <c r="H55" s="53" t="n">
        <v>0</v>
      </c>
      <c r="I55" s="45" t="n">
        <f aca="false">H55-G55</f>
        <v>0</v>
      </c>
      <c r="J55" s="53" t="n">
        <v>0</v>
      </c>
      <c r="K55" s="45" t="n">
        <f aca="false">J55-H55</f>
        <v>0</v>
      </c>
      <c r="L55" s="53" t="n">
        <v>0</v>
      </c>
      <c r="M55" s="53" t="n">
        <v>0</v>
      </c>
      <c r="N55" s="53" t="n">
        <v>0</v>
      </c>
      <c r="O55" s="45" t="n">
        <f aca="false">N55-J55</f>
        <v>0</v>
      </c>
      <c r="P55" s="45" t="n">
        <f aca="false">N55-M55</f>
        <v>0</v>
      </c>
      <c r="Q55" s="53" t="n">
        <v>0</v>
      </c>
      <c r="R55" s="53" t="n">
        <v>0</v>
      </c>
      <c r="S55" s="45" t="n">
        <f aca="false">R55-N55</f>
        <v>0</v>
      </c>
      <c r="T55" s="53" t="n">
        <v>0</v>
      </c>
      <c r="U55" s="45" t="n">
        <f aca="false">T55-L55</f>
        <v>0</v>
      </c>
      <c r="V55" s="45" t="n">
        <f aca="false">T55-Q55</f>
        <v>0</v>
      </c>
      <c r="W55" s="53"/>
      <c r="X55" s="45"/>
      <c r="Y55" s="45" t="e">
        <f aca="false">W55/R55*100</f>
        <v>#DIV/0!</v>
      </c>
      <c r="Z55" s="46" t="e">
        <f aca="false">Y55-#REF!</f>
        <v>#DIV/0!</v>
      </c>
    </row>
    <row r="56" customFormat="false" ht="12.75" hidden="true" customHeight="false" outlineLevel="0" collapsed="false">
      <c r="A56" s="41"/>
      <c r="B56" s="76" t="s">
        <v>96</v>
      </c>
      <c r="C56" s="21" t="s">
        <v>97</v>
      </c>
      <c r="D56" s="71"/>
      <c r="E56" s="71"/>
      <c r="F56" s="71"/>
      <c r="G56" s="53" t="n">
        <f aca="false">G57</f>
        <v>355</v>
      </c>
      <c r="H56" s="53" t="n">
        <f aca="false">H57</f>
        <v>355</v>
      </c>
      <c r="I56" s="45" t="n">
        <f aca="false">H56-G56</f>
        <v>0</v>
      </c>
      <c r="J56" s="53" t="n">
        <f aca="false">J57</f>
        <v>355</v>
      </c>
      <c r="K56" s="45" t="n">
        <f aca="false">J56-H56</f>
        <v>0</v>
      </c>
      <c r="L56" s="53" t="n">
        <f aca="false">L57</f>
        <v>655</v>
      </c>
      <c r="M56" s="53" t="n">
        <f aca="false">M57</f>
        <v>355</v>
      </c>
      <c r="N56" s="53" t="n">
        <f aca="false">N57</f>
        <v>355</v>
      </c>
      <c r="O56" s="45" t="n">
        <f aca="false">N56-J56</f>
        <v>0</v>
      </c>
      <c r="P56" s="45" t="n">
        <f aca="false">N56-M56</f>
        <v>0</v>
      </c>
      <c r="Q56" s="53" t="n">
        <f aca="false">Q57</f>
        <v>655</v>
      </c>
      <c r="R56" s="53" t="n">
        <f aca="false">R57</f>
        <v>218</v>
      </c>
      <c r="S56" s="45" t="n">
        <f aca="false">R56-N56</f>
        <v>-137</v>
      </c>
      <c r="T56" s="53" t="n">
        <f aca="false">T57</f>
        <v>655</v>
      </c>
      <c r="U56" s="45" t="n">
        <f aca="false">T56-L56</f>
        <v>0</v>
      </c>
      <c r="V56" s="45" t="n">
        <f aca="false">T56-Q56</f>
        <v>0</v>
      </c>
      <c r="W56" s="53"/>
      <c r="X56" s="45"/>
      <c r="Y56" s="45" t="n">
        <f aca="false">W56/R56*100</f>
        <v>0</v>
      </c>
      <c r="Z56" s="46" t="e">
        <f aca="false">Y56-#REF!</f>
        <v>#REF!</v>
      </c>
    </row>
    <row r="57" customFormat="false" ht="12.75" hidden="true" customHeight="false" outlineLevel="0" collapsed="false">
      <c r="A57" s="41"/>
      <c r="B57" s="61" t="s">
        <v>88</v>
      </c>
      <c r="C57" s="21" t="s">
        <v>98</v>
      </c>
      <c r="D57" s="71" t="s">
        <v>28</v>
      </c>
      <c r="E57" s="71" t="s">
        <v>95</v>
      </c>
      <c r="F57" s="71"/>
      <c r="G57" s="53" t="n">
        <f aca="false">G58</f>
        <v>355</v>
      </c>
      <c r="H57" s="53" t="n">
        <f aca="false">H58</f>
        <v>355</v>
      </c>
      <c r="I57" s="45" t="n">
        <f aca="false">H57-G57</f>
        <v>0</v>
      </c>
      <c r="J57" s="53" t="n">
        <f aca="false">J58</f>
        <v>355</v>
      </c>
      <c r="K57" s="45" t="n">
        <f aca="false">J57-H57</f>
        <v>0</v>
      </c>
      <c r="L57" s="53" t="n">
        <f aca="false">L58</f>
        <v>655</v>
      </c>
      <c r="M57" s="53" t="n">
        <f aca="false">M58</f>
        <v>355</v>
      </c>
      <c r="N57" s="53" t="n">
        <f aca="false">N58</f>
        <v>355</v>
      </c>
      <c r="O57" s="45" t="n">
        <f aca="false">N57-J57</f>
        <v>0</v>
      </c>
      <c r="P57" s="45" t="n">
        <f aca="false">N57-M57</f>
        <v>0</v>
      </c>
      <c r="Q57" s="53" t="n">
        <f aca="false">Q58</f>
        <v>655</v>
      </c>
      <c r="R57" s="53" t="n">
        <f aca="false">R58</f>
        <v>218</v>
      </c>
      <c r="S57" s="45" t="n">
        <f aca="false">R57-N57</f>
        <v>-137</v>
      </c>
      <c r="T57" s="53" t="n">
        <f aca="false">T58</f>
        <v>655</v>
      </c>
      <c r="U57" s="45" t="n">
        <f aca="false">T57-L57</f>
        <v>0</v>
      </c>
      <c r="V57" s="45" t="n">
        <f aca="false">T57-Q57</f>
        <v>0</v>
      </c>
      <c r="W57" s="53"/>
      <c r="X57" s="45"/>
      <c r="Y57" s="45" t="n">
        <f aca="false">W57/R57*100</f>
        <v>0</v>
      </c>
      <c r="Z57" s="46" t="e">
        <f aca="false">Y57-#REF!</f>
        <v>#REF!</v>
      </c>
    </row>
    <row r="58" customFormat="false" ht="25.5" hidden="true" customHeight="false" outlineLevel="0" collapsed="false">
      <c r="A58" s="41"/>
      <c r="B58" s="52" t="s">
        <v>33</v>
      </c>
      <c r="C58" s="21" t="s">
        <v>98</v>
      </c>
      <c r="D58" s="71" t="s">
        <v>28</v>
      </c>
      <c r="E58" s="71" t="s">
        <v>95</v>
      </c>
      <c r="F58" s="71" t="s">
        <v>34</v>
      </c>
      <c r="G58" s="53" t="n">
        <f aca="false">500+155-300</f>
        <v>355</v>
      </c>
      <c r="H58" s="53" t="n">
        <f aca="false">500+155-300</f>
        <v>355</v>
      </c>
      <c r="I58" s="45" t="n">
        <f aca="false">H58-G58</f>
        <v>0</v>
      </c>
      <c r="J58" s="53" t="n">
        <f aca="false">355</f>
        <v>355</v>
      </c>
      <c r="K58" s="45" t="n">
        <f aca="false">J58-H58</f>
        <v>0</v>
      </c>
      <c r="L58" s="53" t="n">
        <v>655</v>
      </c>
      <c r="M58" s="53" t="n">
        <f aca="false">355</f>
        <v>355</v>
      </c>
      <c r="N58" s="53" t="n">
        <f aca="false">355</f>
        <v>355</v>
      </c>
      <c r="O58" s="45" t="n">
        <f aca="false">N58-J58</f>
        <v>0</v>
      </c>
      <c r="P58" s="45" t="n">
        <f aca="false">N58-M58</f>
        <v>0</v>
      </c>
      <c r="Q58" s="53" t="n">
        <v>655</v>
      </c>
      <c r="R58" s="53" t="n">
        <f aca="false">355-137</f>
        <v>218</v>
      </c>
      <c r="S58" s="45" t="n">
        <f aca="false">R58-N58</f>
        <v>-137</v>
      </c>
      <c r="T58" s="53" t="n">
        <v>655</v>
      </c>
      <c r="U58" s="45" t="n">
        <f aca="false">T58-L58</f>
        <v>0</v>
      </c>
      <c r="V58" s="45" t="n">
        <f aca="false">T58-Q58</f>
        <v>0</v>
      </c>
      <c r="W58" s="53"/>
      <c r="X58" s="45"/>
      <c r="Y58" s="45" t="n">
        <f aca="false">W58/R58*100</f>
        <v>0</v>
      </c>
      <c r="Z58" s="46" t="e">
        <f aca="false">Y58-#REF!</f>
        <v>#REF!</v>
      </c>
    </row>
    <row r="59" customFormat="false" ht="25.5" hidden="false" customHeight="false" outlineLevel="0" collapsed="false">
      <c r="A59" s="41" t="n">
        <v>4</v>
      </c>
      <c r="B59" s="73" t="s">
        <v>99</v>
      </c>
      <c r="C59" s="68" t="s">
        <v>100</v>
      </c>
      <c r="D59" s="69"/>
      <c r="E59" s="69"/>
      <c r="F59" s="69"/>
      <c r="G59" s="74" t="n">
        <f aca="false">G60+G68</f>
        <v>11844.8</v>
      </c>
      <c r="H59" s="74" t="n">
        <f aca="false">H60+H68</f>
        <v>12044.8</v>
      </c>
      <c r="I59" s="45" t="n">
        <f aca="false">H59-G59</f>
        <v>200</v>
      </c>
      <c r="J59" s="74" t="n">
        <f aca="false">J60+J68</f>
        <v>23054.3</v>
      </c>
      <c r="K59" s="45" t="n">
        <f aca="false">J59-H59</f>
        <v>11009.5</v>
      </c>
      <c r="L59" s="74" t="n">
        <f aca="false">L60+L68</f>
        <v>10082.33</v>
      </c>
      <c r="M59" s="74" t="n">
        <f aca="false">M60+M68</f>
        <v>23054.3</v>
      </c>
      <c r="N59" s="74" t="n">
        <f aca="false">N60+N68</f>
        <v>23475.3</v>
      </c>
      <c r="O59" s="45" t="n">
        <f aca="false">N59-J59</f>
        <v>421.000000000004</v>
      </c>
      <c r="P59" s="45" t="n">
        <f aca="false">N59-M59</f>
        <v>421.000000000004</v>
      </c>
      <c r="Q59" s="74" t="n">
        <f aca="false">Q60+Q68</f>
        <v>10082.33</v>
      </c>
      <c r="R59" s="74" t="n">
        <f aca="false">R60+R68</f>
        <v>25173.4</v>
      </c>
      <c r="S59" s="45" t="n">
        <f aca="false">R59-N59</f>
        <v>1698.1</v>
      </c>
      <c r="T59" s="74" t="n">
        <f aca="false">T60+T68</f>
        <v>10082.33</v>
      </c>
      <c r="U59" s="45" t="n">
        <f aca="false">T59-L59</f>
        <v>0</v>
      </c>
      <c r="V59" s="45" t="n">
        <f aca="false">T59-Q59</f>
        <v>0</v>
      </c>
      <c r="W59" s="74" t="n">
        <v>24531.5</v>
      </c>
      <c r="X59" s="45"/>
      <c r="Y59" s="45" t="n">
        <f aca="false">W59/R59*100</f>
        <v>97.4500862021022</v>
      </c>
      <c r="Z59" s="46" t="e">
        <f aca="false">Y59-#REF!</f>
        <v>#REF!</v>
      </c>
    </row>
    <row r="60" s="1" customFormat="true" ht="25.5" hidden="true" customHeight="false" outlineLevel="0" collapsed="false">
      <c r="A60" s="41"/>
      <c r="B60" s="61" t="s">
        <v>101</v>
      </c>
      <c r="C60" s="21" t="s">
        <v>102</v>
      </c>
      <c r="D60" s="69"/>
      <c r="E60" s="69"/>
      <c r="F60" s="69"/>
      <c r="G60" s="53" t="n">
        <f aca="false">G61</f>
        <v>2771</v>
      </c>
      <c r="H60" s="53" t="n">
        <f aca="false">H61</f>
        <v>2771</v>
      </c>
      <c r="I60" s="45" t="n">
        <f aca="false">H60-G60</f>
        <v>0</v>
      </c>
      <c r="J60" s="53" t="n">
        <f aca="false">J61</f>
        <v>2786.8</v>
      </c>
      <c r="K60" s="45" t="n">
        <f aca="false">J60-H60</f>
        <v>15.8000000000002</v>
      </c>
      <c r="L60" s="53" t="n">
        <f aca="false">L61</f>
        <v>1349.5</v>
      </c>
      <c r="M60" s="53" t="n">
        <f aca="false">M61</f>
        <v>2786.8</v>
      </c>
      <c r="N60" s="53" t="n">
        <f aca="false">N61</f>
        <v>2786.8</v>
      </c>
      <c r="O60" s="45" t="n">
        <f aca="false">N60-J60</f>
        <v>0</v>
      </c>
      <c r="P60" s="45" t="n">
        <f aca="false">N60-M60</f>
        <v>0</v>
      </c>
      <c r="Q60" s="53" t="n">
        <f aca="false">Q61</f>
        <v>1349.5</v>
      </c>
      <c r="R60" s="53" t="n">
        <f aca="false">R61</f>
        <v>2786.8</v>
      </c>
      <c r="S60" s="45" t="n">
        <f aca="false">R60-N60</f>
        <v>0</v>
      </c>
      <c r="T60" s="53" t="n">
        <f aca="false">T61</f>
        <v>1349.5</v>
      </c>
      <c r="U60" s="45" t="n">
        <f aca="false">T60-L60</f>
        <v>0</v>
      </c>
      <c r="V60" s="45" t="n">
        <f aca="false">T60-Q60</f>
        <v>0</v>
      </c>
      <c r="W60" s="53"/>
      <c r="X60" s="45"/>
      <c r="Y60" s="45" t="n">
        <f aca="false">W60/R60*100</f>
        <v>0</v>
      </c>
      <c r="Z60" s="53" t="e">
        <f aca="false">Z61</f>
        <v>#REF!</v>
      </c>
    </row>
    <row r="61" customFormat="false" ht="38.25" hidden="true" customHeight="false" outlineLevel="0" collapsed="false">
      <c r="A61" s="41"/>
      <c r="B61" s="61" t="s">
        <v>103</v>
      </c>
      <c r="C61" s="21" t="s">
        <v>104</v>
      </c>
      <c r="D61" s="71"/>
      <c r="E61" s="71"/>
      <c r="F61" s="71"/>
      <c r="G61" s="53" t="n">
        <f aca="false">G62+G64+G66</f>
        <v>2771</v>
      </c>
      <c r="H61" s="53" t="n">
        <f aca="false">H62+H64+H66</f>
        <v>2771</v>
      </c>
      <c r="I61" s="45" t="n">
        <f aca="false">H61-G61</f>
        <v>0</v>
      </c>
      <c r="J61" s="53" t="n">
        <f aca="false">J62+J64+J66</f>
        <v>2786.8</v>
      </c>
      <c r="K61" s="45" t="n">
        <f aca="false">J61-H61</f>
        <v>15.8000000000002</v>
      </c>
      <c r="L61" s="53" t="n">
        <f aca="false">L62+L64+L66</f>
        <v>1349.5</v>
      </c>
      <c r="M61" s="53" t="n">
        <f aca="false">M62+M64+M66</f>
        <v>2786.8</v>
      </c>
      <c r="N61" s="53" t="n">
        <f aca="false">N62+N64+N66</f>
        <v>2786.8</v>
      </c>
      <c r="O61" s="45" t="n">
        <f aca="false">N61-J61</f>
        <v>0</v>
      </c>
      <c r="P61" s="45" t="n">
        <f aca="false">N61-M61</f>
        <v>0</v>
      </c>
      <c r="Q61" s="53" t="n">
        <f aca="false">Q62+Q64+Q66</f>
        <v>1349.5</v>
      </c>
      <c r="R61" s="53" t="n">
        <f aca="false">R62+R64+R66</f>
        <v>2786.8</v>
      </c>
      <c r="S61" s="45" t="n">
        <f aca="false">R61-N61</f>
        <v>0</v>
      </c>
      <c r="T61" s="53" t="n">
        <f aca="false">T62+T64+T66</f>
        <v>1349.5</v>
      </c>
      <c r="U61" s="45" t="n">
        <f aca="false">T61-L61</f>
        <v>0</v>
      </c>
      <c r="V61" s="45" t="n">
        <f aca="false">T61-Q61</f>
        <v>0</v>
      </c>
      <c r="W61" s="53"/>
      <c r="X61" s="45"/>
      <c r="Y61" s="45" t="n">
        <f aca="false">W61/R61*100</f>
        <v>0</v>
      </c>
      <c r="Z61" s="46" t="e">
        <f aca="false">Y61-#REF!</f>
        <v>#REF!</v>
      </c>
    </row>
    <row r="62" customFormat="false" ht="12.75" hidden="true" customHeight="false" outlineLevel="0" collapsed="false">
      <c r="A62" s="41"/>
      <c r="B62" s="61" t="s">
        <v>105</v>
      </c>
      <c r="C62" s="21" t="s">
        <v>106</v>
      </c>
      <c r="D62" s="71" t="s">
        <v>107</v>
      </c>
      <c r="E62" s="71" t="s">
        <v>41</v>
      </c>
      <c r="F62" s="71"/>
      <c r="G62" s="53" t="n">
        <f aca="false">G63</f>
        <v>1258.2</v>
      </c>
      <c r="H62" s="53" t="n">
        <f aca="false">H63</f>
        <v>1258.2</v>
      </c>
      <c r="I62" s="45" t="n">
        <f aca="false">H62-G62</f>
        <v>0</v>
      </c>
      <c r="J62" s="53" t="n">
        <f aca="false">J63</f>
        <v>1339.8</v>
      </c>
      <c r="K62" s="45" t="n">
        <f aca="false">J62-H62</f>
        <v>81.5999999999999</v>
      </c>
      <c r="L62" s="53" t="n">
        <f aca="false">L63</f>
        <v>1349.5</v>
      </c>
      <c r="M62" s="53" t="n">
        <f aca="false">M63</f>
        <v>1339.8</v>
      </c>
      <c r="N62" s="53" t="n">
        <f aca="false">N63</f>
        <v>1339.8</v>
      </c>
      <c r="O62" s="45" t="n">
        <f aca="false">N62-J62</f>
        <v>0</v>
      </c>
      <c r="P62" s="45" t="n">
        <f aca="false">N62-M62</f>
        <v>0</v>
      </c>
      <c r="Q62" s="53" t="n">
        <f aca="false">Q63</f>
        <v>1349.5</v>
      </c>
      <c r="R62" s="53" t="n">
        <f aca="false">R63</f>
        <v>1339.8</v>
      </c>
      <c r="S62" s="45" t="n">
        <f aca="false">R62-N62</f>
        <v>0</v>
      </c>
      <c r="T62" s="53" t="n">
        <f aca="false">T63</f>
        <v>1349.5</v>
      </c>
      <c r="U62" s="45" t="n">
        <f aca="false">T62-L62</f>
        <v>0</v>
      </c>
      <c r="V62" s="45" t="n">
        <f aca="false">T62-Q62</f>
        <v>0</v>
      </c>
      <c r="W62" s="53"/>
      <c r="X62" s="45"/>
      <c r="Y62" s="45" t="n">
        <f aca="false">W62/R62*100</f>
        <v>0</v>
      </c>
      <c r="Z62" s="46" t="e">
        <f aca="false">Y62-#REF!</f>
        <v>#REF!</v>
      </c>
    </row>
    <row r="63" customFormat="false" ht="25.5" hidden="true" customHeight="false" outlineLevel="0" collapsed="false">
      <c r="A63" s="41"/>
      <c r="B63" s="52" t="s">
        <v>33</v>
      </c>
      <c r="C63" s="21" t="s">
        <v>106</v>
      </c>
      <c r="D63" s="71" t="s">
        <v>107</v>
      </c>
      <c r="E63" s="71" t="s">
        <v>41</v>
      </c>
      <c r="F63" s="71" t="s">
        <v>34</v>
      </c>
      <c r="G63" s="53" t="n">
        <f aca="false">381.3+125.8+751.1</f>
        <v>1258.2</v>
      </c>
      <c r="H63" s="53" t="n">
        <f aca="false">381.3+125.8+751.1</f>
        <v>1258.2</v>
      </c>
      <c r="I63" s="45" t="n">
        <f aca="false">H63-G63</f>
        <v>0</v>
      </c>
      <c r="J63" s="53" t="n">
        <f aca="false">1258.2+462.4-380.8</f>
        <v>1339.8</v>
      </c>
      <c r="K63" s="45" t="n">
        <f aca="false">J63-H63</f>
        <v>81.5999999999999</v>
      </c>
      <c r="L63" s="53" t="n">
        <f aca="false">384.8+42.8+829.8+92.1</f>
        <v>1349.5</v>
      </c>
      <c r="M63" s="53" t="n">
        <f aca="false">1258.2+462.4-380.8</f>
        <v>1339.8</v>
      </c>
      <c r="N63" s="53" t="n">
        <f aca="false">1258.2+462.4-380.8</f>
        <v>1339.8</v>
      </c>
      <c r="O63" s="45" t="n">
        <f aca="false">N63-J63</f>
        <v>0</v>
      </c>
      <c r="P63" s="45" t="n">
        <f aca="false">N63-M63</f>
        <v>0</v>
      </c>
      <c r="Q63" s="53" t="n">
        <f aca="false">384.8+42.8+829.8+92.1</f>
        <v>1349.5</v>
      </c>
      <c r="R63" s="53" t="n">
        <f aca="false">1258.2+462.4-380.8</f>
        <v>1339.8</v>
      </c>
      <c r="S63" s="45" t="n">
        <f aca="false">R63-N63</f>
        <v>0</v>
      </c>
      <c r="T63" s="53" t="n">
        <f aca="false">384.8+42.8+829.8+92.1</f>
        <v>1349.5</v>
      </c>
      <c r="U63" s="45" t="n">
        <f aca="false">T63-L63</f>
        <v>0</v>
      </c>
      <c r="V63" s="45" t="n">
        <f aca="false">T63-Q63</f>
        <v>0</v>
      </c>
      <c r="W63" s="53"/>
      <c r="X63" s="45"/>
      <c r="Y63" s="45" t="n">
        <f aca="false">W63/R63*100</f>
        <v>0</v>
      </c>
      <c r="Z63" s="46" t="e">
        <f aca="false">Y63-#REF!</f>
        <v>#REF!</v>
      </c>
    </row>
    <row r="64" customFormat="false" ht="12.75" hidden="true" customHeight="false" outlineLevel="0" collapsed="false">
      <c r="A64" s="41"/>
      <c r="B64" s="61" t="s">
        <v>108</v>
      </c>
      <c r="C64" s="21" t="s">
        <v>109</v>
      </c>
      <c r="D64" s="71" t="s">
        <v>107</v>
      </c>
      <c r="E64" s="71" t="s">
        <v>41</v>
      </c>
      <c r="F64" s="71"/>
      <c r="G64" s="53" t="n">
        <f aca="false">G65</f>
        <v>0</v>
      </c>
      <c r="H64" s="53" t="n">
        <f aca="false">H65</f>
        <v>0</v>
      </c>
      <c r="I64" s="45" t="n">
        <f aca="false">H64-G64</f>
        <v>0</v>
      </c>
      <c r="J64" s="53" t="n">
        <f aca="false">J65</f>
        <v>0</v>
      </c>
      <c r="K64" s="45" t="n">
        <f aca="false">J64-H64</f>
        <v>0</v>
      </c>
      <c r="L64" s="53" t="n">
        <f aca="false">L65</f>
        <v>0</v>
      </c>
      <c r="M64" s="53" t="n">
        <f aca="false">M65</f>
        <v>0</v>
      </c>
      <c r="N64" s="53" t="n">
        <f aca="false">N65</f>
        <v>0</v>
      </c>
      <c r="O64" s="45" t="n">
        <f aca="false">N64-J64</f>
        <v>0</v>
      </c>
      <c r="P64" s="45" t="n">
        <f aca="false">N64-M64</f>
        <v>0</v>
      </c>
      <c r="Q64" s="53" t="n">
        <f aca="false">Q65</f>
        <v>0</v>
      </c>
      <c r="R64" s="53" t="n">
        <f aca="false">R65</f>
        <v>0</v>
      </c>
      <c r="S64" s="45" t="n">
        <f aca="false">R64-N64</f>
        <v>0</v>
      </c>
      <c r="T64" s="53" t="n">
        <f aca="false">T65</f>
        <v>0</v>
      </c>
      <c r="U64" s="45" t="n">
        <f aca="false">T64-L64</f>
        <v>0</v>
      </c>
      <c r="V64" s="45" t="n">
        <f aca="false">T64-Q64</f>
        <v>0</v>
      </c>
      <c r="W64" s="53"/>
      <c r="X64" s="45"/>
      <c r="Y64" s="45" t="e">
        <f aca="false">W64/R64*100</f>
        <v>#DIV/0!</v>
      </c>
      <c r="Z64" s="46" t="e">
        <f aca="false">Y64-#REF!</f>
        <v>#DIV/0!</v>
      </c>
    </row>
    <row r="65" customFormat="false" ht="25.5" hidden="true" customHeight="false" outlineLevel="0" collapsed="false">
      <c r="A65" s="41"/>
      <c r="B65" s="52" t="s">
        <v>110</v>
      </c>
      <c r="C65" s="21" t="s">
        <v>109</v>
      </c>
      <c r="D65" s="71" t="s">
        <v>107</v>
      </c>
      <c r="E65" s="71" t="s">
        <v>41</v>
      </c>
      <c r="F65" s="71" t="s">
        <v>34</v>
      </c>
      <c r="G65" s="53" t="n">
        <v>0</v>
      </c>
      <c r="H65" s="53" t="n">
        <v>0</v>
      </c>
      <c r="I65" s="45" t="n">
        <f aca="false">H65-G65</f>
        <v>0</v>
      </c>
      <c r="J65" s="53" t="n">
        <v>0</v>
      </c>
      <c r="K65" s="45" t="n">
        <f aca="false">J65-H65</f>
        <v>0</v>
      </c>
      <c r="L65" s="53" t="n">
        <v>0</v>
      </c>
      <c r="M65" s="53" t="n">
        <v>0</v>
      </c>
      <c r="N65" s="53" t="n">
        <v>0</v>
      </c>
      <c r="O65" s="45" t="n">
        <f aca="false">N65-J65</f>
        <v>0</v>
      </c>
      <c r="P65" s="45" t="n">
        <f aca="false">N65-M65</f>
        <v>0</v>
      </c>
      <c r="Q65" s="53" t="n">
        <v>0</v>
      </c>
      <c r="R65" s="53" t="n">
        <v>0</v>
      </c>
      <c r="S65" s="45" t="n">
        <f aca="false">R65-N65</f>
        <v>0</v>
      </c>
      <c r="T65" s="53" t="n">
        <v>0</v>
      </c>
      <c r="U65" s="45" t="n">
        <f aca="false">T65-L65</f>
        <v>0</v>
      </c>
      <c r="V65" s="45" t="n">
        <f aca="false">T65-Q65</f>
        <v>0</v>
      </c>
      <c r="W65" s="53"/>
      <c r="X65" s="45"/>
      <c r="Y65" s="45" t="e">
        <f aca="false">W65/R65*100</f>
        <v>#DIV/0!</v>
      </c>
      <c r="Z65" s="46" t="e">
        <f aca="false">Y65-#REF!</f>
        <v>#DIV/0!</v>
      </c>
    </row>
    <row r="66" customFormat="false" ht="12.75" hidden="true" customHeight="false" outlineLevel="0" collapsed="false">
      <c r="A66" s="41"/>
      <c r="B66" s="61" t="s">
        <v>111</v>
      </c>
      <c r="C66" s="21" t="s">
        <v>112</v>
      </c>
      <c r="D66" s="71" t="s">
        <v>107</v>
      </c>
      <c r="E66" s="71" t="s">
        <v>41</v>
      </c>
      <c r="F66" s="71"/>
      <c r="G66" s="53" t="n">
        <f aca="false">G67</f>
        <v>1512.8</v>
      </c>
      <c r="H66" s="53" t="n">
        <f aca="false">H67</f>
        <v>1512.8</v>
      </c>
      <c r="I66" s="45" t="n">
        <f aca="false">H66-G66</f>
        <v>0</v>
      </c>
      <c r="J66" s="53" t="n">
        <f aca="false">J67</f>
        <v>1447</v>
      </c>
      <c r="K66" s="45" t="n">
        <f aca="false">J66-H66</f>
        <v>-65.8</v>
      </c>
      <c r="L66" s="53" t="n">
        <f aca="false">L67</f>
        <v>0</v>
      </c>
      <c r="M66" s="53" t="n">
        <f aca="false">M67</f>
        <v>1447</v>
      </c>
      <c r="N66" s="53" t="n">
        <f aca="false">N67</f>
        <v>1447</v>
      </c>
      <c r="O66" s="45" t="n">
        <f aca="false">N66-J66</f>
        <v>0</v>
      </c>
      <c r="P66" s="45" t="n">
        <f aca="false">N66-M66</f>
        <v>0</v>
      </c>
      <c r="Q66" s="53" t="n">
        <f aca="false">Q67</f>
        <v>0</v>
      </c>
      <c r="R66" s="53" t="n">
        <f aca="false">R67</f>
        <v>1447</v>
      </c>
      <c r="S66" s="45" t="n">
        <f aca="false">R66-N66</f>
        <v>0</v>
      </c>
      <c r="T66" s="53" t="n">
        <f aca="false">T67</f>
        <v>0</v>
      </c>
      <c r="U66" s="45" t="n">
        <f aca="false">T66-L66</f>
        <v>0</v>
      </c>
      <c r="V66" s="45" t="n">
        <f aca="false">T66-Q66</f>
        <v>0</v>
      </c>
      <c r="W66" s="53"/>
      <c r="X66" s="45"/>
      <c r="Y66" s="45" t="n">
        <f aca="false">W66/R66*100</f>
        <v>0</v>
      </c>
      <c r="Z66" s="46"/>
    </row>
    <row r="67" customFormat="false" ht="25.5" hidden="true" customHeight="false" outlineLevel="0" collapsed="false">
      <c r="A67" s="41"/>
      <c r="B67" s="52" t="s">
        <v>110</v>
      </c>
      <c r="C67" s="21" t="s">
        <v>112</v>
      </c>
      <c r="D67" s="71" t="s">
        <v>107</v>
      </c>
      <c r="E67" s="71" t="s">
        <v>41</v>
      </c>
      <c r="F67" s="71" t="s">
        <v>34</v>
      </c>
      <c r="G67" s="53" t="n">
        <f aca="false">1361.5+151.3</f>
        <v>1512.8</v>
      </c>
      <c r="H67" s="53" t="n">
        <f aca="false">1361.5+151.3</f>
        <v>1512.8</v>
      </c>
      <c r="I67" s="45" t="n">
        <f aca="false">H67-G67</f>
        <v>0</v>
      </c>
      <c r="J67" s="53" t="n">
        <f aca="false">1512.8-59.2-6.6</f>
        <v>1447</v>
      </c>
      <c r="K67" s="45" t="n">
        <f aca="false">J67-H67</f>
        <v>-65.8</v>
      </c>
      <c r="L67" s="53" t="n">
        <v>0</v>
      </c>
      <c r="M67" s="53" t="n">
        <f aca="false">1512.8-59.2-6.6</f>
        <v>1447</v>
      </c>
      <c r="N67" s="53" t="n">
        <f aca="false">1512.8-59.2-6.6</f>
        <v>1447</v>
      </c>
      <c r="O67" s="45" t="n">
        <f aca="false">N67-J67</f>
        <v>0</v>
      </c>
      <c r="P67" s="45" t="n">
        <f aca="false">N67-M67</f>
        <v>0</v>
      </c>
      <c r="Q67" s="53" t="n">
        <v>0</v>
      </c>
      <c r="R67" s="53" t="n">
        <f aca="false">1512.8-59.2-6.6</f>
        <v>1447</v>
      </c>
      <c r="S67" s="45" t="n">
        <f aca="false">R67-N67</f>
        <v>0</v>
      </c>
      <c r="T67" s="53" t="n">
        <v>0</v>
      </c>
      <c r="U67" s="45" t="n">
        <f aca="false">T67-L67</f>
        <v>0</v>
      </c>
      <c r="V67" s="45" t="n">
        <f aca="false">T67-Q67</f>
        <v>0</v>
      </c>
      <c r="W67" s="53"/>
      <c r="X67" s="45"/>
      <c r="Y67" s="45" t="n">
        <f aca="false">W67/R67*100</f>
        <v>0</v>
      </c>
      <c r="Z67" s="46"/>
    </row>
    <row r="68" customFormat="false" ht="25.5" hidden="true" customHeight="false" outlineLevel="0" collapsed="false">
      <c r="A68" s="41"/>
      <c r="B68" s="61" t="s">
        <v>113</v>
      </c>
      <c r="C68" s="21" t="s">
        <v>114</v>
      </c>
      <c r="D68" s="71"/>
      <c r="E68" s="71"/>
      <c r="F68" s="71"/>
      <c r="G68" s="53" t="n">
        <f aca="false">G69+G75+G80</f>
        <v>9073.8</v>
      </c>
      <c r="H68" s="53" t="n">
        <f aca="false">H69+H75+H80</f>
        <v>9273.8</v>
      </c>
      <c r="I68" s="45" t="n">
        <f aca="false">H68-G68</f>
        <v>200</v>
      </c>
      <c r="J68" s="53" t="n">
        <f aca="false">J69+J75+J80</f>
        <v>20267.5</v>
      </c>
      <c r="K68" s="45" t="n">
        <f aca="false">J68-H68</f>
        <v>10993.7</v>
      </c>
      <c r="L68" s="53" t="n">
        <f aca="false">L69+L75+L80</f>
        <v>8732.83</v>
      </c>
      <c r="M68" s="53" t="n">
        <f aca="false">M69+M75+M80</f>
        <v>20267.5</v>
      </c>
      <c r="N68" s="53" t="n">
        <f aca="false">N69+N75+N80</f>
        <v>20688.5</v>
      </c>
      <c r="O68" s="45" t="n">
        <f aca="false">N68-J68</f>
        <v>421.000000000004</v>
      </c>
      <c r="P68" s="45" t="n">
        <f aca="false">N68-M68</f>
        <v>421.000000000004</v>
      </c>
      <c r="Q68" s="53" t="n">
        <f aca="false">Q69+Q75+Q80</f>
        <v>8732.83</v>
      </c>
      <c r="R68" s="53" t="n">
        <f aca="false">R69+R75+R80</f>
        <v>22386.6</v>
      </c>
      <c r="S68" s="45" t="n">
        <f aca="false">R68-N68</f>
        <v>1698.1</v>
      </c>
      <c r="T68" s="53" t="n">
        <f aca="false">T69+T75+T80</f>
        <v>8732.83</v>
      </c>
      <c r="U68" s="45" t="n">
        <f aca="false">T68-L68</f>
        <v>0</v>
      </c>
      <c r="V68" s="45" t="n">
        <f aca="false">T68-Q68</f>
        <v>0</v>
      </c>
      <c r="W68" s="53"/>
      <c r="X68" s="45"/>
      <c r="Y68" s="45" t="n">
        <f aca="false">W68/R68*100</f>
        <v>0</v>
      </c>
      <c r="Z68" s="46"/>
    </row>
    <row r="69" customFormat="false" ht="12.75" hidden="true" customHeight="false" outlineLevel="0" collapsed="false">
      <c r="A69" s="41"/>
      <c r="B69" s="52" t="s">
        <v>115</v>
      </c>
      <c r="C69" s="21" t="s">
        <v>116</v>
      </c>
      <c r="D69" s="71" t="s">
        <v>107</v>
      </c>
      <c r="E69" s="71" t="s">
        <v>41</v>
      </c>
      <c r="F69" s="71"/>
      <c r="G69" s="53" t="n">
        <f aca="false">G70</f>
        <v>7639.3</v>
      </c>
      <c r="H69" s="53" t="n">
        <f aca="false">H70+H73</f>
        <v>7839.3</v>
      </c>
      <c r="I69" s="53" t="n">
        <f aca="false">I70+I73</f>
        <v>200</v>
      </c>
      <c r="J69" s="53" t="n">
        <f aca="false">J70+J73</f>
        <v>8305.3</v>
      </c>
      <c r="K69" s="45" t="n">
        <f aca="false">J69-H69</f>
        <v>465.999999999999</v>
      </c>
      <c r="L69" s="53" t="n">
        <f aca="false">L70+L73</f>
        <v>7639.33</v>
      </c>
      <c r="M69" s="53" t="n">
        <f aca="false">M70+M73</f>
        <v>8305.3</v>
      </c>
      <c r="N69" s="53" t="n">
        <f aca="false">N70+N73</f>
        <v>8353.5</v>
      </c>
      <c r="O69" s="45" t="n">
        <f aca="false">N69-J69</f>
        <v>48.2000000000007</v>
      </c>
      <c r="P69" s="45" t="n">
        <f aca="false">N69-M69</f>
        <v>48.2000000000007</v>
      </c>
      <c r="Q69" s="53" t="n">
        <f aca="false">Q70+Q73</f>
        <v>7639.33</v>
      </c>
      <c r="R69" s="53" t="n">
        <f aca="false">R70+R73</f>
        <v>8664.6</v>
      </c>
      <c r="S69" s="45" t="n">
        <f aca="false">R69-N69</f>
        <v>311.1</v>
      </c>
      <c r="T69" s="53" t="n">
        <f aca="false">T70+T73</f>
        <v>7639.33</v>
      </c>
      <c r="U69" s="45" t="n">
        <f aca="false">T69-L69</f>
        <v>0</v>
      </c>
      <c r="V69" s="45" t="n">
        <f aca="false">T69-Q69</f>
        <v>0</v>
      </c>
      <c r="W69" s="53"/>
      <c r="X69" s="45"/>
      <c r="Y69" s="45" t="n">
        <f aca="false">W69/R69*100</f>
        <v>0</v>
      </c>
      <c r="Z69" s="46"/>
    </row>
    <row r="70" customFormat="false" ht="12.75" hidden="true" customHeight="false" outlineLevel="0" collapsed="false">
      <c r="A70" s="41"/>
      <c r="B70" s="52" t="s">
        <v>117</v>
      </c>
      <c r="C70" s="21" t="s">
        <v>118</v>
      </c>
      <c r="D70" s="71" t="s">
        <v>107</v>
      </c>
      <c r="E70" s="71" t="s">
        <v>41</v>
      </c>
      <c r="F70" s="71"/>
      <c r="G70" s="53" t="n">
        <f aca="false">G71</f>
        <v>7639.3</v>
      </c>
      <c r="H70" s="53" t="n">
        <f aca="false">H71+H72</f>
        <v>7839.3</v>
      </c>
      <c r="I70" s="53" t="n">
        <f aca="false">I71+I72</f>
        <v>200</v>
      </c>
      <c r="J70" s="53" t="n">
        <f aca="false">J71+J72</f>
        <v>7850.3</v>
      </c>
      <c r="K70" s="45" t="n">
        <f aca="false">J70-H70</f>
        <v>11</v>
      </c>
      <c r="L70" s="53" t="n">
        <f aca="false">L71+L72</f>
        <v>7639.33</v>
      </c>
      <c r="M70" s="53" t="n">
        <f aca="false">M71+M72</f>
        <v>7850.3</v>
      </c>
      <c r="N70" s="53" t="n">
        <f aca="false">N71+N72</f>
        <v>7898.5</v>
      </c>
      <c r="O70" s="45" t="n">
        <f aca="false">N70-J70</f>
        <v>48.1999999999998</v>
      </c>
      <c r="P70" s="45" t="n">
        <f aca="false">N70-M70</f>
        <v>48.1999999999998</v>
      </c>
      <c r="Q70" s="53" t="n">
        <f aca="false">Q71+Q72</f>
        <v>7639.33</v>
      </c>
      <c r="R70" s="53" t="n">
        <f aca="false">R71+R72</f>
        <v>8209.6</v>
      </c>
      <c r="S70" s="45" t="n">
        <f aca="false">R70-N70</f>
        <v>311.1</v>
      </c>
      <c r="T70" s="53" t="n">
        <f aca="false">T71+T72</f>
        <v>7639.33</v>
      </c>
      <c r="U70" s="45" t="n">
        <f aca="false">T70-L70</f>
        <v>0</v>
      </c>
      <c r="V70" s="45" t="n">
        <f aca="false">T70-Q70</f>
        <v>0</v>
      </c>
      <c r="W70" s="53"/>
      <c r="X70" s="45"/>
      <c r="Y70" s="45" t="n">
        <f aca="false">W70/R70*100</f>
        <v>0</v>
      </c>
      <c r="Z70" s="46"/>
    </row>
    <row r="71" customFormat="false" ht="25.5" hidden="true" customHeight="false" outlineLevel="0" collapsed="false">
      <c r="A71" s="41"/>
      <c r="B71" s="52" t="s">
        <v>33</v>
      </c>
      <c r="C71" s="21" t="s">
        <v>118</v>
      </c>
      <c r="D71" s="71" t="s">
        <v>107</v>
      </c>
      <c r="E71" s="71" t="s">
        <v>41</v>
      </c>
      <c r="F71" s="71" t="s">
        <v>34</v>
      </c>
      <c r="G71" s="53" t="n">
        <f aca="false">7639.3</f>
        <v>7639.3</v>
      </c>
      <c r="H71" s="53" t="n">
        <f aca="false">7639.3+200</f>
        <v>7839.3</v>
      </c>
      <c r="I71" s="45" t="n">
        <f aca="false">H71-G71</f>
        <v>200</v>
      </c>
      <c r="J71" s="53" t="n">
        <f aca="false">7639.3+200</f>
        <v>7839.3</v>
      </c>
      <c r="K71" s="45" t="n">
        <f aca="false">J71-H71</f>
        <v>0</v>
      </c>
      <c r="L71" s="53" t="n">
        <f aca="false">5729.5+1909.83</f>
        <v>7639.33</v>
      </c>
      <c r="M71" s="53" t="n">
        <f aca="false">7639.3+200</f>
        <v>7839.3</v>
      </c>
      <c r="N71" s="53" t="n">
        <f aca="false">7839.3+48.2</f>
        <v>7887.5</v>
      </c>
      <c r="O71" s="45" t="n">
        <f aca="false">N71-J71</f>
        <v>48.1999999999998</v>
      </c>
      <c r="P71" s="45" t="n">
        <f aca="false">N71-M71</f>
        <v>48.1999999999998</v>
      </c>
      <c r="Q71" s="53" t="n">
        <f aca="false">5729.5+1909.83</f>
        <v>7639.33</v>
      </c>
      <c r="R71" s="53" t="n">
        <f aca="false">7887.5+318.7-7.9+0.3</f>
        <v>8198.6</v>
      </c>
      <c r="S71" s="45" t="n">
        <f aca="false">R71-N71</f>
        <v>311.1</v>
      </c>
      <c r="T71" s="53" t="n">
        <f aca="false">5729.5+1909.83</f>
        <v>7639.33</v>
      </c>
      <c r="U71" s="45" t="n">
        <f aca="false">T71-L71</f>
        <v>0</v>
      </c>
      <c r="V71" s="45" t="n">
        <f aca="false">T71-Q71</f>
        <v>0</v>
      </c>
      <c r="W71" s="53"/>
      <c r="X71" s="45"/>
      <c r="Y71" s="45" t="n">
        <f aca="false">W71/R71*100</f>
        <v>0</v>
      </c>
      <c r="Z71" s="46"/>
    </row>
    <row r="72" customFormat="false" ht="15.75" hidden="true" customHeight="true" outlineLevel="0" collapsed="false">
      <c r="A72" s="41"/>
      <c r="B72" s="52" t="s">
        <v>119</v>
      </c>
      <c r="C72" s="21" t="s">
        <v>118</v>
      </c>
      <c r="D72" s="71" t="s">
        <v>107</v>
      </c>
      <c r="E72" s="71" t="s">
        <v>41</v>
      </c>
      <c r="F72" s="71" t="s">
        <v>120</v>
      </c>
      <c r="G72" s="53"/>
      <c r="H72" s="53" t="n">
        <v>0</v>
      </c>
      <c r="I72" s="45"/>
      <c r="J72" s="53" t="n">
        <v>11</v>
      </c>
      <c r="K72" s="45" t="n">
        <f aca="false">J72-H72</f>
        <v>11</v>
      </c>
      <c r="L72" s="53" t="n">
        <v>0</v>
      </c>
      <c r="M72" s="53" t="n">
        <v>11</v>
      </c>
      <c r="N72" s="53" t="n">
        <v>11</v>
      </c>
      <c r="O72" s="45" t="n">
        <f aca="false">N72-J72</f>
        <v>0</v>
      </c>
      <c r="P72" s="45" t="n">
        <f aca="false">N72-M72</f>
        <v>0</v>
      </c>
      <c r="Q72" s="53" t="n">
        <v>0</v>
      </c>
      <c r="R72" s="53" t="n">
        <v>11</v>
      </c>
      <c r="S72" s="45" t="n">
        <f aca="false">R72-N72</f>
        <v>0</v>
      </c>
      <c r="T72" s="53" t="n">
        <v>0</v>
      </c>
      <c r="U72" s="45" t="n">
        <f aca="false">T72-L72</f>
        <v>0</v>
      </c>
      <c r="V72" s="45" t="n">
        <f aca="false">T72-Q72</f>
        <v>0</v>
      </c>
      <c r="W72" s="53"/>
      <c r="X72" s="45"/>
      <c r="Y72" s="45" t="n">
        <f aca="false">W72/R72*100</f>
        <v>0</v>
      </c>
      <c r="Z72" s="46"/>
    </row>
    <row r="73" customFormat="false" ht="15.75" hidden="true" customHeight="true" outlineLevel="0" collapsed="false">
      <c r="A73" s="41" t="n">
        <v>4</v>
      </c>
      <c r="B73" s="52" t="s">
        <v>121</v>
      </c>
      <c r="C73" s="21" t="s">
        <v>122</v>
      </c>
      <c r="D73" s="71" t="s">
        <v>107</v>
      </c>
      <c r="E73" s="71" t="s">
        <v>41</v>
      </c>
      <c r="F73" s="71"/>
      <c r="G73" s="53"/>
      <c r="H73" s="53" t="n">
        <f aca="false">H74</f>
        <v>0</v>
      </c>
      <c r="I73" s="53" t="n">
        <f aca="false">I74</f>
        <v>0</v>
      </c>
      <c r="J73" s="53" t="n">
        <f aca="false">J74</f>
        <v>455</v>
      </c>
      <c r="K73" s="45" t="n">
        <f aca="false">J73-H73</f>
        <v>455</v>
      </c>
      <c r="L73" s="53" t="n">
        <f aca="false">L74</f>
        <v>0</v>
      </c>
      <c r="M73" s="53" t="n">
        <f aca="false">M74</f>
        <v>455</v>
      </c>
      <c r="N73" s="53" t="n">
        <f aca="false">N74</f>
        <v>455</v>
      </c>
      <c r="O73" s="45" t="n">
        <f aca="false">N73-J73</f>
        <v>0</v>
      </c>
      <c r="P73" s="45" t="n">
        <f aca="false">N73-M73</f>
        <v>0</v>
      </c>
      <c r="Q73" s="53" t="n">
        <f aca="false">Q74</f>
        <v>0</v>
      </c>
      <c r="R73" s="53" t="n">
        <f aca="false">R74</f>
        <v>455</v>
      </c>
      <c r="S73" s="45" t="n">
        <f aca="false">R73-N73</f>
        <v>0</v>
      </c>
      <c r="T73" s="53" t="n">
        <f aca="false">T74</f>
        <v>0</v>
      </c>
      <c r="U73" s="45" t="n">
        <f aca="false">T73-L73</f>
        <v>0</v>
      </c>
      <c r="V73" s="45" t="n">
        <f aca="false">T73-Q73</f>
        <v>0</v>
      </c>
      <c r="W73" s="53"/>
      <c r="X73" s="45"/>
      <c r="Y73" s="45" t="n">
        <f aca="false">W73/R73*100</f>
        <v>0</v>
      </c>
      <c r="Z73" s="46"/>
    </row>
    <row r="74" customFormat="false" ht="15.75" hidden="true" customHeight="true" outlineLevel="0" collapsed="false">
      <c r="A74" s="41" t="n">
        <v>5</v>
      </c>
      <c r="B74" s="52" t="s">
        <v>33</v>
      </c>
      <c r="C74" s="21" t="s">
        <v>122</v>
      </c>
      <c r="D74" s="71" t="s">
        <v>107</v>
      </c>
      <c r="E74" s="71" t="s">
        <v>41</v>
      </c>
      <c r="F74" s="71" t="s">
        <v>34</v>
      </c>
      <c r="G74" s="53"/>
      <c r="H74" s="53" t="n">
        <v>0</v>
      </c>
      <c r="I74" s="45"/>
      <c r="J74" s="53" t="n">
        <f aca="false">250+205</f>
        <v>455</v>
      </c>
      <c r="K74" s="45" t="n">
        <f aca="false">J74-H74</f>
        <v>455</v>
      </c>
      <c r="L74" s="53" t="n">
        <v>0</v>
      </c>
      <c r="M74" s="53" t="n">
        <f aca="false">250+205</f>
        <v>455</v>
      </c>
      <c r="N74" s="53" t="n">
        <f aca="false">250+205</f>
        <v>455</v>
      </c>
      <c r="O74" s="45" t="n">
        <f aca="false">N74-J74</f>
        <v>0</v>
      </c>
      <c r="P74" s="45" t="n">
        <f aca="false">N74-M74</f>
        <v>0</v>
      </c>
      <c r="Q74" s="53" t="n">
        <v>0</v>
      </c>
      <c r="R74" s="53" t="n">
        <f aca="false">250+205</f>
        <v>455</v>
      </c>
      <c r="S74" s="45" t="n">
        <f aca="false">R74-N74</f>
        <v>0</v>
      </c>
      <c r="T74" s="53" t="n">
        <v>0</v>
      </c>
      <c r="U74" s="45" t="n">
        <f aca="false">T74-L74</f>
        <v>0</v>
      </c>
      <c r="V74" s="45" t="n">
        <f aca="false">T74-Q74</f>
        <v>0</v>
      </c>
      <c r="W74" s="53"/>
      <c r="X74" s="45"/>
      <c r="Y74" s="45" t="n">
        <f aca="false">W74/R74*100</f>
        <v>0</v>
      </c>
      <c r="Z74" s="46"/>
    </row>
    <row r="75" customFormat="false" ht="12.75" hidden="true" customHeight="false" outlineLevel="0" collapsed="false">
      <c r="A75" s="41"/>
      <c r="B75" s="52" t="s">
        <v>123</v>
      </c>
      <c r="C75" s="21" t="s">
        <v>124</v>
      </c>
      <c r="D75" s="71" t="s">
        <v>107</v>
      </c>
      <c r="E75" s="71" t="s">
        <v>41</v>
      </c>
      <c r="F75" s="71"/>
      <c r="G75" s="53" t="n">
        <f aca="false">G76</f>
        <v>1354.5</v>
      </c>
      <c r="H75" s="53" t="n">
        <f aca="false">H76+H78</f>
        <v>1354.5</v>
      </c>
      <c r="I75" s="53" t="n">
        <f aca="false">I76+I78</f>
        <v>0</v>
      </c>
      <c r="J75" s="53" t="n">
        <f aca="false">J76+J78</f>
        <v>11854.4</v>
      </c>
      <c r="K75" s="45" t="n">
        <f aca="false">J75-H75</f>
        <v>10499.9</v>
      </c>
      <c r="L75" s="53" t="n">
        <f aca="false">L76+L78</f>
        <v>1013.5</v>
      </c>
      <c r="M75" s="53" t="n">
        <f aca="false">M76+M78</f>
        <v>11854.4</v>
      </c>
      <c r="N75" s="53" t="n">
        <f aca="false">N76+N78</f>
        <v>12188.2</v>
      </c>
      <c r="O75" s="45" t="n">
        <f aca="false">N75-J75</f>
        <v>333.800000000001</v>
      </c>
      <c r="P75" s="45" t="n">
        <f aca="false">N75-M75</f>
        <v>333.800000000001</v>
      </c>
      <c r="Q75" s="53" t="n">
        <f aca="false">Q76+Q78</f>
        <v>1013.5</v>
      </c>
      <c r="R75" s="53" t="n">
        <f aca="false">R76+R78</f>
        <v>13523.7</v>
      </c>
      <c r="S75" s="45" t="n">
        <f aca="false">R75-N75</f>
        <v>1335.5</v>
      </c>
      <c r="T75" s="53" t="n">
        <f aca="false">T76+T78</f>
        <v>1013.5</v>
      </c>
      <c r="U75" s="45" t="n">
        <f aca="false">T75-L75</f>
        <v>0</v>
      </c>
      <c r="V75" s="45" t="n">
        <f aca="false">T75-Q75</f>
        <v>0</v>
      </c>
      <c r="W75" s="53"/>
      <c r="X75" s="45"/>
      <c r="Y75" s="45" t="n">
        <f aca="false">W75/R75*100</f>
        <v>0</v>
      </c>
      <c r="Z75" s="46"/>
    </row>
    <row r="76" customFormat="false" ht="12.75" hidden="true" customHeight="false" outlineLevel="0" collapsed="false">
      <c r="A76" s="41"/>
      <c r="B76" s="52" t="s">
        <v>125</v>
      </c>
      <c r="C76" s="21" t="s">
        <v>126</v>
      </c>
      <c r="D76" s="71" t="s">
        <v>107</v>
      </c>
      <c r="E76" s="71" t="s">
        <v>41</v>
      </c>
      <c r="F76" s="71"/>
      <c r="G76" s="53" t="n">
        <f aca="false">G77</f>
        <v>1354.5</v>
      </c>
      <c r="H76" s="53" t="n">
        <f aca="false">H77</f>
        <v>1354.5</v>
      </c>
      <c r="I76" s="45" t="n">
        <f aca="false">H76-G76</f>
        <v>0</v>
      </c>
      <c r="J76" s="53" t="n">
        <f aca="false">J77</f>
        <v>1710.9</v>
      </c>
      <c r="K76" s="45" t="n">
        <f aca="false">J76-H76</f>
        <v>356.4</v>
      </c>
      <c r="L76" s="53" t="n">
        <f aca="false">L77</f>
        <v>1013.5</v>
      </c>
      <c r="M76" s="53" t="n">
        <f aca="false">M77</f>
        <v>1710.9</v>
      </c>
      <c r="N76" s="53" t="n">
        <f aca="false">N77</f>
        <v>2044.7</v>
      </c>
      <c r="O76" s="45" t="n">
        <f aca="false">N76-J76</f>
        <v>333.8</v>
      </c>
      <c r="P76" s="45" t="n">
        <f aca="false">N76-M76</f>
        <v>333.8</v>
      </c>
      <c r="Q76" s="53" t="n">
        <f aca="false">Q77</f>
        <v>1013.5</v>
      </c>
      <c r="R76" s="53" t="n">
        <f aca="false">R77</f>
        <v>3380.2</v>
      </c>
      <c r="S76" s="45" t="n">
        <f aca="false">R76-N76</f>
        <v>1335.5</v>
      </c>
      <c r="T76" s="53" t="n">
        <f aca="false">T77</f>
        <v>1013.5</v>
      </c>
      <c r="U76" s="45" t="n">
        <f aca="false">T76-L76</f>
        <v>0</v>
      </c>
      <c r="V76" s="45" t="n">
        <f aca="false">T76-Q76</f>
        <v>0</v>
      </c>
      <c r="W76" s="53"/>
      <c r="X76" s="45"/>
      <c r="Y76" s="45" t="n">
        <f aca="false">W76/R76*100</f>
        <v>0</v>
      </c>
      <c r="Z76" s="46"/>
    </row>
    <row r="77" customFormat="false" ht="25.5" hidden="true" customHeight="false" outlineLevel="0" collapsed="false">
      <c r="A77" s="41"/>
      <c r="B77" s="52" t="s">
        <v>33</v>
      </c>
      <c r="C77" s="21" t="s">
        <v>126</v>
      </c>
      <c r="D77" s="71" t="s">
        <v>107</v>
      </c>
      <c r="E77" s="71" t="s">
        <v>41</v>
      </c>
      <c r="F77" s="71" t="s">
        <v>34</v>
      </c>
      <c r="G77" s="53" t="n">
        <f aca="false">1354.5</f>
        <v>1354.5</v>
      </c>
      <c r="H77" s="53" t="n">
        <f aca="false">1354.5</f>
        <v>1354.5</v>
      </c>
      <c r="I77" s="45" t="n">
        <f aca="false">H77-G77</f>
        <v>0</v>
      </c>
      <c r="J77" s="53" t="n">
        <f aca="false">1354.5-462.4+380.8+242.2+189.1+6.6+0.1</f>
        <v>1710.9</v>
      </c>
      <c r="K77" s="45" t="n">
        <f aca="false">J77-H77</f>
        <v>356.4</v>
      </c>
      <c r="L77" s="53" t="n">
        <v>1013.5</v>
      </c>
      <c r="M77" s="53" t="n">
        <f aca="false">1354.5-462.4+380.8+242.2+189.1+6.6+0.1</f>
        <v>1710.9</v>
      </c>
      <c r="N77" s="53" t="n">
        <f aca="false">1710.9+10.8+23+300</f>
        <v>2044.7</v>
      </c>
      <c r="O77" s="45" t="n">
        <f aca="false">N77-J77</f>
        <v>333.8</v>
      </c>
      <c r="P77" s="45" t="n">
        <f aca="false">N77-M77</f>
        <v>333.8</v>
      </c>
      <c r="Q77" s="53" t="n">
        <v>1013.5</v>
      </c>
      <c r="R77" s="53" t="n">
        <f aca="false">2044.7+1382.4-13-33.9</f>
        <v>3380.2</v>
      </c>
      <c r="S77" s="45" t="n">
        <f aca="false">R77-N77</f>
        <v>1335.5</v>
      </c>
      <c r="T77" s="53" t="n">
        <v>1013.5</v>
      </c>
      <c r="U77" s="45" t="n">
        <f aca="false">T77-L77</f>
        <v>0</v>
      </c>
      <c r="V77" s="45" t="n">
        <f aca="false">T77-Q77</f>
        <v>0</v>
      </c>
      <c r="W77" s="53"/>
      <c r="X77" s="45"/>
      <c r="Y77" s="45" t="n">
        <f aca="false">W77/R77*100</f>
        <v>0</v>
      </c>
      <c r="Z77" s="46"/>
      <c r="AA77" s="77"/>
    </row>
    <row r="78" customFormat="false" ht="12.75" hidden="true" customHeight="false" outlineLevel="0" collapsed="false">
      <c r="A78" s="41"/>
      <c r="B78" s="52" t="s">
        <v>121</v>
      </c>
      <c r="C78" s="21" t="s">
        <v>127</v>
      </c>
      <c r="D78" s="71" t="s">
        <v>107</v>
      </c>
      <c r="E78" s="71" t="s">
        <v>41</v>
      </c>
      <c r="F78" s="71"/>
      <c r="G78" s="53"/>
      <c r="H78" s="53" t="n">
        <f aca="false">H79</f>
        <v>0</v>
      </c>
      <c r="I78" s="53" t="n">
        <f aca="false">I79</f>
        <v>0</v>
      </c>
      <c r="J78" s="53" t="n">
        <f aca="false">J79</f>
        <v>10143.5</v>
      </c>
      <c r="K78" s="45" t="n">
        <f aca="false">J78-H78</f>
        <v>10143.5</v>
      </c>
      <c r="L78" s="53" t="n">
        <f aca="false">L79</f>
        <v>0</v>
      </c>
      <c r="M78" s="53" t="n">
        <f aca="false">M79</f>
        <v>10143.5</v>
      </c>
      <c r="N78" s="53" t="n">
        <f aca="false">N79</f>
        <v>10143.5</v>
      </c>
      <c r="O78" s="45" t="n">
        <f aca="false">N78-J78</f>
        <v>0</v>
      </c>
      <c r="P78" s="45" t="n">
        <f aca="false">N78-M78</f>
        <v>0</v>
      </c>
      <c r="Q78" s="53" t="n">
        <f aca="false">Q79</f>
        <v>0</v>
      </c>
      <c r="R78" s="53" t="n">
        <f aca="false">R79</f>
        <v>10143.5</v>
      </c>
      <c r="S78" s="45" t="n">
        <f aca="false">R78-N78</f>
        <v>0</v>
      </c>
      <c r="T78" s="53" t="n">
        <f aca="false">T79</f>
        <v>0</v>
      </c>
      <c r="U78" s="45" t="n">
        <f aca="false">T78-L78</f>
        <v>0</v>
      </c>
      <c r="V78" s="45" t="n">
        <f aca="false">T78-Q78</f>
        <v>0</v>
      </c>
      <c r="W78" s="53"/>
      <c r="X78" s="45"/>
      <c r="Y78" s="45" t="n">
        <f aca="false">W78/R78*100</f>
        <v>0</v>
      </c>
      <c r="Z78" s="46"/>
    </row>
    <row r="79" customFormat="false" ht="25.5" hidden="true" customHeight="false" outlineLevel="0" collapsed="false">
      <c r="A79" s="41"/>
      <c r="B79" s="52" t="s">
        <v>33</v>
      </c>
      <c r="C79" s="21" t="s">
        <v>127</v>
      </c>
      <c r="D79" s="71" t="s">
        <v>107</v>
      </c>
      <c r="E79" s="71" t="s">
        <v>41</v>
      </c>
      <c r="F79" s="71" t="s">
        <v>34</v>
      </c>
      <c r="G79" s="53"/>
      <c r="H79" s="53" t="n">
        <v>0</v>
      </c>
      <c r="I79" s="45"/>
      <c r="J79" s="53" t="n">
        <f aca="false">400+180+2500+800+840.7+2600+250+1572.8+1000</f>
        <v>10143.5</v>
      </c>
      <c r="K79" s="45" t="n">
        <f aca="false">J79-H79</f>
        <v>10143.5</v>
      </c>
      <c r="L79" s="53" t="n">
        <v>0</v>
      </c>
      <c r="M79" s="53" t="n">
        <f aca="false">400+180+2500+800+840.7+2600+250+1572.8+1000</f>
        <v>10143.5</v>
      </c>
      <c r="N79" s="53" t="n">
        <f aca="false">400+180+2500+800+840.7+2600+250+1572.8+1000</f>
        <v>10143.5</v>
      </c>
      <c r="O79" s="45" t="n">
        <f aca="false">N79-J79</f>
        <v>0</v>
      </c>
      <c r="P79" s="45" t="n">
        <f aca="false">N79-M79</f>
        <v>0</v>
      </c>
      <c r="Q79" s="53" t="n">
        <v>0</v>
      </c>
      <c r="R79" s="53" t="n">
        <f aca="false">400+180+2500+800+840.7+2600+250+1572.8+1000</f>
        <v>10143.5</v>
      </c>
      <c r="S79" s="45" t="n">
        <f aca="false">R79-N79</f>
        <v>0</v>
      </c>
      <c r="T79" s="53" t="n">
        <v>0</v>
      </c>
      <c r="U79" s="45" t="n">
        <f aca="false">T79-L79</f>
        <v>0</v>
      </c>
      <c r="V79" s="45" t="n">
        <f aca="false">T79-Q79</f>
        <v>0</v>
      </c>
      <c r="W79" s="53"/>
      <c r="X79" s="45"/>
      <c r="Y79" s="45" t="n">
        <f aca="false">W79/R79*100</f>
        <v>0</v>
      </c>
      <c r="Z79" s="46"/>
    </row>
    <row r="80" customFormat="false" ht="25.5" hidden="true" customHeight="false" outlineLevel="0" collapsed="false">
      <c r="A80" s="41"/>
      <c r="B80" s="52" t="s">
        <v>128</v>
      </c>
      <c r="C80" s="21" t="s">
        <v>129</v>
      </c>
      <c r="D80" s="71"/>
      <c r="E80" s="71"/>
      <c r="F80" s="71"/>
      <c r="G80" s="53" t="n">
        <f aca="false">G81</f>
        <v>80</v>
      </c>
      <c r="H80" s="53" t="n">
        <f aca="false">H81</f>
        <v>80</v>
      </c>
      <c r="I80" s="45" t="n">
        <f aca="false">H80-G80</f>
        <v>0</v>
      </c>
      <c r="J80" s="53" t="n">
        <f aca="false">J81</f>
        <v>107.8</v>
      </c>
      <c r="K80" s="45" t="n">
        <f aca="false">J80-H80</f>
        <v>27.8</v>
      </c>
      <c r="L80" s="53" t="n">
        <f aca="false">L81</f>
        <v>80</v>
      </c>
      <c r="M80" s="53" t="n">
        <f aca="false">M81</f>
        <v>107.8</v>
      </c>
      <c r="N80" s="53" t="n">
        <f aca="false">N81</f>
        <v>146.8</v>
      </c>
      <c r="O80" s="45" t="n">
        <f aca="false">N80-J80</f>
        <v>39</v>
      </c>
      <c r="P80" s="45" t="n">
        <f aca="false">N80-M80</f>
        <v>39</v>
      </c>
      <c r="Q80" s="53" t="n">
        <f aca="false">Q81</f>
        <v>80</v>
      </c>
      <c r="R80" s="53" t="n">
        <f aca="false">R81</f>
        <v>198.3</v>
      </c>
      <c r="S80" s="45" t="n">
        <f aca="false">R80-N80</f>
        <v>51.5</v>
      </c>
      <c r="T80" s="53" t="n">
        <f aca="false">T81</f>
        <v>80</v>
      </c>
      <c r="U80" s="45" t="n">
        <f aca="false">T80-L80</f>
        <v>0</v>
      </c>
      <c r="V80" s="45" t="n">
        <f aca="false">T80-Q80</f>
        <v>0</v>
      </c>
      <c r="W80" s="53"/>
      <c r="X80" s="45"/>
      <c r="Y80" s="45" t="n">
        <f aca="false">W80/R80*100</f>
        <v>0</v>
      </c>
      <c r="Z80" s="46"/>
    </row>
    <row r="81" customFormat="false" ht="12.75" hidden="true" customHeight="false" outlineLevel="0" collapsed="false">
      <c r="A81" s="41"/>
      <c r="B81" s="52" t="s">
        <v>130</v>
      </c>
      <c r="C81" s="21" t="s">
        <v>131</v>
      </c>
      <c r="D81" s="71"/>
      <c r="E81" s="71"/>
      <c r="F81" s="71"/>
      <c r="G81" s="53" t="n">
        <f aca="false">G83</f>
        <v>80</v>
      </c>
      <c r="H81" s="53" t="n">
        <f aca="false">H83</f>
        <v>80</v>
      </c>
      <c r="I81" s="45" t="n">
        <f aca="false">H81-G81</f>
        <v>0</v>
      </c>
      <c r="J81" s="53" t="n">
        <f aca="false">J83</f>
        <v>107.8</v>
      </c>
      <c r="K81" s="45" t="n">
        <f aca="false">J81-H81</f>
        <v>27.8</v>
      </c>
      <c r="L81" s="53" t="n">
        <f aca="false">L83</f>
        <v>80</v>
      </c>
      <c r="M81" s="53" t="n">
        <f aca="false">M83</f>
        <v>107.8</v>
      </c>
      <c r="N81" s="53" t="n">
        <f aca="false">N83+N82</f>
        <v>146.8</v>
      </c>
      <c r="O81" s="53" t="n">
        <f aca="false">O83+O82</f>
        <v>39</v>
      </c>
      <c r="P81" s="53" t="n">
        <f aca="false">P83+P82</f>
        <v>39</v>
      </c>
      <c r="Q81" s="53" t="n">
        <f aca="false">Q83+Q82</f>
        <v>80</v>
      </c>
      <c r="R81" s="53" t="n">
        <f aca="false">R83+R82</f>
        <v>198.3</v>
      </c>
      <c r="S81" s="45" t="n">
        <f aca="false">R81-N81</f>
        <v>51.5</v>
      </c>
      <c r="T81" s="53" t="n">
        <f aca="false">T83+T82</f>
        <v>80</v>
      </c>
      <c r="U81" s="53" t="n">
        <f aca="false">U83+U82</f>
        <v>0</v>
      </c>
      <c r="V81" s="53" t="n">
        <f aca="false">V83+V82</f>
        <v>0</v>
      </c>
      <c r="W81" s="53"/>
      <c r="X81" s="45"/>
      <c r="Y81" s="45" t="n">
        <f aca="false">W81/R81*100</f>
        <v>0</v>
      </c>
      <c r="Z81" s="46"/>
    </row>
    <row r="82" customFormat="false" ht="25.5" hidden="true" customHeight="false" outlineLevel="0" collapsed="false">
      <c r="A82" s="41"/>
      <c r="B82" s="52" t="s">
        <v>33</v>
      </c>
      <c r="C82" s="21" t="s">
        <v>131</v>
      </c>
      <c r="D82" s="71" t="s">
        <v>27</v>
      </c>
      <c r="E82" s="71" t="s">
        <v>59</v>
      </c>
      <c r="F82" s="71" t="s">
        <v>34</v>
      </c>
      <c r="G82" s="53"/>
      <c r="H82" s="53"/>
      <c r="I82" s="45"/>
      <c r="J82" s="53"/>
      <c r="K82" s="45"/>
      <c r="L82" s="53"/>
      <c r="M82" s="53"/>
      <c r="N82" s="53" t="n">
        <v>0</v>
      </c>
      <c r="O82" s="45"/>
      <c r="P82" s="45"/>
      <c r="Q82" s="53"/>
      <c r="R82" s="53" t="n">
        <v>14.8</v>
      </c>
      <c r="S82" s="45" t="n">
        <f aca="false">R82-N82</f>
        <v>14.8</v>
      </c>
      <c r="T82" s="53" t="n">
        <v>0</v>
      </c>
      <c r="U82" s="45"/>
      <c r="V82" s="45"/>
      <c r="W82" s="53"/>
      <c r="X82" s="45"/>
      <c r="Y82" s="45" t="n">
        <f aca="false">W82/R82*100</f>
        <v>0</v>
      </c>
      <c r="Z82" s="46"/>
    </row>
    <row r="83" customFormat="false" ht="25.5" hidden="true" customHeight="false" outlineLevel="0" collapsed="false">
      <c r="A83" s="41"/>
      <c r="B83" s="52" t="s">
        <v>33</v>
      </c>
      <c r="C83" s="21" t="s">
        <v>131</v>
      </c>
      <c r="D83" s="71" t="s">
        <v>107</v>
      </c>
      <c r="E83" s="71" t="s">
        <v>41</v>
      </c>
      <c r="F83" s="71" t="s">
        <v>34</v>
      </c>
      <c r="G83" s="53" t="n">
        <v>80</v>
      </c>
      <c r="H83" s="53" t="n">
        <v>80</v>
      </c>
      <c r="I83" s="45" t="n">
        <f aca="false">H83-G83</f>
        <v>0</v>
      </c>
      <c r="J83" s="53" t="n">
        <f aca="false">80+27.8</f>
        <v>107.8</v>
      </c>
      <c r="K83" s="45" t="n">
        <f aca="false">J83-H83</f>
        <v>27.8</v>
      </c>
      <c r="L83" s="53" t="n">
        <v>80</v>
      </c>
      <c r="M83" s="53" t="n">
        <f aca="false">80+27.8</f>
        <v>107.8</v>
      </c>
      <c r="N83" s="53" t="n">
        <f aca="false">107.8+39</f>
        <v>146.8</v>
      </c>
      <c r="O83" s="45" t="n">
        <f aca="false">N83-J83</f>
        <v>39</v>
      </c>
      <c r="P83" s="45" t="n">
        <f aca="false">N83-M83</f>
        <v>39</v>
      </c>
      <c r="Q83" s="53" t="n">
        <v>80</v>
      </c>
      <c r="R83" s="53" t="n">
        <f aca="false">146.8+16+20.7</f>
        <v>183.5</v>
      </c>
      <c r="S83" s="45" t="n">
        <f aca="false">R83-N83</f>
        <v>36.7</v>
      </c>
      <c r="T83" s="53" t="n">
        <v>80</v>
      </c>
      <c r="U83" s="45" t="n">
        <f aca="false">T83-L83</f>
        <v>0</v>
      </c>
      <c r="V83" s="45" t="n">
        <f aca="false">T83-Q83</f>
        <v>0</v>
      </c>
      <c r="W83" s="53"/>
      <c r="X83" s="45"/>
      <c r="Y83" s="45" t="n">
        <f aca="false">W83/R83*100</f>
        <v>0</v>
      </c>
      <c r="Z83" s="46"/>
    </row>
    <row r="84" customFormat="false" ht="25.5" hidden="false" customHeight="false" outlineLevel="0" collapsed="false">
      <c r="A84" s="41" t="n">
        <v>5</v>
      </c>
      <c r="B84" s="67" t="s">
        <v>132</v>
      </c>
      <c r="C84" s="68" t="s">
        <v>133</v>
      </c>
      <c r="D84" s="69"/>
      <c r="E84" s="69"/>
      <c r="F84" s="69"/>
      <c r="G84" s="74" t="e">
        <f aca="false">G85+G94+G98+G107</f>
        <v>#REF!</v>
      </c>
      <c r="H84" s="74" t="e">
        <f aca="false">H85+H94+H98+H107</f>
        <v>#REF!</v>
      </c>
      <c r="I84" s="45" t="e">
        <f aca="false">H84-G84</f>
        <v>#REF!</v>
      </c>
      <c r="J84" s="74" t="e">
        <f aca="false">J85+J94+J98+J107</f>
        <v>#REF!</v>
      </c>
      <c r="K84" s="45" t="e">
        <f aca="false">J84-H84</f>
        <v>#REF!</v>
      </c>
      <c r="L84" s="74" t="e">
        <f aca="false">L85+L94+L98+L107</f>
        <v>#REF!</v>
      </c>
      <c r="M84" s="74" t="e">
        <f aca="false">M85+M94+M98+M107</f>
        <v>#REF!</v>
      </c>
      <c r="N84" s="74" t="n">
        <f aca="false">N85+N94+N98+N107</f>
        <v>50834.8</v>
      </c>
      <c r="O84" s="45" t="e">
        <f aca="false">N84-J84</f>
        <v>#REF!</v>
      </c>
      <c r="P84" s="45" t="e">
        <f aca="false">N84-M84</f>
        <v>#REF!</v>
      </c>
      <c r="Q84" s="74" t="n">
        <f aca="false">Q85+Q94+Q98+Q107</f>
        <v>46572.2</v>
      </c>
      <c r="R84" s="74" t="n">
        <f aca="false">R85+R94+R98+R107</f>
        <v>49642.6</v>
      </c>
      <c r="S84" s="45" t="n">
        <f aca="false">R84-N84</f>
        <v>-1192.20000000001</v>
      </c>
      <c r="T84" s="74" t="n">
        <f aca="false">T85+T94+T98+T107</f>
        <v>42130.2</v>
      </c>
      <c r="U84" s="45" t="e">
        <f aca="false">T84-L84</f>
        <v>#REF!</v>
      </c>
      <c r="V84" s="45" t="n">
        <f aca="false">T84-Q84</f>
        <v>-4442</v>
      </c>
      <c r="W84" s="74" t="n">
        <v>49430.3</v>
      </c>
      <c r="X84" s="45"/>
      <c r="Y84" s="45" t="n">
        <f aca="false">W84/R84*100</f>
        <v>99.5723431085399</v>
      </c>
      <c r="Z84" s="46" t="e">
        <f aca="false">Y84-#REF!</f>
        <v>#REF!</v>
      </c>
    </row>
    <row r="85" customFormat="false" ht="25.5" hidden="true" customHeight="false" outlineLevel="0" collapsed="false">
      <c r="A85" s="41"/>
      <c r="B85" s="78" t="s">
        <v>134</v>
      </c>
      <c r="C85" s="21" t="s">
        <v>135</v>
      </c>
      <c r="D85" s="69"/>
      <c r="E85" s="69"/>
      <c r="F85" s="69"/>
      <c r="G85" s="53" t="n">
        <f aca="false">G86+G91</f>
        <v>350</v>
      </c>
      <c r="H85" s="53" t="n">
        <f aca="false">H86+H91</f>
        <v>350</v>
      </c>
      <c r="I85" s="45" t="n">
        <f aca="false">H85-G85</f>
        <v>0</v>
      </c>
      <c r="J85" s="53" t="n">
        <f aca="false">J86+J91</f>
        <v>350</v>
      </c>
      <c r="K85" s="45" t="n">
        <f aca="false">J85-H85</f>
        <v>0</v>
      </c>
      <c r="L85" s="53" t="n">
        <f aca="false">L86+L91</f>
        <v>350</v>
      </c>
      <c r="M85" s="53" t="n">
        <f aca="false">M86+M91</f>
        <v>350</v>
      </c>
      <c r="N85" s="53" t="n">
        <f aca="false">N86+N91</f>
        <v>425</v>
      </c>
      <c r="O85" s="45" t="n">
        <f aca="false">N85-J85</f>
        <v>75</v>
      </c>
      <c r="P85" s="45" t="n">
        <f aca="false">N85-M85</f>
        <v>75</v>
      </c>
      <c r="Q85" s="53" t="n">
        <f aca="false">Q86+Q91</f>
        <v>350</v>
      </c>
      <c r="R85" s="53" t="n">
        <f aca="false">R86+R91</f>
        <v>425</v>
      </c>
      <c r="S85" s="45" t="n">
        <f aca="false">R85-N85</f>
        <v>0</v>
      </c>
      <c r="T85" s="53" t="n">
        <f aca="false">T86+T91</f>
        <v>350</v>
      </c>
      <c r="U85" s="45" t="n">
        <f aca="false">T85-L85</f>
        <v>0</v>
      </c>
      <c r="V85" s="45" t="n">
        <f aca="false">T85-Q85</f>
        <v>0</v>
      </c>
      <c r="W85" s="53"/>
      <c r="X85" s="45"/>
      <c r="Y85" s="45" t="n">
        <f aca="false">W85/R85*100</f>
        <v>0</v>
      </c>
      <c r="Z85" s="46" t="e">
        <f aca="false">Y85-#REF!</f>
        <v>#REF!</v>
      </c>
    </row>
    <row r="86" customFormat="false" ht="25.5" hidden="true" customHeight="false" outlineLevel="0" collapsed="false">
      <c r="A86" s="41"/>
      <c r="B86" s="78" t="s">
        <v>136</v>
      </c>
      <c r="C86" s="21" t="s">
        <v>137</v>
      </c>
      <c r="D86" s="69"/>
      <c r="E86" s="69"/>
      <c r="F86" s="69"/>
      <c r="G86" s="53" t="n">
        <f aca="false">G87+G89</f>
        <v>270</v>
      </c>
      <c r="H86" s="53" t="n">
        <f aca="false">H87+H89</f>
        <v>270</v>
      </c>
      <c r="I86" s="45" t="n">
        <f aca="false">H86-G86</f>
        <v>0</v>
      </c>
      <c r="J86" s="53" t="n">
        <f aca="false">J87+J89</f>
        <v>270</v>
      </c>
      <c r="K86" s="45" t="n">
        <f aca="false">J86-H86</f>
        <v>0</v>
      </c>
      <c r="L86" s="53" t="n">
        <f aca="false">L87+L89</f>
        <v>270</v>
      </c>
      <c r="M86" s="53" t="n">
        <f aca="false">M87+M89</f>
        <v>270</v>
      </c>
      <c r="N86" s="53" t="n">
        <f aca="false">N87+N89</f>
        <v>345</v>
      </c>
      <c r="O86" s="45" t="n">
        <f aca="false">N86-J86</f>
        <v>75</v>
      </c>
      <c r="P86" s="45" t="n">
        <f aca="false">N86-M86</f>
        <v>75</v>
      </c>
      <c r="Q86" s="53" t="n">
        <f aca="false">Q87+Q89</f>
        <v>270</v>
      </c>
      <c r="R86" s="53" t="n">
        <f aca="false">R87+R89</f>
        <v>345</v>
      </c>
      <c r="S86" s="45" t="n">
        <f aca="false">R86-N86</f>
        <v>0</v>
      </c>
      <c r="T86" s="53" t="n">
        <f aca="false">T87+T89</f>
        <v>270</v>
      </c>
      <c r="U86" s="45" t="n">
        <f aca="false">T86-L86</f>
        <v>0</v>
      </c>
      <c r="V86" s="45" t="n">
        <f aca="false">T86-Q86</f>
        <v>0</v>
      </c>
      <c r="W86" s="53"/>
      <c r="X86" s="45"/>
      <c r="Y86" s="45" t="n">
        <f aca="false">W86/R86*100</f>
        <v>0</v>
      </c>
      <c r="Z86" s="46" t="e">
        <f aca="false">Y86-#REF!</f>
        <v>#REF!</v>
      </c>
    </row>
    <row r="87" customFormat="false" ht="25.5" hidden="true" customHeight="false" outlineLevel="0" collapsed="false">
      <c r="A87" s="41"/>
      <c r="B87" s="52" t="s">
        <v>138</v>
      </c>
      <c r="C87" s="21" t="s">
        <v>139</v>
      </c>
      <c r="D87" s="71" t="s">
        <v>27</v>
      </c>
      <c r="E87" s="71" t="s">
        <v>59</v>
      </c>
      <c r="F87" s="69"/>
      <c r="G87" s="53" t="n">
        <f aca="false">G88</f>
        <v>270</v>
      </c>
      <c r="H87" s="53" t="n">
        <f aca="false">H88</f>
        <v>270</v>
      </c>
      <c r="I87" s="45" t="n">
        <f aca="false">H87-G87</f>
        <v>0</v>
      </c>
      <c r="J87" s="53" t="n">
        <f aca="false">J88</f>
        <v>270</v>
      </c>
      <c r="K87" s="45" t="n">
        <f aca="false">J87-H87</f>
        <v>0</v>
      </c>
      <c r="L87" s="53" t="n">
        <f aca="false">L88</f>
        <v>270</v>
      </c>
      <c r="M87" s="53" t="n">
        <f aca="false">M88</f>
        <v>270</v>
      </c>
      <c r="N87" s="53" t="n">
        <f aca="false">N88</f>
        <v>345</v>
      </c>
      <c r="O87" s="45" t="n">
        <f aca="false">N87-J87</f>
        <v>75</v>
      </c>
      <c r="P87" s="45" t="n">
        <f aca="false">N87-M87</f>
        <v>75</v>
      </c>
      <c r="Q87" s="53" t="n">
        <f aca="false">Q88</f>
        <v>270</v>
      </c>
      <c r="R87" s="53" t="n">
        <f aca="false">R88</f>
        <v>345</v>
      </c>
      <c r="S87" s="45" t="n">
        <f aca="false">R87-N87</f>
        <v>0</v>
      </c>
      <c r="T87" s="53" t="n">
        <f aca="false">T88</f>
        <v>270</v>
      </c>
      <c r="U87" s="45" t="n">
        <f aca="false">T87-L87</f>
        <v>0</v>
      </c>
      <c r="V87" s="45" t="n">
        <f aca="false">T87-Q87</f>
        <v>0</v>
      </c>
      <c r="W87" s="53"/>
      <c r="X87" s="45"/>
      <c r="Y87" s="45" t="n">
        <f aca="false">W87/R87*100</f>
        <v>0</v>
      </c>
      <c r="Z87" s="46" t="e">
        <f aca="false">Y87-#REF!</f>
        <v>#REF!</v>
      </c>
    </row>
    <row r="88" customFormat="false" ht="16.5" hidden="true" customHeight="true" outlineLevel="0" collapsed="false">
      <c r="A88" s="41"/>
      <c r="B88" s="76" t="s">
        <v>60</v>
      </c>
      <c r="C88" s="21" t="s">
        <v>139</v>
      </c>
      <c r="D88" s="71" t="s">
        <v>27</v>
      </c>
      <c r="E88" s="71" t="s">
        <v>59</v>
      </c>
      <c r="F88" s="71" t="s">
        <v>61</v>
      </c>
      <c r="G88" s="53" t="n">
        <v>270</v>
      </c>
      <c r="H88" s="53" t="n">
        <v>270</v>
      </c>
      <c r="I88" s="45" t="n">
        <f aca="false">H88-G88</f>
        <v>0</v>
      </c>
      <c r="J88" s="53" t="n">
        <v>270</v>
      </c>
      <c r="K88" s="45" t="n">
        <f aca="false">J88-H88</f>
        <v>0</v>
      </c>
      <c r="L88" s="53" t="n">
        <v>270</v>
      </c>
      <c r="M88" s="53" t="n">
        <v>270</v>
      </c>
      <c r="N88" s="53" t="n">
        <f aca="false">270+30+45</f>
        <v>345</v>
      </c>
      <c r="O88" s="45" t="n">
        <f aca="false">N88-J88</f>
        <v>75</v>
      </c>
      <c r="P88" s="45" t="n">
        <f aca="false">N88-M88</f>
        <v>75</v>
      </c>
      <c r="Q88" s="53" t="n">
        <v>270</v>
      </c>
      <c r="R88" s="53" t="n">
        <f aca="false">270+30+45</f>
        <v>345</v>
      </c>
      <c r="S88" s="45" t="n">
        <f aca="false">R88-N88</f>
        <v>0</v>
      </c>
      <c r="T88" s="53" t="n">
        <v>270</v>
      </c>
      <c r="U88" s="45" t="n">
        <f aca="false">T88-L88</f>
        <v>0</v>
      </c>
      <c r="V88" s="45" t="n">
        <f aca="false">T88-Q88</f>
        <v>0</v>
      </c>
      <c r="W88" s="53"/>
      <c r="X88" s="45"/>
      <c r="Y88" s="45" t="n">
        <f aca="false">W88/R88*100</f>
        <v>0</v>
      </c>
      <c r="Z88" s="46" t="e">
        <f aca="false">Y88-#REF!</f>
        <v>#REF!</v>
      </c>
    </row>
    <row r="89" customFormat="false" ht="12.75" hidden="true" customHeight="false" outlineLevel="0" collapsed="false">
      <c r="A89" s="41"/>
      <c r="B89" s="52" t="s">
        <v>140</v>
      </c>
      <c r="C89" s="21" t="s">
        <v>141</v>
      </c>
      <c r="D89" s="71" t="s">
        <v>27</v>
      </c>
      <c r="E89" s="71" t="s">
        <v>59</v>
      </c>
      <c r="F89" s="71"/>
      <c r="G89" s="53" t="n">
        <f aca="false">G90</f>
        <v>0</v>
      </c>
      <c r="H89" s="53" t="n">
        <f aca="false">H90</f>
        <v>0</v>
      </c>
      <c r="I89" s="45" t="n">
        <f aca="false">H89-G89</f>
        <v>0</v>
      </c>
      <c r="J89" s="53" t="n">
        <f aca="false">J90</f>
        <v>0</v>
      </c>
      <c r="K89" s="45" t="n">
        <f aca="false">J89-H89</f>
        <v>0</v>
      </c>
      <c r="L89" s="53" t="n">
        <f aca="false">L90</f>
        <v>0</v>
      </c>
      <c r="M89" s="53" t="n">
        <f aca="false">M90</f>
        <v>0</v>
      </c>
      <c r="N89" s="53" t="n">
        <f aca="false">N90</f>
        <v>0</v>
      </c>
      <c r="O89" s="45" t="n">
        <f aca="false">N89-J89</f>
        <v>0</v>
      </c>
      <c r="P89" s="45" t="n">
        <f aca="false">N89-M89</f>
        <v>0</v>
      </c>
      <c r="Q89" s="53" t="n">
        <f aca="false">Q90</f>
        <v>0</v>
      </c>
      <c r="R89" s="53" t="n">
        <f aca="false">R90</f>
        <v>0</v>
      </c>
      <c r="S89" s="45" t="n">
        <f aca="false">R89-N89</f>
        <v>0</v>
      </c>
      <c r="T89" s="53" t="n">
        <f aca="false">T90</f>
        <v>0</v>
      </c>
      <c r="U89" s="45" t="n">
        <f aca="false">T89-L89</f>
        <v>0</v>
      </c>
      <c r="V89" s="45" t="n">
        <f aca="false">T89-Q89</f>
        <v>0</v>
      </c>
      <c r="W89" s="53"/>
      <c r="X89" s="45"/>
      <c r="Y89" s="45" t="e">
        <f aca="false">W89/R89*100</f>
        <v>#DIV/0!</v>
      </c>
      <c r="Z89" s="46" t="e">
        <f aca="false">Y89-#REF!</f>
        <v>#DIV/0!</v>
      </c>
    </row>
    <row r="90" customFormat="false" ht="25.5" hidden="true" customHeight="false" outlineLevel="0" collapsed="false">
      <c r="A90" s="41"/>
      <c r="B90" s="52" t="s">
        <v>110</v>
      </c>
      <c r="C90" s="21" t="s">
        <v>141</v>
      </c>
      <c r="D90" s="71" t="s">
        <v>27</v>
      </c>
      <c r="E90" s="71" t="s">
        <v>59</v>
      </c>
      <c r="F90" s="71" t="s">
        <v>34</v>
      </c>
      <c r="G90" s="53" t="n">
        <v>0</v>
      </c>
      <c r="H90" s="53" t="n">
        <v>0</v>
      </c>
      <c r="I90" s="45" t="n">
        <f aca="false">H90-G90</f>
        <v>0</v>
      </c>
      <c r="J90" s="53" t="n">
        <v>0</v>
      </c>
      <c r="K90" s="45" t="n">
        <f aca="false">J90-H90</f>
        <v>0</v>
      </c>
      <c r="L90" s="53" t="n">
        <v>0</v>
      </c>
      <c r="M90" s="53" t="n">
        <v>0</v>
      </c>
      <c r="N90" s="53" t="n">
        <v>0</v>
      </c>
      <c r="O90" s="45" t="n">
        <f aca="false">N90-J90</f>
        <v>0</v>
      </c>
      <c r="P90" s="45" t="n">
        <f aca="false">N90-M90</f>
        <v>0</v>
      </c>
      <c r="Q90" s="53" t="n">
        <v>0</v>
      </c>
      <c r="R90" s="53" t="n">
        <v>0</v>
      </c>
      <c r="S90" s="45" t="n">
        <f aca="false">R90-N90</f>
        <v>0</v>
      </c>
      <c r="T90" s="53" t="n">
        <v>0</v>
      </c>
      <c r="U90" s="45" t="n">
        <f aca="false">T90-L90</f>
        <v>0</v>
      </c>
      <c r="V90" s="45" t="n">
        <f aca="false">T90-Q90</f>
        <v>0</v>
      </c>
      <c r="W90" s="53"/>
      <c r="X90" s="45"/>
      <c r="Y90" s="45" t="e">
        <f aca="false">W90/R90*100</f>
        <v>#DIV/0!</v>
      </c>
      <c r="Z90" s="46" t="e">
        <f aca="false">Y90-#REF!</f>
        <v>#DIV/0!</v>
      </c>
    </row>
    <row r="91" customFormat="false" ht="25.5" hidden="true" customHeight="false" outlineLevel="0" collapsed="false">
      <c r="A91" s="41"/>
      <c r="B91" s="52" t="s">
        <v>142</v>
      </c>
      <c r="C91" s="21" t="s">
        <v>143</v>
      </c>
      <c r="D91" s="69"/>
      <c r="E91" s="69"/>
      <c r="F91" s="69"/>
      <c r="G91" s="53" t="n">
        <f aca="false">G92</f>
        <v>80</v>
      </c>
      <c r="H91" s="53" t="n">
        <f aca="false">H92</f>
        <v>80</v>
      </c>
      <c r="I91" s="45" t="n">
        <f aca="false">H91-G91</f>
        <v>0</v>
      </c>
      <c r="J91" s="53" t="n">
        <f aca="false">J92</f>
        <v>80</v>
      </c>
      <c r="K91" s="45" t="n">
        <f aca="false">J91-H91</f>
        <v>0</v>
      </c>
      <c r="L91" s="53" t="n">
        <f aca="false">L92</f>
        <v>80</v>
      </c>
      <c r="M91" s="53" t="n">
        <f aca="false">M92</f>
        <v>80</v>
      </c>
      <c r="N91" s="53" t="n">
        <f aca="false">N92</f>
        <v>80</v>
      </c>
      <c r="O91" s="45" t="n">
        <f aca="false">N91-J91</f>
        <v>0</v>
      </c>
      <c r="P91" s="45" t="n">
        <f aca="false">N91-M91</f>
        <v>0</v>
      </c>
      <c r="Q91" s="53" t="n">
        <f aca="false">Q92</f>
        <v>80</v>
      </c>
      <c r="R91" s="53" t="n">
        <f aca="false">R92</f>
        <v>80</v>
      </c>
      <c r="S91" s="45" t="n">
        <f aca="false">R91-N91</f>
        <v>0</v>
      </c>
      <c r="T91" s="53" t="n">
        <f aca="false">T92</f>
        <v>80</v>
      </c>
      <c r="U91" s="45" t="n">
        <f aca="false">T91-L91</f>
        <v>0</v>
      </c>
      <c r="V91" s="45" t="n">
        <f aca="false">T91-Q91</f>
        <v>0</v>
      </c>
      <c r="W91" s="53"/>
      <c r="X91" s="45"/>
      <c r="Y91" s="45" t="n">
        <f aca="false">W91/R91*100</f>
        <v>0</v>
      </c>
      <c r="Z91" s="46" t="e">
        <f aca="false">Y91-#REF!</f>
        <v>#REF!</v>
      </c>
    </row>
    <row r="92" customFormat="false" ht="12.75" hidden="true" customHeight="false" outlineLevel="0" collapsed="false">
      <c r="A92" s="41"/>
      <c r="B92" s="52" t="s">
        <v>144</v>
      </c>
      <c r="C92" s="21" t="s">
        <v>145</v>
      </c>
      <c r="D92" s="71" t="s">
        <v>27</v>
      </c>
      <c r="E92" s="71" t="s">
        <v>59</v>
      </c>
      <c r="F92" s="71"/>
      <c r="G92" s="53" t="n">
        <f aca="false">G93</f>
        <v>80</v>
      </c>
      <c r="H92" s="53" t="n">
        <f aca="false">H93</f>
        <v>80</v>
      </c>
      <c r="I92" s="45" t="n">
        <f aca="false">H92-G92</f>
        <v>0</v>
      </c>
      <c r="J92" s="53" t="n">
        <f aca="false">J93</f>
        <v>80</v>
      </c>
      <c r="K92" s="45" t="n">
        <f aca="false">J92-H92</f>
        <v>0</v>
      </c>
      <c r="L92" s="53" t="n">
        <f aca="false">L93</f>
        <v>80</v>
      </c>
      <c r="M92" s="53" t="n">
        <f aca="false">M93</f>
        <v>80</v>
      </c>
      <c r="N92" s="53" t="n">
        <f aca="false">N93</f>
        <v>80</v>
      </c>
      <c r="O92" s="45" t="n">
        <f aca="false">N92-J92</f>
        <v>0</v>
      </c>
      <c r="P92" s="45" t="n">
        <f aca="false">N92-M92</f>
        <v>0</v>
      </c>
      <c r="Q92" s="53" t="n">
        <f aca="false">Q93</f>
        <v>80</v>
      </c>
      <c r="R92" s="53" t="n">
        <f aca="false">R93</f>
        <v>80</v>
      </c>
      <c r="S92" s="45" t="n">
        <f aca="false">R92-N92</f>
        <v>0</v>
      </c>
      <c r="T92" s="53" t="n">
        <f aca="false">T93</f>
        <v>80</v>
      </c>
      <c r="U92" s="45" t="n">
        <f aca="false">T92-L92</f>
        <v>0</v>
      </c>
      <c r="V92" s="45" t="n">
        <f aca="false">T92-Q92</f>
        <v>0</v>
      </c>
      <c r="W92" s="53"/>
      <c r="X92" s="45"/>
      <c r="Y92" s="45" t="n">
        <f aca="false">W92/R92*100</f>
        <v>0</v>
      </c>
      <c r="Z92" s="46" t="e">
        <f aca="false">Y92-#REF!</f>
        <v>#REF!</v>
      </c>
    </row>
    <row r="93" customFormat="false" ht="25.5" hidden="true" customHeight="false" outlineLevel="0" collapsed="false">
      <c r="A93" s="41"/>
      <c r="B93" s="52" t="s">
        <v>33</v>
      </c>
      <c r="C93" s="21" t="s">
        <v>145</v>
      </c>
      <c r="D93" s="71" t="s">
        <v>27</v>
      </c>
      <c r="E93" s="71" t="s">
        <v>59</v>
      </c>
      <c r="F93" s="71" t="s">
        <v>34</v>
      </c>
      <c r="G93" s="53" t="n">
        <v>80</v>
      </c>
      <c r="H93" s="53" t="n">
        <v>80</v>
      </c>
      <c r="I93" s="45" t="n">
        <f aca="false">H93-G93</f>
        <v>0</v>
      </c>
      <c r="J93" s="53" t="n">
        <v>80</v>
      </c>
      <c r="K93" s="45" t="n">
        <f aca="false">J93-H93</f>
        <v>0</v>
      </c>
      <c r="L93" s="53" t="n">
        <v>80</v>
      </c>
      <c r="M93" s="53" t="n">
        <v>80</v>
      </c>
      <c r="N93" s="53" t="n">
        <v>80</v>
      </c>
      <c r="O93" s="45" t="n">
        <f aca="false">N93-J93</f>
        <v>0</v>
      </c>
      <c r="P93" s="45" t="n">
        <f aca="false">N93-M93</f>
        <v>0</v>
      </c>
      <c r="Q93" s="53" t="n">
        <v>80</v>
      </c>
      <c r="R93" s="53" t="n">
        <v>80</v>
      </c>
      <c r="S93" s="45" t="n">
        <f aca="false">R93-N93</f>
        <v>0</v>
      </c>
      <c r="T93" s="53" t="n">
        <v>80</v>
      </c>
      <c r="U93" s="45" t="n">
        <f aca="false">T93-L93</f>
        <v>0</v>
      </c>
      <c r="V93" s="45" t="n">
        <f aca="false">T93-Q93</f>
        <v>0</v>
      </c>
      <c r="W93" s="53"/>
      <c r="X93" s="45"/>
      <c r="Y93" s="45" t="n">
        <f aca="false">W93/R93*100</f>
        <v>0</v>
      </c>
      <c r="Z93" s="46" t="e">
        <f aca="false">Y93-#REF!</f>
        <v>#REF!</v>
      </c>
    </row>
    <row r="94" customFormat="false" ht="25.5" hidden="true" customHeight="false" outlineLevel="0" collapsed="false">
      <c r="A94" s="41"/>
      <c r="B94" s="78" t="s">
        <v>146</v>
      </c>
      <c r="C94" s="21" t="s">
        <v>147</v>
      </c>
      <c r="D94" s="71"/>
      <c r="E94" s="71"/>
      <c r="F94" s="71"/>
      <c r="G94" s="53" t="n">
        <f aca="false">G95</f>
        <v>7</v>
      </c>
      <c r="H94" s="53" t="n">
        <f aca="false">H95</f>
        <v>7</v>
      </c>
      <c r="I94" s="45" t="n">
        <f aca="false">H94-G94</f>
        <v>0</v>
      </c>
      <c r="J94" s="53" t="n">
        <f aca="false">J95</f>
        <v>7</v>
      </c>
      <c r="K94" s="45" t="n">
        <f aca="false">J94-H94</f>
        <v>0</v>
      </c>
      <c r="L94" s="53" t="n">
        <f aca="false">L95</f>
        <v>7</v>
      </c>
      <c r="M94" s="53" t="n">
        <f aca="false">M95</f>
        <v>7</v>
      </c>
      <c r="N94" s="53" t="n">
        <f aca="false">N95</f>
        <v>7</v>
      </c>
      <c r="O94" s="45" t="n">
        <f aca="false">N94-J94</f>
        <v>0</v>
      </c>
      <c r="P94" s="45" t="n">
        <f aca="false">N94-M94</f>
        <v>0</v>
      </c>
      <c r="Q94" s="53" t="n">
        <f aca="false">Q95</f>
        <v>7</v>
      </c>
      <c r="R94" s="53" t="n">
        <f aca="false">R95</f>
        <v>7</v>
      </c>
      <c r="S94" s="45" t="n">
        <f aca="false">R94-N94</f>
        <v>0</v>
      </c>
      <c r="T94" s="53" t="n">
        <f aca="false">T95</f>
        <v>7</v>
      </c>
      <c r="U94" s="45" t="n">
        <f aca="false">T94-L94</f>
        <v>0</v>
      </c>
      <c r="V94" s="45" t="n">
        <f aca="false">T94-Q94</f>
        <v>0</v>
      </c>
      <c r="W94" s="53"/>
      <c r="X94" s="45"/>
      <c r="Y94" s="45" t="n">
        <f aca="false">W94/R94*100</f>
        <v>0</v>
      </c>
      <c r="Z94" s="46" t="e">
        <f aca="false">Y94-#REF!</f>
        <v>#REF!</v>
      </c>
    </row>
    <row r="95" customFormat="false" ht="25.5" hidden="true" customHeight="false" outlineLevel="0" collapsed="false">
      <c r="A95" s="41"/>
      <c r="B95" s="78" t="s">
        <v>148</v>
      </c>
      <c r="C95" s="21" t="s">
        <v>149</v>
      </c>
      <c r="D95" s="71" t="s">
        <v>27</v>
      </c>
      <c r="E95" s="71" t="s">
        <v>59</v>
      </c>
      <c r="F95" s="71"/>
      <c r="G95" s="53" t="n">
        <f aca="false">G96</f>
        <v>7</v>
      </c>
      <c r="H95" s="53" t="n">
        <f aca="false">H96</f>
        <v>7</v>
      </c>
      <c r="I95" s="45" t="n">
        <f aca="false">H95-G95</f>
        <v>0</v>
      </c>
      <c r="J95" s="53" t="n">
        <f aca="false">J96</f>
        <v>7</v>
      </c>
      <c r="K95" s="45" t="n">
        <f aca="false">J95-H95</f>
        <v>0</v>
      </c>
      <c r="L95" s="53" t="n">
        <f aca="false">L96</f>
        <v>7</v>
      </c>
      <c r="M95" s="53" t="n">
        <f aca="false">M96</f>
        <v>7</v>
      </c>
      <c r="N95" s="53" t="n">
        <f aca="false">N96</f>
        <v>7</v>
      </c>
      <c r="O95" s="45" t="n">
        <f aca="false">N95-J95</f>
        <v>0</v>
      </c>
      <c r="P95" s="45" t="n">
        <f aca="false">N95-M95</f>
        <v>0</v>
      </c>
      <c r="Q95" s="53" t="n">
        <f aca="false">Q96</f>
        <v>7</v>
      </c>
      <c r="R95" s="53" t="n">
        <f aca="false">R96</f>
        <v>7</v>
      </c>
      <c r="S95" s="45" t="n">
        <f aca="false">R95-N95</f>
        <v>0</v>
      </c>
      <c r="T95" s="53" t="n">
        <f aca="false">T96</f>
        <v>7</v>
      </c>
      <c r="U95" s="45" t="n">
        <f aca="false">T95-L95</f>
        <v>0</v>
      </c>
      <c r="V95" s="45" t="n">
        <f aca="false">T95-Q95</f>
        <v>0</v>
      </c>
      <c r="W95" s="53"/>
      <c r="X95" s="45"/>
      <c r="Y95" s="45" t="n">
        <f aca="false">W95/R95*100</f>
        <v>0</v>
      </c>
      <c r="Z95" s="46" t="e">
        <f aca="false">Y95-#REF!</f>
        <v>#REF!</v>
      </c>
    </row>
    <row r="96" customFormat="false" ht="12.75" hidden="true" customHeight="false" outlineLevel="0" collapsed="false">
      <c r="A96" s="41"/>
      <c r="B96" s="72" t="s">
        <v>150</v>
      </c>
      <c r="C96" s="21" t="s">
        <v>151</v>
      </c>
      <c r="D96" s="71" t="s">
        <v>27</v>
      </c>
      <c r="E96" s="71" t="s">
        <v>59</v>
      </c>
      <c r="F96" s="71"/>
      <c r="G96" s="53" t="n">
        <f aca="false">G97</f>
        <v>7</v>
      </c>
      <c r="H96" s="53" t="n">
        <f aca="false">H97</f>
        <v>7</v>
      </c>
      <c r="I96" s="45" t="n">
        <f aca="false">H96-G96</f>
        <v>0</v>
      </c>
      <c r="J96" s="53" t="n">
        <f aca="false">J97</f>
        <v>7</v>
      </c>
      <c r="K96" s="45" t="n">
        <f aca="false">J96-H96</f>
        <v>0</v>
      </c>
      <c r="L96" s="53" t="n">
        <f aca="false">L97</f>
        <v>7</v>
      </c>
      <c r="M96" s="53" t="n">
        <f aca="false">M97</f>
        <v>7</v>
      </c>
      <c r="N96" s="53" t="n">
        <f aca="false">N97</f>
        <v>7</v>
      </c>
      <c r="O96" s="45" t="n">
        <f aca="false">N96-J96</f>
        <v>0</v>
      </c>
      <c r="P96" s="45" t="n">
        <f aca="false">N96-M96</f>
        <v>0</v>
      </c>
      <c r="Q96" s="53" t="n">
        <f aca="false">Q97</f>
        <v>7</v>
      </c>
      <c r="R96" s="53" t="n">
        <f aca="false">R97</f>
        <v>7</v>
      </c>
      <c r="S96" s="45" t="n">
        <f aca="false">R96-N96</f>
        <v>0</v>
      </c>
      <c r="T96" s="53" t="n">
        <f aca="false">T97</f>
        <v>7</v>
      </c>
      <c r="U96" s="45" t="n">
        <f aca="false">T96-L96</f>
        <v>0</v>
      </c>
      <c r="V96" s="45" t="n">
        <f aca="false">T96-Q96</f>
        <v>0</v>
      </c>
      <c r="W96" s="53"/>
      <c r="X96" s="45"/>
      <c r="Y96" s="45" t="n">
        <f aca="false">W96/R96*100</f>
        <v>0</v>
      </c>
      <c r="Z96" s="46" t="e">
        <f aca="false">Y96-#REF!</f>
        <v>#REF!</v>
      </c>
    </row>
    <row r="97" customFormat="false" ht="25.5" hidden="true" customHeight="false" outlineLevel="0" collapsed="false">
      <c r="A97" s="41"/>
      <c r="B97" s="52" t="s">
        <v>33</v>
      </c>
      <c r="C97" s="21" t="s">
        <v>151</v>
      </c>
      <c r="D97" s="71" t="s">
        <v>27</v>
      </c>
      <c r="E97" s="71" t="s">
        <v>59</v>
      </c>
      <c r="F97" s="71" t="s">
        <v>34</v>
      </c>
      <c r="G97" s="53" t="n">
        <v>7</v>
      </c>
      <c r="H97" s="53" t="n">
        <v>7</v>
      </c>
      <c r="I97" s="45" t="n">
        <f aca="false">H97-G97</f>
        <v>0</v>
      </c>
      <c r="J97" s="53" t="n">
        <v>7</v>
      </c>
      <c r="K97" s="45" t="n">
        <f aca="false">J97-H97</f>
        <v>0</v>
      </c>
      <c r="L97" s="53" t="n">
        <v>7</v>
      </c>
      <c r="M97" s="53" t="n">
        <v>7</v>
      </c>
      <c r="N97" s="53" t="n">
        <v>7</v>
      </c>
      <c r="O97" s="45" t="n">
        <f aca="false">N97-J97</f>
        <v>0</v>
      </c>
      <c r="P97" s="45" t="n">
        <f aca="false">N97-M97</f>
        <v>0</v>
      </c>
      <c r="Q97" s="53" t="n">
        <v>7</v>
      </c>
      <c r="R97" s="53" t="n">
        <v>7</v>
      </c>
      <c r="S97" s="45" t="n">
        <f aca="false">R97-N97</f>
        <v>0</v>
      </c>
      <c r="T97" s="53" t="n">
        <v>7</v>
      </c>
      <c r="U97" s="45" t="n">
        <f aca="false">T97-L97</f>
        <v>0</v>
      </c>
      <c r="V97" s="45" t="n">
        <f aca="false">T97-Q97</f>
        <v>0</v>
      </c>
      <c r="W97" s="53"/>
      <c r="X97" s="45"/>
      <c r="Y97" s="45" t="n">
        <f aca="false">W97/R97*100</f>
        <v>0</v>
      </c>
      <c r="Z97" s="46" t="e">
        <f aca="false">Y97-#REF!</f>
        <v>#REF!</v>
      </c>
    </row>
    <row r="98" customFormat="false" ht="51" hidden="true" customHeight="false" outlineLevel="0" collapsed="false">
      <c r="A98" s="41"/>
      <c r="B98" s="78" t="s">
        <v>152</v>
      </c>
      <c r="C98" s="21" t="s">
        <v>153</v>
      </c>
      <c r="D98" s="71"/>
      <c r="E98" s="71"/>
      <c r="F98" s="71"/>
      <c r="G98" s="53" t="n">
        <f aca="false">G99</f>
        <v>12765</v>
      </c>
      <c r="H98" s="53" t="n">
        <f aca="false">H99</f>
        <v>12765</v>
      </c>
      <c r="I98" s="45" t="n">
        <f aca="false">H98-G98</f>
        <v>0</v>
      </c>
      <c r="J98" s="53" t="n">
        <f aca="false">J99</f>
        <v>11855.4</v>
      </c>
      <c r="K98" s="45" t="n">
        <f aca="false">J98-H98</f>
        <v>-909.6</v>
      </c>
      <c r="L98" s="53" t="n">
        <f aca="false">L99</f>
        <v>13265</v>
      </c>
      <c r="M98" s="53" t="n">
        <f aca="false">M99</f>
        <v>11855.4</v>
      </c>
      <c r="N98" s="53" t="n">
        <f aca="false">N99</f>
        <v>7775</v>
      </c>
      <c r="O98" s="45" t="n">
        <f aca="false">N98-J98</f>
        <v>-4080.4</v>
      </c>
      <c r="P98" s="45" t="n">
        <f aca="false">N98-M98</f>
        <v>-4080.4</v>
      </c>
      <c r="Q98" s="53" t="n">
        <f aca="false">Q99</f>
        <v>13265</v>
      </c>
      <c r="R98" s="53" t="n">
        <f aca="false">R99</f>
        <v>7765.8</v>
      </c>
      <c r="S98" s="45" t="n">
        <f aca="false">R98-N98</f>
        <v>-9.20000000000073</v>
      </c>
      <c r="T98" s="53" t="n">
        <f aca="false">T99</f>
        <v>8823</v>
      </c>
      <c r="U98" s="45" t="n">
        <f aca="false">T98-L98</f>
        <v>-4442</v>
      </c>
      <c r="V98" s="45" t="n">
        <f aca="false">T98-Q98</f>
        <v>-4442</v>
      </c>
      <c r="W98" s="53"/>
      <c r="X98" s="45"/>
      <c r="Y98" s="45" t="n">
        <f aca="false">W98/R98*100</f>
        <v>0</v>
      </c>
      <c r="Z98" s="46" t="e">
        <f aca="false">Y98-#REF!</f>
        <v>#REF!</v>
      </c>
    </row>
    <row r="99" customFormat="false" ht="39" hidden="true" customHeight="true" outlineLevel="0" collapsed="false">
      <c r="A99" s="41"/>
      <c r="B99" s="78" t="s">
        <v>154</v>
      </c>
      <c r="C99" s="21" t="s">
        <v>155</v>
      </c>
      <c r="D99" s="71" t="s">
        <v>27</v>
      </c>
      <c r="E99" s="71" t="s">
        <v>59</v>
      </c>
      <c r="F99" s="71"/>
      <c r="G99" s="53" t="n">
        <f aca="false">G100+G104</f>
        <v>12765</v>
      </c>
      <c r="H99" s="53" t="n">
        <f aca="false">H100+H104</f>
        <v>12765</v>
      </c>
      <c r="I99" s="45" t="n">
        <f aca="false">H99-G99</f>
        <v>0</v>
      </c>
      <c r="J99" s="53" t="n">
        <f aca="false">J100+J104</f>
        <v>11855.4</v>
      </c>
      <c r="K99" s="45" t="n">
        <f aca="false">J99-H99</f>
        <v>-909.6</v>
      </c>
      <c r="L99" s="53" t="n">
        <f aca="false">L100+L104</f>
        <v>13265</v>
      </c>
      <c r="M99" s="53" t="n">
        <f aca="false">M100+M104</f>
        <v>11855.4</v>
      </c>
      <c r="N99" s="53" t="n">
        <f aca="false">N100+N104</f>
        <v>7775</v>
      </c>
      <c r="O99" s="45" t="n">
        <f aca="false">N99-J99</f>
        <v>-4080.4</v>
      </c>
      <c r="P99" s="45" t="n">
        <f aca="false">N99-M99</f>
        <v>-4080.4</v>
      </c>
      <c r="Q99" s="53" t="n">
        <f aca="false">Q100+Q104</f>
        <v>13265</v>
      </c>
      <c r="R99" s="53" t="n">
        <f aca="false">R100+R104</f>
        <v>7765.8</v>
      </c>
      <c r="S99" s="45" t="n">
        <f aca="false">R99-N99</f>
        <v>-9.20000000000073</v>
      </c>
      <c r="T99" s="53" t="n">
        <f aca="false">T100+T104</f>
        <v>8823</v>
      </c>
      <c r="U99" s="45" t="n">
        <f aca="false">T99-L99</f>
        <v>-4442</v>
      </c>
      <c r="V99" s="45" t="n">
        <f aca="false">T99-Q99</f>
        <v>-4442</v>
      </c>
      <c r="W99" s="53"/>
      <c r="X99" s="45"/>
      <c r="Y99" s="45" t="n">
        <f aca="false">W99/R99*100</f>
        <v>0</v>
      </c>
      <c r="Z99" s="46" t="e">
        <f aca="false">Y99-#REF!</f>
        <v>#REF!</v>
      </c>
    </row>
    <row r="100" customFormat="false" ht="25.5" hidden="true" customHeight="false" outlineLevel="0" collapsed="false">
      <c r="A100" s="41"/>
      <c r="B100" s="79" t="s">
        <v>156</v>
      </c>
      <c r="C100" s="21" t="s">
        <v>157</v>
      </c>
      <c r="D100" s="71" t="s">
        <v>27</v>
      </c>
      <c r="E100" s="71" t="s">
        <v>59</v>
      </c>
      <c r="F100" s="71"/>
      <c r="G100" s="53" t="n">
        <f aca="false">G101+G102+G103</f>
        <v>10840.6</v>
      </c>
      <c r="H100" s="53" t="n">
        <f aca="false">H101+H102+H103</f>
        <v>10840.6</v>
      </c>
      <c r="I100" s="45" t="n">
        <f aca="false">H100-G100</f>
        <v>0</v>
      </c>
      <c r="J100" s="53" t="n">
        <f aca="false">J101+J102+J103</f>
        <v>9457</v>
      </c>
      <c r="K100" s="45" t="n">
        <f aca="false">J100-H100</f>
        <v>-1383.6</v>
      </c>
      <c r="L100" s="53" t="n">
        <f aca="false">L101+L102+L103</f>
        <v>11340.6</v>
      </c>
      <c r="M100" s="53" t="n">
        <f aca="false">M101+M102+M103</f>
        <v>9457</v>
      </c>
      <c r="N100" s="53" t="n">
        <f aca="false">N101+N102+N103</f>
        <v>5376.6</v>
      </c>
      <c r="O100" s="45" t="n">
        <f aca="false">N100-J100</f>
        <v>-4080.4</v>
      </c>
      <c r="P100" s="45" t="n">
        <f aca="false">N100-M100</f>
        <v>-4080.4</v>
      </c>
      <c r="Q100" s="53" t="n">
        <f aca="false">Q101+Q102+Q103</f>
        <v>11340.6</v>
      </c>
      <c r="R100" s="53" t="n">
        <f aca="false">R101+R102+R103</f>
        <v>5367.4</v>
      </c>
      <c r="S100" s="45" t="n">
        <f aca="false">R100-N100</f>
        <v>-9.20000000000073</v>
      </c>
      <c r="T100" s="53" t="n">
        <f aca="false">T101+T102+T103</f>
        <v>6898.6</v>
      </c>
      <c r="U100" s="45" t="n">
        <f aca="false">T100-L100</f>
        <v>-4442</v>
      </c>
      <c r="V100" s="45" t="n">
        <f aca="false">T100-Q100</f>
        <v>-4442</v>
      </c>
      <c r="W100" s="53"/>
      <c r="X100" s="45"/>
      <c r="Y100" s="45" t="n">
        <f aca="false">W100/R100*100</f>
        <v>0</v>
      </c>
      <c r="Z100" s="46" t="e">
        <f aca="false">Y100-#REF!</f>
        <v>#REF!</v>
      </c>
    </row>
    <row r="101" customFormat="false" ht="12.75" hidden="true" customHeight="false" outlineLevel="0" collapsed="false">
      <c r="A101" s="41"/>
      <c r="B101" s="58" t="s">
        <v>39</v>
      </c>
      <c r="C101" s="21" t="s">
        <v>157</v>
      </c>
      <c r="D101" s="71" t="s">
        <v>27</v>
      </c>
      <c r="E101" s="71" t="s">
        <v>59</v>
      </c>
      <c r="F101" s="71" t="s">
        <v>42</v>
      </c>
      <c r="G101" s="53" t="n">
        <f aca="false">7969.8+100.4</f>
        <v>8070.2</v>
      </c>
      <c r="H101" s="53" t="n">
        <f aca="false">7969.8+100.4</f>
        <v>8070.2</v>
      </c>
      <c r="I101" s="45" t="n">
        <f aca="false">H101-G101</f>
        <v>0</v>
      </c>
      <c r="J101" s="53" t="n">
        <f aca="false">8070.2-2000-50+2000</f>
        <v>8020.2</v>
      </c>
      <c r="K101" s="45" t="n">
        <f aca="false">J101-H101</f>
        <v>-50</v>
      </c>
      <c r="L101" s="53" t="n">
        <f aca="false">7969.8+100.4</f>
        <v>8070.2</v>
      </c>
      <c r="M101" s="53" t="n">
        <f aca="false">8070.2-2000-50+2000</f>
        <v>8020.2</v>
      </c>
      <c r="N101" s="53" t="n">
        <f aca="false">8020.2-18.6-3756.1</f>
        <v>4245.5</v>
      </c>
      <c r="O101" s="45" t="n">
        <f aca="false">N101-J101</f>
        <v>-3774.7</v>
      </c>
      <c r="P101" s="45" t="n">
        <f aca="false">N101-M101</f>
        <v>-3774.7</v>
      </c>
      <c r="Q101" s="53" t="n">
        <f aca="false">7969.8+100.4</f>
        <v>8070.2</v>
      </c>
      <c r="R101" s="53" t="n">
        <f aca="false">8020.2-18.6-3756.1</f>
        <v>4245.5</v>
      </c>
      <c r="S101" s="45" t="n">
        <f aca="false">R101-N101</f>
        <v>0</v>
      </c>
      <c r="T101" s="53" t="n">
        <f aca="false">8070.2-4442</f>
        <v>3628.2</v>
      </c>
      <c r="U101" s="45" t="n">
        <f aca="false">T101-L101</f>
        <v>-4442</v>
      </c>
      <c r="V101" s="45" t="n">
        <f aca="false">T101-Q101</f>
        <v>-4442</v>
      </c>
      <c r="W101" s="53"/>
      <c r="X101" s="45"/>
      <c r="Y101" s="45" t="n">
        <f aca="false">W101/R101*100</f>
        <v>0</v>
      </c>
      <c r="Z101" s="46" t="e">
        <f aca="false">Y101-#REF!</f>
        <v>#REF!</v>
      </c>
      <c r="AA101" s="80"/>
    </row>
    <row r="102" customFormat="false" ht="25.5" hidden="true" customHeight="false" outlineLevel="0" collapsed="false">
      <c r="A102" s="41"/>
      <c r="B102" s="52" t="s">
        <v>33</v>
      </c>
      <c r="C102" s="21" t="s">
        <v>157</v>
      </c>
      <c r="D102" s="71" t="s">
        <v>27</v>
      </c>
      <c r="E102" s="71" t="s">
        <v>59</v>
      </c>
      <c r="F102" s="71" t="s">
        <v>34</v>
      </c>
      <c r="G102" s="53" t="n">
        <f aca="false">3270.4-500</f>
        <v>2770.4</v>
      </c>
      <c r="H102" s="53" t="n">
        <f aca="false">3270.4-500</f>
        <v>2770.4</v>
      </c>
      <c r="I102" s="45" t="n">
        <f aca="false">H102-G102</f>
        <v>0</v>
      </c>
      <c r="J102" s="53" t="n">
        <f aca="false">2770.4-47.1-1286.5</f>
        <v>1436.8</v>
      </c>
      <c r="K102" s="45" t="n">
        <f aca="false">J102-H102</f>
        <v>-1333.6</v>
      </c>
      <c r="L102" s="53" t="n">
        <v>3270.4</v>
      </c>
      <c r="M102" s="53" t="n">
        <f aca="false">2770.4-47.1-1286.5</f>
        <v>1436.8</v>
      </c>
      <c r="N102" s="53" t="n">
        <f aca="false">1436.8-305.7</f>
        <v>1131.1</v>
      </c>
      <c r="O102" s="45" t="n">
        <f aca="false">N102-J102</f>
        <v>-305.7</v>
      </c>
      <c r="P102" s="45" t="n">
        <f aca="false">N102-M102</f>
        <v>-305.7</v>
      </c>
      <c r="Q102" s="53" t="n">
        <v>3270.4</v>
      </c>
      <c r="R102" s="53" t="n">
        <f aca="false">1131.1-0.5-9.2</f>
        <v>1121.4</v>
      </c>
      <c r="S102" s="45" t="n">
        <f aca="false">R102-N102</f>
        <v>-9.70000000000005</v>
      </c>
      <c r="T102" s="53" t="n">
        <v>3270.4</v>
      </c>
      <c r="U102" s="45" t="n">
        <f aca="false">T102-L102</f>
        <v>0</v>
      </c>
      <c r="V102" s="45" t="n">
        <f aca="false">T102-Q102</f>
        <v>0</v>
      </c>
      <c r="W102" s="53"/>
      <c r="X102" s="45"/>
      <c r="Y102" s="45" t="n">
        <f aca="false">W102/R102*100</f>
        <v>0</v>
      </c>
      <c r="Z102" s="46" t="e">
        <f aca="false">Y102-#REF!</f>
        <v>#REF!</v>
      </c>
    </row>
    <row r="103" customFormat="false" ht="12.75" hidden="true" customHeight="false" outlineLevel="0" collapsed="false">
      <c r="A103" s="41"/>
      <c r="B103" s="81" t="s">
        <v>158</v>
      </c>
      <c r="C103" s="21" t="s">
        <v>157</v>
      </c>
      <c r="D103" s="71" t="s">
        <v>27</v>
      </c>
      <c r="E103" s="71" t="s">
        <v>59</v>
      </c>
      <c r="F103" s="71" t="s">
        <v>120</v>
      </c>
      <c r="G103" s="53" t="n">
        <v>0</v>
      </c>
      <c r="H103" s="53" t="n">
        <v>0</v>
      </c>
      <c r="I103" s="45" t="n">
        <f aca="false">H103-G103</f>
        <v>0</v>
      </c>
      <c r="J103" s="53" t="n">
        <v>0</v>
      </c>
      <c r="K103" s="45" t="n">
        <f aca="false">J103-H103</f>
        <v>0</v>
      </c>
      <c r="L103" s="53" t="n">
        <v>0</v>
      </c>
      <c r="M103" s="53" t="n">
        <v>0</v>
      </c>
      <c r="N103" s="53" t="n">
        <v>0</v>
      </c>
      <c r="O103" s="45" t="n">
        <f aca="false">N103-J103</f>
        <v>0</v>
      </c>
      <c r="P103" s="45" t="n">
        <f aca="false">N103-M103</f>
        <v>0</v>
      </c>
      <c r="Q103" s="53" t="n">
        <v>0</v>
      </c>
      <c r="R103" s="53" t="n">
        <v>0.5</v>
      </c>
      <c r="S103" s="45" t="n">
        <f aca="false">R103-N103</f>
        <v>0.5</v>
      </c>
      <c r="T103" s="53" t="n">
        <v>0</v>
      </c>
      <c r="U103" s="45" t="n">
        <f aca="false">T103-L103</f>
        <v>0</v>
      </c>
      <c r="V103" s="45" t="n">
        <f aca="false">T103-Q103</f>
        <v>0</v>
      </c>
      <c r="W103" s="53"/>
      <c r="X103" s="45"/>
      <c r="Y103" s="45" t="n">
        <f aca="false">W103/R103*100</f>
        <v>0</v>
      </c>
      <c r="Z103" s="46" t="e">
        <f aca="false">Y103-#REF!</f>
        <v>#REF!</v>
      </c>
    </row>
    <row r="104" customFormat="false" ht="63.75" hidden="true" customHeight="false" outlineLevel="0" collapsed="false">
      <c r="A104" s="41"/>
      <c r="B104" s="82" t="s">
        <v>159</v>
      </c>
      <c r="C104" s="21" t="s">
        <v>160</v>
      </c>
      <c r="D104" s="71" t="s">
        <v>27</v>
      </c>
      <c r="E104" s="71" t="s">
        <v>59</v>
      </c>
      <c r="F104" s="71"/>
      <c r="G104" s="53" t="n">
        <f aca="false">G105+G106</f>
        <v>1924.4</v>
      </c>
      <c r="H104" s="53" t="n">
        <f aca="false">H105+H106</f>
        <v>1924.4</v>
      </c>
      <c r="I104" s="45" t="n">
        <f aca="false">H104-G104</f>
        <v>0</v>
      </c>
      <c r="J104" s="53" t="n">
        <f aca="false">J105+J106</f>
        <v>2398.4</v>
      </c>
      <c r="K104" s="45" t="n">
        <f aca="false">J104-H104</f>
        <v>474</v>
      </c>
      <c r="L104" s="53" t="n">
        <f aca="false">L105+L106</f>
        <v>1924.4</v>
      </c>
      <c r="M104" s="53" t="n">
        <f aca="false">M105+M106</f>
        <v>2398.4</v>
      </c>
      <c r="N104" s="53" t="n">
        <f aca="false">N105+N106</f>
        <v>2398.4</v>
      </c>
      <c r="O104" s="45" t="n">
        <f aca="false">N104-J104</f>
        <v>0</v>
      </c>
      <c r="P104" s="45" t="n">
        <f aca="false">N104-M104</f>
        <v>0</v>
      </c>
      <c r="Q104" s="53" t="n">
        <f aca="false">Q105+Q106</f>
        <v>1924.4</v>
      </c>
      <c r="R104" s="53" t="n">
        <f aca="false">R105+R106</f>
        <v>2398.4</v>
      </c>
      <c r="S104" s="45" t="n">
        <f aca="false">R104-N104</f>
        <v>0</v>
      </c>
      <c r="T104" s="53" t="n">
        <f aca="false">T105+T106</f>
        <v>1924.4</v>
      </c>
      <c r="U104" s="45" t="n">
        <f aca="false">T104-L104</f>
        <v>0</v>
      </c>
      <c r="V104" s="45" t="n">
        <f aca="false">T104-Q104</f>
        <v>0</v>
      </c>
      <c r="W104" s="53"/>
      <c r="X104" s="45"/>
      <c r="Y104" s="45" t="n">
        <f aca="false">W104/R104*100</f>
        <v>0</v>
      </c>
      <c r="Z104" s="46" t="e">
        <f aca="false">Y104-#REF!</f>
        <v>#REF!</v>
      </c>
    </row>
    <row r="105" customFormat="false" ht="12.75" hidden="true" customHeight="false" outlineLevel="0" collapsed="false">
      <c r="A105" s="41" t="n">
        <v>6</v>
      </c>
      <c r="B105" s="58" t="s">
        <v>39</v>
      </c>
      <c r="C105" s="21" t="s">
        <v>160</v>
      </c>
      <c r="D105" s="71" t="s">
        <v>27</v>
      </c>
      <c r="E105" s="71" t="s">
        <v>59</v>
      </c>
      <c r="F105" s="71" t="s">
        <v>42</v>
      </c>
      <c r="G105" s="53" t="n">
        <f aca="false">1576.6+15.2</f>
        <v>1591.8</v>
      </c>
      <c r="H105" s="53" t="n">
        <f aca="false">1576.6+15.2</f>
        <v>1591.8</v>
      </c>
      <c r="I105" s="45" t="n">
        <f aca="false">H105-G105</f>
        <v>0</v>
      </c>
      <c r="J105" s="53" t="n">
        <f aca="false">1591.8+300</f>
        <v>1891.8</v>
      </c>
      <c r="K105" s="45" t="n">
        <f aca="false">J105-H105</f>
        <v>300</v>
      </c>
      <c r="L105" s="53" t="n">
        <f aca="false">1576.6+15.2</f>
        <v>1591.8</v>
      </c>
      <c r="M105" s="53" t="n">
        <f aca="false">1591.8+300</f>
        <v>1891.8</v>
      </c>
      <c r="N105" s="53" t="n">
        <f aca="false">1591.8+300</f>
        <v>1891.8</v>
      </c>
      <c r="O105" s="45" t="n">
        <f aca="false">N105-J105</f>
        <v>0</v>
      </c>
      <c r="P105" s="45" t="n">
        <f aca="false">N105-M105</f>
        <v>0</v>
      </c>
      <c r="Q105" s="53" t="n">
        <f aca="false">1576.6+15.2</f>
        <v>1591.8</v>
      </c>
      <c r="R105" s="53" t="n">
        <f aca="false">1891.8+100+2.4</f>
        <v>1994.2</v>
      </c>
      <c r="S105" s="45" t="n">
        <f aca="false">R105-N105</f>
        <v>102.4</v>
      </c>
      <c r="T105" s="53" t="n">
        <f aca="false">1576.6+15.2</f>
        <v>1591.8</v>
      </c>
      <c r="U105" s="45" t="n">
        <f aca="false">T105-L105</f>
        <v>0</v>
      </c>
      <c r="V105" s="45" t="n">
        <f aca="false">T105-Q105</f>
        <v>0</v>
      </c>
      <c r="W105" s="53"/>
      <c r="X105" s="45"/>
      <c r="Y105" s="45" t="n">
        <f aca="false">W105/R105*100</f>
        <v>0</v>
      </c>
      <c r="Z105" s="46" t="e">
        <f aca="false">Y105-#REF!</f>
        <v>#REF!</v>
      </c>
    </row>
    <row r="106" customFormat="false" ht="25.5" hidden="true" customHeight="false" outlineLevel="0" collapsed="false">
      <c r="A106" s="41" t="n">
        <v>7</v>
      </c>
      <c r="B106" s="52" t="s">
        <v>33</v>
      </c>
      <c r="C106" s="21" t="s">
        <v>160</v>
      </c>
      <c r="D106" s="71" t="s">
        <v>27</v>
      </c>
      <c r="E106" s="71" t="s">
        <v>59</v>
      </c>
      <c r="F106" s="71" t="s">
        <v>34</v>
      </c>
      <c r="G106" s="53" t="n">
        <v>332.6</v>
      </c>
      <c r="H106" s="53" t="n">
        <v>332.6</v>
      </c>
      <c r="I106" s="45" t="n">
        <f aca="false">H106-G106</f>
        <v>0</v>
      </c>
      <c r="J106" s="53" t="n">
        <f aca="false">332.6+174</f>
        <v>506.6</v>
      </c>
      <c r="K106" s="45" t="n">
        <f aca="false">J106-H106</f>
        <v>174</v>
      </c>
      <c r="L106" s="53" t="n">
        <v>332.6</v>
      </c>
      <c r="M106" s="53" t="n">
        <f aca="false">332.6+174</f>
        <v>506.6</v>
      </c>
      <c r="N106" s="53" t="n">
        <f aca="false">332.6+174</f>
        <v>506.6</v>
      </c>
      <c r="O106" s="45" t="n">
        <f aca="false">N106-J106</f>
        <v>0</v>
      </c>
      <c r="P106" s="45" t="n">
        <f aca="false">N106-M106</f>
        <v>0</v>
      </c>
      <c r="Q106" s="53" t="n">
        <v>332.6</v>
      </c>
      <c r="R106" s="53" t="n">
        <f aca="false">506.6-100-2.4</f>
        <v>404.2</v>
      </c>
      <c r="S106" s="45" t="n">
        <f aca="false">R106-N106</f>
        <v>-102.4</v>
      </c>
      <c r="T106" s="53" t="n">
        <v>332.6</v>
      </c>
      <c r="U106" s="45" t="n">
        <f aca="false">T106-L106</f>
        <v>0</v>
      </c>
      <c r="V106" s="45" t="n">
        <f aca="false">T106-Q106</f>
        <v>0</v>
      </c>
      <c r="W106" s="53"/>
      <c r="X106" s="45"/>
      <c r="Y106" s="45" t="n">
        <f aca="false">W106/R106*100</f>
        <v>0</v>
      </c>
      <c r="Z106" s="46" t="e">
        <f aca="false">Y106-#REF!</f>
        <v>#REF!</v>
      </c>
    </row>
    <row r="107" customFormat="false" ht="38.25" hidden="true" customHeight="false" outlineLevel="0" collapsed="false">
      <c r="A107" s="41"/>
      <c r="B107" s="78" t="s">
        <v>161</v>
      </c>
      <c r="C107" s="21" t="s">
        <v>162</v>
      </c>
      <c r="D107" s="71"/>
      <c r="E107" s="71"/>
      <c r="F107" s="71"/>
      <c r="G107" s="53" t="e">
        <f aca="false">G108+G125</f>
        <v>#REF!</v>
      </c>
      <c r="H107" s="53" t="e">
        <f aca="false">H108+H125</f>
        <v>#REF!</v>
      </c>
      <c r="I107" s="45" t="e">
        <f aca="false">H107-G107</f>
        <v>#REF!</v>
      </c>
      <c r="J107" s="53" t="e">
        <f aca="false">J108+J125</f>
        <v>#REF!</v>
      </c>
      <c r="K107" s="45" t="e">
        <f aca="false">J107-H107</f>
        <v>#REF!</v>
      </c>
      <c r="L107" s="53" t="e">
        <f aca="false">L108+L125</f>
        <v>#REF!</v>
      </c>
      <c r="M107" s="53" t="e">
        <f aca="false">M108+M125</f>
        <v>#REF!</v>
      </c>
      <c r="N107" s="53" t="n">
        <f aca="false">N108+N125</f>
        <v>42627.8</v>
      </c>
      <c r="O107" s="45" t="e">
        <f aca="false">N107-J107</f>
        <v>#REF!</v>
      </c>
      <c r="P107" s="45" t="e">
        <f aca="false">N107-M107</f>
        <v>#REF!</v>
      </c>
      <c r="Q107" s="53" t="n">
        <f aca="false">Q108+Q125</f>
        <v>32950.2</v>
      </c>
      <c r="R107" s="53" t="n">
        <f aca="false">R108+R125</f>
        <v>41444.8</v>
      </c>
      <c r="S107" s="45" t="n">
        <f aca="false">R107-N107</f>
        <v>-1183.00000000001</v>
      </c>
      <c r="T107" s="53" t="n">
        <f aca="false">T108+T125</f>
        <v>32950.2</v>
      </c>
      <c r="U107" s="45" t="e">
        <f aca="false">T107-L107</f>
        <v>#REF!</v>
      </c>
      <c r="V107" s="45" t="n">
        <f aca="false">T107-Q107</f>
        <v>0</v>
      </c>
      <c r="W107" s="53"/>
      <c r="X107" s="45"/>
      <c r="Y107" s="45" t="n">
        <f aca="false">W107/R107*100</f>
        <v>0</v>
      </c>
      <c r="Z107" s="46" t="e">
        <f aca="false">Y107-#REF!</f>
        <v>#REF!</v>
      </c>
    </row>
    <row r="108" customFormat="false" ht="12.75" hidden="true" customHeight="false" outlineLevel="0" collapsed="false">
      <c r="A108" s="41"/>
      <c r="B108" s="78" t="s">
        <v>163</v>
      </c>
      <c r="C108" s="21" t="s">
        <v>164</v>
      </c>
      <c r="D108" s="71"/>
      <c r="E108" s="71"/>
      <c r="F108" s="71"/>
      <c r="G108" s="53" t="e">
        <f aca="false">G109+G117+G119+G121+G114+G125+G123</f>
        <v>#REF!</v>
      </c>
      <c r="H108" s="53" t="e">
        <f aca="false">H109+H117+H119+H121+H114+H125+H123</f>
        <v>#REF!</v>
      </c>
      <c r="I108" s="45" t="e">
        <f aca="false">H108-G108</f>
        <v>#REF!</v>
      </c>
      <c r="J108" s="53" t="e">
        <f aca="false">J109+J117+J119+J121+J114+J125+J123</f>
        <v>#REF!</v>
      </c>
      <c r="K108" s="45" t="e">
        <f aca="false">J108-H108</f>
        <v>#REF!</v>
      </c>
      <c r="L108" s="53" t="e">
        <f aca="false">L109+L117+L119+L121+L114+L125+L123</f>
        <v>#REF!</v>
      </c>
      <c r="M108" s="53" t="e">
        <f aca="false">M109+M117+M119+M121+M114+M125+M123</f>
        <v>#REF!</v>
      </c>
      <c r="N108" s="53" t="n">
        <f aca="false">N109+N117+N119+N121+N114+N125+N123</f>
        <v>42627.8</v>
      </c>
      <c r="O108" s="45" t="e">
        <f aca="false">N108-J108</f>
        <v>#REF!</v>
      </c>
      <c r="P108" s="45" t="e">
        <f aca="false">N108-M108</f>
        <v>#REF!</v>
      </c>
      <c r="Q108" s="53" t="n">
        <f aca="false">Q109+Q117+Q119+Q121+Q114+Q125+Q123</f>
        <v>32950.2</v>
      </c>
      <c r="R108" s="53" t="n">
        <f aca="false">R109+R117+R119+R121+R114+R123</f>
        <v>40449.7</v>
      </c>
      <c r="S108" s="45" t="n">
        <f aca="false">R108-N108</f>
        <v>-2178.10000000001</v>
      </c>
      <c r="T108" s="53" t="n">
        <f aca="false">T109+T117+T119+T121+T114+T125+T123</f>
        <v>32950.2</v>
      </c>
      <c r="U108" s="45" t="e">
        <f aca="false">T108-L108</f>
        <v>#REF!</v>
      </c>
      <c r="V108" s="45" t="n">
        <f aca="false">T108-Q108</f>
        <v>0</v>
      </c>
      <c r="W108" s="53"/>
      <c r="X108" s="45"/>
      <c r="Y108" s="45" t="n">
        <f aca="false">W108/R108*100</f>
        <v>0</v>
      </c>
      <c r="Z108" s="46" t="e">
        <f aca="false">Y108-#REF!</f>
        <v>#REF!</v>
      </c>
    </row>
    <row r="109" customFormat="false" ht="12.75" hidden="true" customHeight="false" outlineLevel="0" collapsed="false">
      <c r="A109" s="41"/>
      <c r="B109" s="52" t="s">
        <v>165</v>
      </c>
      <c r="C109" s="21" t="s">
        <v>166</v>
      </c>
      <c r="D109" s="71" t="s">
        <v>27</v>
      </c>
      <c r="E109" s="71" t="s">
        <v>28</v>
      </c>
      <c r="F109" s="71"/>
      <c r="G109" s="53" t="n">
        <f aca="false">G110+G111+G112</f>
        <v>5266.3</v>
      </c>
      <c r="H109" s="53" t="n">
        <f aca="false">H110+H111+H112+H113</f>
        <v>5266.3</v>
      </c>
      <c r="I109" s="53" t="n">
        <f aca="false">I110+I111+I112+I113</f>
        <v>0</v>
      </c>
      <c r="J109" s="53" t="n">
        <f aca="false">J110+J111+J112+J113</f>
        <v>13976</v>
      </c>
      <c r="K109" s="45" t="n">
        <f aca="false">J109-H109</f>
        <v>8709.7</v>
      </c>
      <c r="L109" s="53" t="n">
        <f aca="false">L110+L111+L112+L113</f>
        <v>5137.2</v>
      </c>
      <c r="M109" s="53" t="n">
        <f aca="false">M110+M111+M112+M113</f>
        <v>13866</v>
      </c>
      <c r="N109" s="53" t="n">
        <f aca="false">N110+N111+N112+N113</f>
        <v>16851.5</v>
      </c>
      <c r="O109" s="45" t="n">
        <f aca="false">N109-J109</f>
        <v>2875.5</v>
      </c>
      <c r="P109" s="45" t="n">
        <f aca="false">N109-M109</f>
        <v>2985.5</v>
      </c>
      <c r="Q109" s="53" t="n">
        <f aca="false">Q110+Q111+Q112+Q113</f>
        <v>2188</v>
      </c>
      <c r="R109" s="53" t="n">
        <f aca="false">R110+R111+R112+R113</f>
        <v>14673.4</v>
      </c>
      <c r="S109" s="45" t="n">
        <f aca="false">R109-N109</f>
        <v>-2178.1</v>
      </c>
      <c r="T109" s="53" t="n">
        <f aca="false">T110+T111+T112+T113</f>
        <v>2188</v>
      </c>
      <c r="U109" s="45" t="n">
        <f aca="false">T109-L109</f>
        <v>-2949.2</v>
      </c>
      <c r="V109" s="45" t="n">
        <f aca="false">T109-Q109</f>
        <v>0</v>
      </c>
      <c r="W109" s="53"/>
      <c r="X109" s="45"/>
      <c r="Y109" s="45" t="n">
        <f aca="false">W109/R109*100</f>
        <v>0</v>
      </c>
      <c r="Z109" s="46" t="e">
        <f aca="false">Y109-#REF!</f>
        <v>#REF!</v>
      </c>
    </row>
    <row r="110" customFormat="false" ht="12.75" hidden="true" customHeight="false" outlineLevel="0" collapsed="false">
      <c r="A110" s="41"/>
      <c r="B110" s="52" t="s">
        <v>31</v>
      </c>
      <c r="C110" s="21" t="s">
        <v>166</v>
      </c>
      <c r="D110" s="71" t="s">
        <v>27</v>
      </c>
      <c r="E110" s="71" t="s">
        <v>28</v>
      </c>
      <c r="F110" s="71" t="s">
        <v>32</v>
      </c>
      <c r="G110" s="53" t="n">
        <f aca="false">86+566.3</f>
        <v>652.3</v>
      </c>
      <c r="H110" s="53" t="n">
        <f aca="false">86+566.3</f>
        <v>652.3</v>
      </c>
      <c r="I110" s="45" t="n">
        <f aca="false">H110-G110</f>
        <v>0</v>
      </c>
      <c r="J110" s="53" t="n">
        <f aca="false">652.3-1.1-194.8+5000+252.3+50</f>
        <v>5758.7</v>
      </c>
      <c r="K110" s="45" t="n">
        <f aca="false">J110-H110</f>
        <v>5106.4</v>
      </c>
      <c r="L110" s="53" t="n">
        <v>86</v>
      </c>
      <c r="M110" s="53" t="n">
        <f aca="false">5758.7-110</f>
        <v>5648.7</v>
      </c>
      <c r="N110" s="53" t="n">
        <f aca="false">5648.7-290.3+1486.7</f>
        <v>6845.1</v>
      </c>
      <c r="O110" s="45" t="n">
        <f aca="false">N110-J110</f>
        <v>1086.4</v>
      </c>
      <c r="P110" s="45" t="n">
        <f aca="false">N110-M110</f>
        <v>1196.4</v>
      </c>
      <c r="Q110" s="53" t="n">
        <v>86</v>
      </c>
      <c r="R110" s="53" t="n">
        <f aca="false">6845.1-129.3-1812.9+8.8</f>
        <v>4911.7</v>
      </c>
      <c r="S110" s="45" t="n">
        <f aca="false">R110-N110</f>
        <v>-1933.4</v>
      </c>
      <c r="T110" s="53" t="n">
        <v>86</v>
      </c>
      <c r="U110" s="45" t="n">
        <f aca="false">T110-L110</f>
        <v>0</v>
      </c>
      <c r="V110" s="45" t="n">
        <f aca="false">T110-Q110</f>
        <v>0</v>
      </c>
      <c r="W110" s="53"/>
      <c r="X110" s="45"/>
      <c r="Y110" s="45" t="n">
        <f aca="false">W110/R110*100</f>
        <v>0</v>
      </c>
      <c r="Z110" s="46" t="e">
        <f aca="false">Y110-#REF!</f>
        <v>#REF!</v>
      </c>
      <c r="AA110" s="80"/>
    </row>
    <row r="111" customFormat="false" ht="25.5" hidden="true" customHeight="false" outlineLevel="0" collapsed="false">
      <c r="A111" s="41"/>
      <c r="B111" s="52" t="s">
        <v>33</v>
      </c>
      <c r="C111" s="21" t="s">
        <v>166</v>
      </c>
      <c r="D111" s="71" t="s">
        <v>27</v>
      </c>
      <c r="E111" s="71" t="s">
        <v>28</v>
      </c>
      <c r="F111" s="71" t="s">
        <v>34</v>
      </c>
      <c r="G111" s="53" t="n">
        <f aca="false">4868.2-500-29.3</f>
        <v>4338.9</v>
      </c>
      <c r="H111" s="53" t="n">
        <f aca="false">4868.2-500-29.3</f>
        <v>4338.9</v>
      </c>
      <c r="I111" s="45" t="n">
        <f aca="false">H111-G111</f>
        <v>0</v>
      </c>
      <c r="J111" s="53" t="n">
        <f aca="false">4338.9+491.9-167.1+1524.2-281.9+2120</f>
        <v>8026</v>
      </c>
      <c r="K111" s="45" t="n">
        <f aca="false">J111-H111</f>
        <v>3687.1</v>
      </c>
      <c r="L111" s="53" t="n">
        <f aca="false">4868.2-92.1</f>
        <v>4776.1</v>
      </c>
      <c r="M111" s="53" t="n">
        <f aca="false">4338.9+491.9-167.1+1524.2-281.9+2120</f>
        <v>8026</v>
      </c>
      <c r="N111" s="53" t="n">
        <f aca="false">8026+639.5+300+100+750</f>
        <v>9815.5</v>
      </c>
      <c r="O111" s="45" t="n">
        <f aca="false">N111-J111</f>
        <v>1789.5</v>
      </c>
      <c r="P111" s="45" t="n">
        <f aca="false">N111-M111</f>
        <v>1789.5</v>
      </c>
      <c r="Q111" s="53" t="n">
        <f aca="false">4776.1-2949.2</f>
        <v>1826.9</v>
      </c>
      <c r="R111" s="53" t="n">
        <f aca="false">9815.5-302.6+48.6+2.2+7.4</f>
        <v>9571.1</v>
      </c>
      <c r="S111" s="45" t="n">
        <f aca="false">R111-N111</f>
        <v>-244.4</v>
      </c>
      <c r="T111" s="53" t="n">
        <f aca="false">4776.1-2949.2</f>
        <v>1826.9</v>
      </c>
      <c r="U111" s="45" t="n">
        <f aca="false">T111-L111</f>
        <v>-2949.2</v>
      </c>
      <c r="V111" s="45" t="n">
        <f aca="false">T111-Q111</f>
        <v>0</v>
      </c>
      <c r="W111" s="53"/>
      <c r="X111" s="45"/>
      <c r="Y111" s="45" t="n">
        <f aca="false">W111/R111*100</f>
        <v>0</v>
      </c>
      <c r="Z111" s="46" t="e">
        <f aca="false">Y111-#REF!</f>
        <v>#REF!</v>
      </c>
    </row>
    <row r="112" customFormat="false" ht="12.75" hidden="true" customHeight="false" outlineLevel="0" collapsed="false">
      <c r="A112" s="41"/>
      <c r="B112" s="52" t="s">
        <v>158</v>
      </c>
      <c r="C112" s="21" t="s">
        <v>166</v>
      </c>
      <c r="D112" s="71" t="s">
        <v>27</v>
      </c>
      <c r="E112" s="71" t="s">
        <v>28</v>
      </c>
      <c r="F112" s="71" t="s">
        <v>120</v>
      </c>
      <c r="G112" s="53" t="n">
        <v>275.1</v>
      </c>
      <c r="H112" s="53" t="n">
        <v>275.1</v>
      </c>
      <c r="I112" s="45" t="n">
        <f aca="false">H112-G112</f>
        <v>0</v>
      </c>
      <c r="J112" s="53" t="n">
        <f aca="false">275.1-15.1-61.5-7.2</f>
        <v>191.3</v>
      </c>
      <c r="K112" s="45" t="n">
        <f aca="false">J112-H112</f>
        <v>-83.8</v>
      </c>
      <c r="L112" s="83" t="n">
        <v>275.1</v>
      </c>
      <c r="M112" s="53" t="n">
        <f aca="false">275.1-15.1-61.5-7.2</f>
        <v>191.3</v>
      </c>
      <c r="N112" s="53" t="n">
        <f aca="false">191.3-0.4</f>
        <v>190.9</v>
      </c>
      <c r="O112" s="45" t="n">
        <f aca="false">N112-J112</f>
        <v>-0.400000000000006</v>
      </c>
      <c r="P112" s="45" t="n">
        <f aca="false">N112-M112</f>
        <v>-0.400000000000006</v>
      </c>
      <c r="Q112" s="83" t="n">
        <v>275.1</v>
      </c>
      <c r="R112" s="53" t="n">
        <f aca="false">190.9+6.4-2.8-2.5-1.3-0.1</f>
        <v>190.6</v>
      </c>
      <c r="S112" s="45" t="n">
        <f aca="false">R112-N112</f>
        <v>-0.300000000000011</v>
      </c>
      <c r="T112" s="83" t="n">
        <v>275.1</v>
      </c>
      <c r="U112" s="45" t="n">
        <f aca="false">T112-L112</f>
        <v>0</v>
      </c>
      <c r="V112" s="45" t="n">
        <f aca="false">T112-Q112</f>
        <v>0</v>
      </c>
      <c r="W112" s="83"/>
      <c r="X112" s="45"/>
      <c r="Y112" s="45" t="n">
        <f aca="false">W112/R112*100</f>
        <v>0</v>
      </c>
      <c r="Z112" s="46" t="e">
        <f aca="false">Y112-#REF!</f>
        <v>#REF!</v>
      </c>
    </row>
    <row r="113" customFormat="false" ht="25.5" hidden="true" customHeight="false" outlineLevel="0" collapsed="false">
      <c r="A113" s="41"/>
      <c r="B113" s="52" t="s">
        <v>33</v>
      </c>
      <c r="C113" s="21" t="s">
        <v>166</v>
      </c>
      <c r="D113" s="71" t="s">
        <v>27</v>
      </c>
      <c r="E113" s="71" t="s">
        <v>59</v>
      </c>
      <c r="F113" s="71" t="s">
        <v>34</v>
      </c>
      <c r="G113" s="53"/>
      <c r="H113" s="53" t="n">
        <v>0</v>
      </c>
      <c r="I113" s="45"/>
      <c r="J113" s="53" t="n">
        <f aca="false">167.1-167.1</f>
        <v>0</v>
      </c>
      <c r="K113" s="45" t="n">
        <f aca="false">J113-H113</f>
        <v>0</v>
      </c>
      <c r="L113" s="83" t="n">
        <v>0</v>
      </c>
      <c r="M113" s="53" t="n">
        <f aca="false">167.1-167.1</f>
        <v>0</v>
      </c>
      <c r="N113" s="53" t="n">
        <f aca="false">167.1-167.1</f>
        <v>0</v>
      </c>
      <c r="O113" s="45" t="n">
        <f aca="false">N113-J113</f>
        <v>0</v>
      </c>
      <c r="P113" s="45" t="n">
        <f aca="false">N113-M113</f>
        <v>0</v>
      </c>
      <c r="Q113" s="83" t="n">
        <v>0</v>
      </c>
      <c r="R113" s="53" t="n">
        <f aca="false">167.1-167.1</f>
        <v>0</v>
      </c>
      <c r="S113" s="45" t="n">
        <f aca="false">R113-N113</f>
        <v>0</v>
      </c>
      <c r="T113" s="83" t="n">
        <v>0</v>
      </c>
      <c r="U113" s="45" t="n">
        <f aca="false">T113-L113</f>
        <v>0</v>
      </c>
      <c r="V113" s="45" t="n">
        <f aca="false">T113-Q113</f>
        <v>0</v>
      </c>
      <c r="W113" s="83"/>
      <c r="X113" s="45"/>
      <c r="Y113" s="45" t="e">
        <f aca="false">W113/R113*100</f>
        <v>#DIV/0!</v>
      </c>
      <c r="Z113" s="46"/>
    </row>
    <row r="114" customFormat="false" ht="25.5" hidden="true" customHeight="false" outlineLevel="0" collapsed="false">
      <c r="A114" s="41"/>
      <c r="B114" s="64" t="s">
        <v>167</v>
      </c>
      <c r="C114" s="21" t="s">
        <v>168</v>
      </c>
      <c r="D114" s="84"/>
      <c r="E114" s="71"/>
      <c r="F114" s="71"/>
      <c r="G114" s="53" t="n">
        <f aca="false">G115</f>
        <v>30093.2</v>
      </c>
      <c r="H114" s="53" t="n">
        <f aca="false">H115+H116</f>
        <v>30093.2</v>
      </c>
      <c r="I114" s="53" t="n">
        <f aca="false">I115+I116</f>
        <v>0</v>
      </c>
      <c r="J114" s="53" t="n">
        <f aca="false">J115+J116</f>
        <v>25093.2</v>
      </c>
      <c r="K114" s="45" t="n">
        <f aca="false">J114-H114</f>
        <v>-5000</v>
      </c>
      <c r="L114" s="53" t="n">
        <f aca="false">L115+L116</f>
        <v>30093.2</v>
      </c>
      <c r="M114" s="53" t="n">
        <f aca="false">M115+M116</f>
        <v>25093.2</v>
      </c>
      <c r="N114" s="53" t="n">
        <f aca="false">N115+N116</f>
        <v>25093.2</v>
      </c>
      <c r="O114" s="45" t="n">
        <f aca="false">N114-J114</f>
        <v>0</v>
      </c>
      <c r="P114" s="45" t="n">
        <f aca="false">N114-M114</f>
        <v>0</v>
      </c>
      <c r="Q114" s="53" t="n">
        <f aca="false">Q115+Q116</f>
        <v>30093.2</v>
      </c>
      <c r="R114" s="53" t="n">
        <f aca="false">R115+R116</f>
        <v>25093.2</v>
      </c>
      <c r="S114" s="45" t="n">
        <f aca="false">R114-N114</f>
        <v>0</v>
      </c>
      <c r="T114" s="53" t="n">
        <f aca="false">T115+T116</f>
        <v>30093.2</v>
      </c>
      <c r="U114" s="45" t="n">
        <f aca="false">T114-L114</f>
        <v>0</v>
      </c>
      <c r="V114" s="45" t="n">
        <f aca="false">T114-Q114</f>
        <v>0</v>
      </c>
      <c r="W114" s="53"/>
      <c r="X114" s="45"/>
      <c r="Y114" s="45" t="n">
        <f aca="false">W114/R114*100</f>
        <v>0</v>
      </c>
      <c r="Z114" s="46" t="e">
        <f aca="false">Y114-#REF!</f>
        <v>#REF!</v>
      </c>
    </row>
    <row r="115" customFormat="false" ht="12.75" hidden="true" customHeight="false" outlineLevel="0" collapsed="false">
      <c r="A115" s="41"/>
      <c r="B115" s="64" t="s">
        <v>31</v>
      </c>
      <c r="C115" s="21" t="s">
        <v>168</v>
      </c>
      <c r="D115" s="84" t="s">
        <v>27</v>
      </c>
      <c r="E115" s="71" t="s">
        <v>28</v>
      </c>
      <c r="F115" s="71" t="s">
        <v>32</v>
      </c>
      <c r="G115" s="53" t="n">
        <f aca="false">23218.6+8669.8-710.6-221.6-676.1-186.9</f>
        <v>30093.2</v>
      </c>
      <c r="H115" s="53" t="n">
        <f aca="false">23218.6+8669.8-710.6-221.6-676.1-186.9</f>
        <v>30093.2</v>
      </c>
      <c r="I115" s="45" t="n">
        <f aca="false">H115-G115</f>
        <v>0</v>
      </c>
      <c r="J115" s="53" t="n">
        <f aca="false">30093.2-9.4-5000</f>
        <v>25083.8</v>
      </c>
      <c r="K115" s="45" t="n">
        <f aca="false">J115-H115</f>
        <v>-5009.4</v>
      </c>
      <c r="L115" s="53" t="n">
        <f aca="false">23218.6+8669.8-710.6-222.1-676.1-186.4</f>
        <v>30093.2</v>
      </c>
      <c r="M115" s="53" t="n">
        <f aca="false">30093.2-9.4-5000</f>
        <v>25083.8</v>
      </c>
      <c r="N115" s="53" t="n">
        <f aca="false">30093.2-9.4-5000</f>
        <v>25083.8</v>
      </c>
      <c r="O115" s="45" t="n">
        <f aca="false">N115-J115</f>
        <v>0</v>
      </c>
      <c r="P115" s="45" t="n">
        <f aca="false">N115-M115</f>
        <v>0</v>
      </c>
      <c r="Q115" s="53" t="n">
        <f aca="false">23218.6+8669.8-710.6-222.1-676.1-186.4</f>
        <v>30093.2</v>
      </c>
      <c r="R115" s="53" t="n">
        <f aca="false">25083.8</f>
        <v>25083.8</v>
      </c>
      <c r="S115" s="45" t="n">
        <f aca="false">R115-N115</f>
        <v>0</v>
      </c>
      <c r="T115" s="53" t="n">
        <f aca="false">23218.6+8669.8-710.6-222.1-676.1-186.4</f>
        <v>30093.2</v>
      </c>
      <c r="U115" s="45" t="n">
        <f aca="false">T115-L115</f>
        <v>0</v>
      </c>
      <c r="V115" s="45" t="n">
        <f aca="false">T115-Q115</f>
        <v>0</v>
      </c>
      <c r="W115" s="53"/>
      <c r="X115" s="45"/>
      <c r="Y115" s="45" t="n">
        <f aca="false">W115/R115*100</f>
        <v>0</v>
      </c>
      <c r="Z115" s="46" t="e">
        <f aca="false">Y115-#REF!</f>
        <v>#REF!</v>
      </c>
    </row>
    <row r="116" customFormat="false" ht="25.5" hidden="true" customHeight="true" outlineLevel="0" collapsed="false">
      <c r="A116" s="41"/>
      <c r="B116" s="64" t="s">
        <v>169</v>
      </c>
      <c r="C116" s="21" t="s">
        <v>168</v>
      </c>
      <c r="D116" s="84" t="s">
        <v>27</v>
      </c>
      <c r="E116" s="71" t="s">
        <v>28</v>
      </c>
      <c r="F116" s="71" t="s">
        <v>44</v>
      </c>
      <c r="G116" s="53"/>
      <c r="H116" s="53" t="n">
        <v>0</v>
      </c>
      <c r="I116" s="45"/>
      <c r="J116" s="53" t="n">
        <v>9.4</v>
      </c>
      <c r="K116" s="45" t="n">
        <f aca="false">J116-H116</f>
        <v>9.4</v>
      </c>
      <c r="L116" s="53" t="n">
        <v>0</v>
      </c>
      <c r="M116" s="53" t="n">
        <v>9.4</v>
      </c>
      <c r="N116" s="53" t="n">
        <v>9.4</v>
      </c>
      <c r="O116" s="45" t="n">
        <f aca="false">N116-J116</f>
        <v>0</v>
      </c>
      <c r="P116" s="45" t="n">
        <f aca="false">N116-M116</f>
        <v>0</v>
      </c>
      <c r="Q116" s="53" t="n">
        <v>0</v>
      </c>
      <c r="R116" s="53" t="n">
        <v>9.4</v>
      </c>
      <c r="S116" s="45" t="n">
        <f aca="false">R116-N116</f>
        <v>0</v>
      </c>
      <c r="T116" s="53" t="n">
        <v>0</v>
      </c>
      <c r="U116" s="45" t="n">
        <f aca="false">T116-L116</f>
        <v>0</v>
      </c>
      <c r="V116" s="45" t="n">
        <f aca="false">T116-Q116</f>
        <v>0</v>
      </c>
      <c r="W116" s="53"/>
      <c r="X116" s="45"/>
      <c r="Y116" s="45" t="n">
        <f aca="false">W116/R116*100</f>
        <v>0</v>
      </c>
      <c r="Z116" s="46"/>
    </row>
    <row r="117" customFormat="false" ht="68.25" hidden="true" customHeight="true" outlineLevel="0" collapsed="false">
      <c r="A117" s="41"/>
      <c r="B117" s="52" t="s">
        <v>170</v>
      </c>
      <c r="C117" s="21" t="s">
        <v>171</v>
      </c>
      <c r="D117" s="71" t="s">
        <v>27</v>
      </c>
      <c r="E117" s="71" t="s">
        <v>28</v>
      </c>
      <c r="F117" s="71"/>
      <c r="G117" s="53" t="n">
        <f aca="false">G118</f>
        <v>221.6</v>
      </c>
      <c r="H117" s="53" t="n">
        <f aca="false">H118</f>
        <v>221.6</v>
      </c>
      <c r="I117" s="45" t="n">
        <f aca="false">H117-G117</f>
        <v>0</v>
      </c>
      <c r="J117" s="53" t="n">
        <f aca="false">J118</f>
        <v>221.6</v>
      </c>
      <c r="K117" s="45" t="n">
        <f aca="false">J117-H117</f>
        <v>0</v>
      </c>
      <c r="L117" s="53" t="n">
        <f aca="false">L118</f>
        <v>222</v>
      </c>
      <c r="M117" s="53" t="n">
        <f aca="false">M118</f>
        <v>221.6</v>
      </c>
      <c r="N117" s="53" t="n">
        <f aca="false">N118</f>
        <v>221.6</v>
      </c>
      <c r="O117" s="45" t="n">
        <f aca="false">N117-J117</f>
        <v>0</v>
      </c>
      <c r="P117" s="45" t="n">
        <f aca="false">N117-M117</f>
        <v>0</v>
      </c>
      <c r="Q117" s="53" t="n">
        <f aca="false">Q118</f>
        <v>222</v>
      </c>
      <c r="R117" s="53" t="n">
        <f aca="false">R118</f>
        <v>221.6</v>
      </c>
      <c r="S117" s="45" t="n">
        <f aca="false">R117-N117</f>
        <v>0</v>
      </c>
      <c r="T117" s="53" t="n">
        <f aca="false">T118</f>
        <v>222</v>
      </c>
      <c r="U117" s="45" t="n">
        <f aca="false">T117-L117</f>
        <v>0</v>
      </c>
      <c r="V117" s="45" t="n">
        <f aca="false">T117-Q117</f>
        <v>0</v>
      </c>
      <c r="W117" s="53"/>
      <c r="X117" s="45"/>
      <c r="Y117" s="45" t="n">
        <f aca="false">W117/R117*100</f>
        <v>0</v>
      </c>
      <c r="Z117" s="46" t="e">
        <f aca="false">Y117-#REF!</f>
        <v>#REF!</v>
      </c>
    </row>
    <row r="118" customFormat="false" ht="12.75" hidden="true" customHeight="false" outlineLevel="0" collapsed="false">
      <c r="A118" s="41"/>
      <c r="B118" s="52" t="s">
        <v>31</v>
      </c>
      <c r="C118" s="21" t="s">
        <v>171</v>
      </c>
      <c r="D118" s="71" t="s">
        <v>27</v>
      </c>
      <c r="E118" s="71" t="s">
        <v>28</v>
      </c>
      <c r="F118" s="71" t="s">
        <v>32</v>
      </c>
      <c r="G118" s="53" t="n">
        <v>221.6</v>
      </c>
      <c r="H118" s="53" t="n">
        <v>221.6</v>
      </c>
      <c r="I118" s="45" t="n">
        <f aca="false">H118-G118</f>
        <v>0</v>
      </c>
      <c r="J118" s="53" t="n">
        <v>221.6</v>
      </c>
      <c r="K118" s="45" t="n">
        <f aca="false">J118-H118</f>
        <v>0</v>
      </c>
      <c r="L118" s="53" t="n">
        <v>222</v>
      </c>
      <c r="M118" s="53" t="n">
        <v>221.6</v>
      </c>
      <c r="N118" s="53" t="n">
        <v>221.6</v>
      </c>
      <c r="O118" s="45" t="n">
        <f aca="false">N118-J118</f>
        <v>0</v>
      </c>
      <c r="P118" s="45" t="n">
        <f aca="false">N118-M118</f>
        <v>0</v>
      </c>
      <c r="Q118" s="53" t="n">
        <v>222</v>
      </c>
      <c r="R118" s="53" t="n">
        <v>221.6</v>
      </c>
      <c r="S118" s="45" t="n">
        <f aca="false">R118-N118</f>
        <v>0</v>
      </c>
      <c r="T118" s="53" t="n">
        <v>222</v>
      </c>
      <c r="U118" s="45" t="n">
        <f aca="false">T118-L118</f>
        <v>0</v>
      </c>
      <c r="V118" s="45" t="n">
        <f aca="false">T118-Q118</f>
        <v>0</v>
      </c>
      <c r="W118" s="53"/>
      <c r="X118" s="45"/>
      <c r="Y118" s="45" t="n">
        <f aca="false">W118/R118*100</f>
        <v>0</v>
      </c>
      <c r="Z118" s="46" t="e">
        <f aca="false">Y118-#REF!</f>
        <v>#REF!</v>
      </c>
    </row>
    <row r="119" customFormat="false" ht="12.75" hidden="true" customHeight="false" outlineLevel="0" collapsed="false">
      <c r="A119" s="41"/>
      <c r="B119" s="58" t="s">
        <v>172</v>
      </c>
      <c r="C119" s="66" t="s">
        <v>173</v>
      </c>
      <c r="D119" s="71" t="s">
        <v>27</v>
      </c>
      <c r="E119" s="71" t="s">
        <v>59</v>
      </c>
      <c r="F119" s="71"/>
      <c r="G119" s="53" t="n">
        <f aca="false">G120</f>
        <v>120</v>
      </c>
      <c r="H119" s="53" t="n">
        <f aca="false">H120</f>
        <v>120</v>
      </c>
      <c r="I119" s="45" t="n">
        <f aca="false">H119-G119</f>
        <v>0</v>
      </c>
      <c r="J119" s="53" t="n">
        <f aca="false">J120</f>
        <v>120</v>
      </c>
      <c r="K119" s="45" t="n">
        <f aca="false">J119-H119</f>
        <v>0</v>
      </c>
      <c r="L119" s="53" t="n">
        <f aca="false">L120</f>
        <v>90.7</v>
      </c>
      <c r="M119" s="53" t="n">
        <f aca="false">M120</f>
        <v>120</v>
      </c>
      <c r="N119" s="53" t="n">
        <f aca="false">N120</f>
        <v>120</v>
      </c>
      <c r="O119" s="45" t="n">
        <f aca="false">N119-J119</f>
        <v>0</v>
      </c>
      <c r="P119" s="45" t="n">
        <f aca="false">N119-M119</f>
        <v>0</v>
      </c>
      <c r="Q119" s="53" t="n">
        <f aca="false">Q120</f>
        <v>90.7</v>
      </c>
      <c r="R119" s="53" t="n">
        <f aca="false">R120</f>
        <v>120</v>
      </c>
      <c r="S119" s="45" t="n">
        <f aca="false">R119-N119</f>
        <v>0</v>
      </c>
      <c r="T119" s="53" t="n">
        <f aca="false">T120</f>
        <v>90.7</v>
      </c>
      <c r="U119" s="45" t="n">
        <f aca="false">T119-L119</f>
        <v>0</v>
      </c>
      <c r="V119" s="45" t="n">
        <f aca="false">T119-Q119</f>
        <v>0</v>
      </c>
      <c r="W119" s="53"/>
      <c r="X119" s="45"/>
      <c r="Y119" s="45" t="n">
        <f aca="false">W119/R119*100</f>
        <v>0</v>
      </c>
      <c r="Z119" s="46" t="e">
        <f aca="false">Y119-#REF!</f>
        <v>#REF!</v>
      </c>
    </row>
    <row r="120" customFormat="false" ht="12.75" hidden="true" customHeight="false" outlineLevel="0" collapsed="false">
      <c r="A120" s="41"/>
      <c r="B120" s="52" t="s">
        <v>158</v>
      </c>
      <c r="C120" s="66" t="s">
        <v>173</v>
      </c>
      <c r="D120" s="71" t="s">
        <v>27</v>
      </c>
      <c r="E120" s="71" t="s">
        <v>59</v>
      </c>
      <c r="F120" s="71" t="s">
        <v>120</v>
      </c>
      <c r="G120" s="53" t="n">
        <f aca="false">90.7+29.3</f>
        <v>120</v>
      </c>
      <c r="H120" s="53" t="n">
        <f aca="false">90.7+29.3</f>
        <v>120</v>
      </c>
      <c r="I120" s="45" t="n">
        <f aca="false">H120-G120</f>
        <v>0</v>
      </c>
      <c r="J120" s="53" t="n">
        <f aca="false">90.7+29.3</f>
        <v>120</v>
      </c>
      <c r="K120" s="45" t="n">
        <f aca="false">J120-H120</f>
        <v>0</v>
      </c>
      <c r="L120" s="53" t="n">
        <v>90.7</v>
      </c>
      <c r="M120" s="53" t="n">
        <f aca="false">90.7+29.3</f>
        <v>120</v>
      </c>
      <c r="N120" s="53" t="n">
        <f aca="false">90.7+29.3</f>
        <v>120</v>
      </c>
      <c r="O120" s="45" t="n">
        <f aca="false">N120-J120</f>
        <v>0</v>
      </c>
      <c r="P120" s="45" t="n">
        <f aca="false">N120-M120</f>
        <v>0</v>
      </c>
      <c r="Q120" s="53" t="n">
        <v>90.7</v>
      </c>
      <c r="R120" s="53" t="n">
        <f aca="false">90.7+29.3</f>
        <v>120</v>
      </c>
      <c r="S120" s="45" t="n">
        <f aca="false">R120-N120</f>
        <v>0</v>
      </c>
      <c r="T120" s="53" t="n">
        <v>90.7</v>
      </c>
      <c r="U120" s="45" t="n">
        <f aca="false">T120-L120</f>
        <v>0</v>
      </c>
      <c r="V120" s="45" t="n">
        <f aca="false">T120-Q120</f>
        <v>0</v>
      </c>
      <c r="W120" s="53"/>
      <c r="X120" s="45"/>
      <c r="Y120" s="45" t="n">
        <f aca="false">W120/R120*100</f>
        <v>0</v>
      </c>
      <c r="Z120" s="46" t="e">
        <f aca="false">Y120-#REF!</f>
        <v>#REF!</v>
      </c>
    </row>
    <row r="121" customFormat="false" ht="12.75" hidden="true" customHeight="false" outlineLevel="0" collapsed="false">
      <c r="A121" s="41"/>
      <c r="B121" s="52" t="s">
        <v>174</v>
      </c>
      <c r="C121" s="21" t="s">
        <v>175</v>
      </c>
      <c r="D121" s="71" t="s">
        <v>27</v>
      </c>
      <c r="E121" s="71" t="s">
        <v>59</v>
      </c>
      <c r="F121" s="71"/>
      <c r="G121" s="53" t="n">
        <f aca="false">G122</f>
        <v>9</v>
      </c>
      <c r="H121" s="53" t="n">
        <f aca="false">H122</f>
        <v>9</v>
      </c>
      <c r="I121" s="45" t="n">
        <f aca="false">H121-G121</f>
        <v>0</v>
      </c>
      <c r="J121" s="53" t="n">
        <f aca="false">J122</f>
        <v>9</v>
      </c>
      <c r="K121" s="45" t="n">
        <f aca="false">J121-H121</f>
        <v>0</v>
      </c>
      <c r="L121" s="53" t="n">
        <f aca="false">L122</f>
        <v>9</v>
      </c>
      <c r="M121" s="53" t="n">
        <f aca="false">M122</f>
        <v>9</v>
      </c>
      <c r="N121" s="53" t="n">
        <f aca="false">N122</f>
        <v>9</v>
      </c>
      <c r="O121" s="45" t="n">
        <f aca="false">N121-J121</f>
        <v>0</v>
      </c>
      <c r="P121" s="45" t="n">
        <f aca="false">N121-M121</f>
        <v>0</v>
      </c>
      <c r="Q121" s="53" t="n">
        <f aca="false">Q122</f>
        <v>9</v>
      </c>
      <c r="R121" s="53" t="n">
        <f aca="false">R122</f>
        <v>9</v>
      </c>
      <c r="S121" s="45" t="n">
        <f aca="false">R121-N121</f>
        <v>0</v>
      </c>
      <c r="T121" s="53" t="n">
        <f aca="false">T122</f>
        <v>9</v>
      </c>
      <c r="U121" s="45" t="n">
        <f aca="false">T121-L121</f>
        <v>0</v>
      </c>
      <c r="V121" s="45" t="n">
        <f aca="false">T121-Q121</f>
        <v>0</v>
      </c>
      <c r="W121" s="53"/>
      <c r="X121" s="45"/>
      <c r="Y121" s="45" t="n">
        <f aca="false">W121/R121*100</f>
        <v>0</v>
      </c>
      <c r="Z121" s="46" t="e">
        <f aca="false">Y121-#REF!</f>
        <v>#REF!</v>
      </c>
    </row>
    <row r="122" customFormat="false" ht="12.75" hidden="true" customHeight="false" outlineLevel="0" collapsed="false">
      <c r="A122" s="41"/>
      <c r="B122" s="52" t="s">
        <v>158</v>
      </c>
      <c r="C122" s="21" t="s">
        <v>175</v>
      </c>
      <c r="D122" s="71" t="s">
        <v>27</v>
      </c>
      <c r="E122" s="71" t="s">
        <v>59</v>
      </c>
      <c r="F122" s="71" t="s">
        <v>120</v>
      </c>
      <c r="G122" s="53" t="n">
        <v>9</v>
      </c>
      <c r="H122" s="53" t="n">
        <v>9</v>
      </c>
      <c r="I122" s="45" t="n">
        <f aca="false">H122-G122</f>
        <v>0</v>
      </c>
      <c r="J122" s="53" t="n">
        <v>9</v>
      </c>
      <c r="K122" s="45" t="n">
        <f aca="false">J122-H122</f>
        <v>0</v>
      </c>
      <c r="L122" s="53" t="n">
        <v>9</v>
      </c>
      <c r="M122" s="53" t="n">
        <v>9</v>
      </c>
      <c r="N122" s="53" t="n">
        <v>9</v>
      </c>
      <c r="O122" s="45" t="n">
        <f aca="false">N122-J122</f>
        <v>0</v>
      </c>
      <c r="P122" s="45" t="n">
        <f aca="false">N122-M122</f>
        <v>0</v>
      </c>
      <c r="Q122" s="53" t="n">
        <v>9</v>
      </c>
      <c r="R122" s="53" t="n">
        <v>9</v>
      </c>
      <c r="S122" s="45" t="n">
        <f aca="false">R122-N122</f>
        <v>0</v>
      </c>
      <c r="T122" s="53" t="n">
        <v>9</v>
      </c>
      <c r="U122" s="45" t="n">
        <f aca="false">T122-L122</f>
        <v>0</v>
      </c>
      <c r="V122" s="45" t="n">
        <f aca="false">T122-Q122</f>
        <v>0</v>
      </c>
      <c r="W122" s="53"/>
      <c r="X122" s="45"/>
      <c r="Y122" s="45" t="n">
        <f aca="false">W122/R122*100</f>
        <v>0</v>
      </c>
      <c r="Z122" s="46" t="e">
        <f aca="false">Y122-#REF!</f>
        <v>#REF!</v>
      </c>
    </row>
    <row r="123" customFormat="false" ht="25.5" hidden="true" customHeight="false" outlineLevel="0" collapsed="false">
      <c r="A123" s="41"/>
      <c r="B123" s="85" t="s">
        <v>176</v>
      </c>
      <c r="C123" s="21" t="s">
        <v>177</v>
      </c>
      <c r="D123" s="71" t="s">
        <v>178</v>
      </c>
      <c r="E123" s="71" t="s">
        <v>41</v>
      </c>
      <c r="F123" s="71"/>
      <c r="G123" s="53" t="n">
        <f aca="false">G124</f>
        <v>332.5</v>
      </c>
      <c r="H123" s="53" t="n">
        <f aca="false">H124</f>
        <v>332.5</v>
      </c>
      <c r="I123" s="45" t="n">
        <f aca="false">H123-G123</f>
        <v>0</v>
      </c>
      <c r="J123" s="53" t="n">
        <f aca="false">J124</f>
        <v>332.5</v>
      </c>
      <c r="K123" s="45" t="n">
        <f aca="false">J123-H123</f>
        <v>0</v>
      </c>
      <c r="L123" s="53" t="n">
        <f aca="false">L124</f>
        <v>347.3</v>
      </c>
      <c r="M123" s="53" t="n">
        <f aca="false">M124</f>
        <v>332.5</v>
      </c>
      <c r="N123" s="53" t="n">
        <f aca="false">N124</f>
        <v>332.5</v>
      </c>
      <c r="O123" s="45" t="n">
        <f aca="false">N123-J123</f>
        <v>0</v>
      </c>
      <c r="P123" s="45" t="n">
        <f aca="false">N123-M123</f>
        <v>0</v>
      </c>
      <c r="Q123" s="53" t="n">
        <f aca="false">Q124</f>
        <v>347.3</v>
      </c>
      <c r="R123" s="53" t="n">
        <f aca="false">R124</f>
        <v>332.5</v>
      </c>
      <c r="S123" s="45" t="n">
        <f aca="false">R123-N123</f>
        <v>0</v>
      </c>
      <c r="T123" s="53" t="n">
        <f aca="false">T124</f>
        <v>347.3</v>
      </c>
      <c r="U123" s="45" t="n">
        <f aca="false">T123-L123</f>
        <v>0</v>
      </c>
      <c r="V123" s="45" t="n">
        <f aca="false">T123-Q123</f>
        <v>0</v>
      </c>
      <c r="W123" s="53"/>
      <c r="X123" s="45"/>
      <c r="Y123" s="45" t="n">
        <f aca="false">W123/R123*100</f>
        <v>0</v>
      </c>
      <c r="Z123" s="46"/>
    </row>
    <row r="124" customFormat="false" ht="13.5" hidden="true" customHeight="true" outlineLevel="0" collapsed="false">
      <c r="A124" s="41"/>
      <c r="B124" s="52" t="s">
        <v>31</v>
      </c>
      <c r="C124" s="21" t="s">
        <v>177</v>
      </c>
      <c r="D124" s="71" t="s">
        <v>178</v>
      </c>
      <c r="E124" s="71" t="s">
        <v>41</v>
      </c>
      <c r="F124" s="71" t="s">
        <v>32</v>
      </c>
      <c r="G124" s="53" t="n">
        <v>332.5</v>
      </c>
      <c r="H124" s="53" t="n">
        <v>332.5</v>
      </c>
      <c r="I124" s="45" t="n">
        <f aca="false">H124-G124</f>
        <v>0</v>
      </c>
      <c r="J124" s="53" t="n">
        <v>332.5</v>
      </c>
      <c r="K124" s="45" t="n">
        <f aca="false">J124-H124</f>
        <v>0</v>
      </c>
      <c r="L124" s="53" t="n">
        <v>347.3</v>
      </c>
      <c r="M124" s="53" t="n">
        <v>332.5</v>
      </c>
      <c r="N124" s="53" t="n">
        <v>332.5</v>
      </c>
      <c r="O124" s="45" t="n">
        <f aca="false">N124-J124</f>
        <v>0</v>
      </c>
      <c r="P124" s="45" t="n">
        <f aca="false">N124-M124</f>
        <v>0</v>
      </c>
      <c r="Q124" s="53" t="n">
        <v>347.3</v>
      </c>
      <c r="R124" s="53" t="n">
        <v>332.5</v>
      </c>
      <c r="S124" s="45" t="n">
        <f aca="false">R124-N124</f>
        <v>0</v>
      </c>
      <c r="T124" s="53" t="n">
        <v>347.3</v>
      </c>
      <c r="U124" s="45" t="n">
        <f aca="false">T124-L124</f>
        <v>0</v>
      </c>
      <c r="V124" s="45" t="n">
        <f aca="false">T124-Q124</f>
        <v>0</v>
      </c>
      <c r="W124" s="53"/>
      <c r="X124" s="45"/>
      <c r="Y124" s="45" t="n">
        <f aca="false">W124/R124*100</f>
        <v>0</v>
      </c>
      <c r="Z124" s="46"/>
    </row>
    <row r="125" customFormat="false" ht="25.5" hidden="true" customHeight="false" outlineLevel="0" collapsed="false">
      <c r="A125" s="41"/>
      <c r="B125" s="52" t="s">
        <v>179</v>
      </c>
      <c r="C125" s="21" t="s">
        <v>180</v>
      </c>
      <c r="D125" s="71"/>
      <c r="E125" s="71"/>
      <c r="F125" s="71"/>
      <c r="G125" s="53" t="e">
        <f aca="false">G126</f>
        <v>#REF!</v>
      </c>
      <c r="H125" s="53" t="e">
        <f aca="false">H126</f>
        <v>#REF!</v>
      </c>
      <c r="I125" s="45" t="e">
        <f aca="false">H125-G125</f>
        <v>#REF!</v>
      </c>
      <c r="J125" s="53" t="e">
        <f aca="false">J126</f>
        <v>#REF!</v>
      </c>
      <c r="K125" s="45" t="e">
        <f aca="false">J125-H125</f>
        <v>#REF!</v>
      </c>
      <c r="L125" s="53" t="e">
        <f aca="false">L126</f>
        <v>#REF!</v>
      </c>
      <c r="M125" s="53" t="e">
        <f aca="false">M126</f>
        <v>#REF!</v>
      </c>
      <c r="N125" s="53" t="n">
        <f aca="false">N126</f>
        <v>0</v>
      </c>
      <c r="O125" s="45" t="e">
        <f aca="false">N125-J125</f>
        <v>#REF!</v>
      </c>
      <c r="P125" s="45" t="e">
        <f aca="false">N125-M125</f>
        <v>#REF!</v>
      </c>
      <c r="Q125" s="53" t="n">
        <f aca="false">Q126</f>
        <v>0</v>
      </c>
      <c r="R125" s="53" t="n">
        <f aca="false">R126</f>
        <v>995.1</v>
      </c>
      <c r="S125" s="45" t="n">
        <f aca="false">R125-N125</f>
        <v>995.1</v>
      </c>
      <c r="T125" s="53" t="n">
        <f aca="false">T126</f>
        <v>0</v>
      </c>
      <c r="U125" s="45" t="e">
        <f aca="false">T125-L125</f>
        <v>#REF!</v>
      </c>
      <c r="V125" s="45" t="n">
        <f aca="false">T125-Q125</f>
        <v>0</v>
      </c>
      <c r="W125" s="53"/>
      <c r="X125" s="45"/>
      <c r="Y125" s="45" t="n">
        <f aca="false">W125/R125*100</f>
        <v>0</v>
      </c>
      <c r="Z125" s="46" t="e">
        <f aca="false">Y125-#REF!</f>
        <v>#REF!</v>
      </c>
    </row>
    <row r="126" customFormat="false" ht="102" hidden="true" customHeight="false" outlineLevel="0" collapsed="false">
      <c r="A126" s="41"/>
      <c r="B126" s="86" t="s">
        <v>181</v>
      </c>
      <c r="C126" s="21" t="s">
        <v>182</v>
      </c>
      <c r="D126" s="71"/>
      <c r="E126" s="71"/>
      <c r="F126" s="71"/>
      <c r="G126" s="53" t="e">
        <f aca="false">G127+#REF!+G128+G129+#REF!+G130</f>
        <v>#REF!</v>
      </c>
      <c r="H126" s="53" t="e">
        <f aca="false">H127+#REF!+H128+H129+#REF!+H130</f>
        <v>#REF!</v>
      </c>
      <c r="I126" s="45" t="e">
        <f aca="false">H126-G126</f>
        <v>#REF!</v>
      </c>
      <c r="J126" s="53" t="e">
        <f aca="false">J127+#REF!+J128+J129+#REF!+J130</f>
        <v>#REF!</v>
      </c>
      <c r="K126" s="45" t="e">
        <f aca="false">J126-H126</f>
        <v>#REF!</v>
      </c>
      <c r="L126" s="53" t="e">
        <f aca="false">L127+#REF!+L128+L129+#REF!+L130</f>
        <v>#REF!</v>
      </c>
      <c r="M126" s="53" t="e">
        <f aca="false">M127+#REF!+M128+M129+#REF!+M130</f>
        <v>#REF!</v>
      </c>
      <c r="N126" s="53" t="n">
        <f aca="false">N127+N128+N129+N130</f>
        <v>0</v>
      </c>
      <c r="O126" s="53" t="n">
        <f aca="false">O127+O128+O129+O130</f>
        <v>0</v>
      </c>
      <c r="P126" s="53" t="n">
        <f aca="false">P127+P128+P129+P130</f>
        <v>0</v>
      </c>
      <c r="Q126" s="53" t="n">
        <f aca="false">Q127+Q128+Q129+Q130</f>
        <v>0</v>
      </c>
      <c r="R126" s="53" t="n">
        <f aca="false">R127+R128+R129+R130</f>
        <v>995.1</v>
      </c>
      <c r="S126" s="45" t="n">
        <f aca="false">R126-N126</f>
        <v>995.1</v>
      </c>
      <c r="T126" s="53" t="n">
        <f aca="false">T127+T128+T129+T130</f>
        <v>0</v>
      </c>
      <c r="U126" s="53" t="n">
        <f aca="false">U127+U128+U129+U130</f>
        <v>0</v>
      </c>
      <c r="V126" s="53" t="n">
        <f aca="false">V127+V128+V129+V130</f>
        <v>0</v>
      </c>
      <c r="W126" s="53"/>
      <c r="X126" s="45"/>
      <c r="Y126" s="45" t="n">
        <f aca="false">W126/R126*100</f>
        <v>0</v>
      </c>
      <c r="Z126" s="46" t="e">
        <f aca="false">Y126-#REF!</f>
        <v>#REF!</v>
      </c>
    </row>
    <row r="127" customFormat="false" ht="12.75" hidden="true" customHeight="false" outlineLevel="0" collapsed="false">
      <c r="A127" s="41"/>
      <c r="B127" s="87" t="s">
        <v>31</v>
      </c>
      <c r="C127" s="21" t="s">
        <v>182</v>
      </c>
      <c r="D127" s="71" t="s">
        <v>27</v>
      </c>
      <c r="E127" s="71" t="s">
        <v>178</v>
      </c>
      <c r="F127" s="71" t="s">
        <v>32</v>
      </c>
      <c r="G127" s="53"/>
      <c r="H127" s="53"/>
      <c r="I127" s="45" t="n">
        <f aca="false">H127-G127</f>
        <v>0</v>
      </c>
      <c r="J127" s="53"/>
      <c r="K127" s="45" t="n">
        <f aca="false">J127-H127</f>
        <v>0</v>
      </c>
      <c r="L127" s="53" t="n">
        <v>0</v>
      </c>
      <c r="M127" s="53"/>
      <c r="N127" s="53" t="n">
        <v>0</v>
      </c>
      <c r="O127" s="45" t="n">
        <f aca="false">N127-J127</f>
        <v>0</v>
      </c>
      <c r="P127" s="45" t="n">
        <f aca="false">N127-M127</f>
        <v>0</v>
      </c>
      <c r="Q127" s="53" t="n">
        <v>0</v>
      </c>
      <c r="R127" s="53" t="n">
        <v>260.4</v>
      </c>
      <c r="S127" s="45" t="n">
        <f aca="false">R127-N127</f>
        <v>260.4</v>
      </c>
      <c r="T127" s="53" t="n">
        <v>0</v>
      </c>
      <c r="U127" s="45" t="n">
        <f aca="false">T127-L127</f>
        <v>0</v>
      </c>
      <c r="V127" s="45" t="n">
        <f aca="false">T127-Q127</f>
        <v>0</v>
      </c>
      <c r="W127" s="53"/>
      <c r="X127" s="45"/>
      <c r="Y127" s="45" t="n">
        <f aca="false">W127/R127*100</f>
        <v>0</v>
      </c>
      <c r="Z127" s="46" t="e">
        <f aca="false">Y127-#REF!</f>
        <v>#REF!</v>
      </c>
    </row>
    <row r="128" customFormat="false" ht="12.75" hidden="true" customHeight="false" outlineLevel="0" collapsed="false">
      <c r="A128" s="41"/>
      <c r="B128" s="86" t="s">
        <v>31</v>
      </c>
      <c r="C128" s="21" t="s">
        <v>182</v>
      </c>
      <c r="D128" s="71" t="s">
        <v>27</v>
      </c>
      <c r="E128" s="71" t="s">
        <v>28</v>
      </c>
      <c r="F128" s="71" t="s">
        <v>32</v>
      </c>
      <c r="G128" s="53"/>
      <c r="H128" s="53"/>
      <c r="I128" s="45" t="n">
        <f aca="false">H128-G128</f>
        <v>0</v>
      </c>
      <c r="J128" s="53"/>
      <c r="K128" s="45" t="n">
        <f aca="false">J128-H128</f>
        <v>0</v>
      </c>
      <c r="L128" s="53" t="n">
        <v>0</v>
      </c>
      <c r="M128" s="53"/>
      <c r="N128" s="53" t="n">
        <v>0</v>
      </c>
      <c r="O128" s="45" t="n">
        <f aca="false">N128-J128</f>
        <v>0</v>
      </c>
      <c r="P128" s="45" t="n">
        <f aca="false">N128-M128</f>
        <v>0</v>
      </c>
      <c r="Q128" s="53" t="n">
        <v>0</v>
      </c>
      <c r="R128" s="53" t="n">
        <v>501.3</v>
      </c>
      <c r="S128" s="45" t="n">
        <f aca="false">R128-N128</f>
        <v>501.3</v>
      </c>
      <c r="T128" s="53" t="n">
        <v>0</v>
      </c>
      <c r="U128" s="45" t="n">
        <f aca="false">T128-L128</f>
        <v>0</v>
      </c>
      <c r="V128" s="45" t="n">
        <f aca="false">T128-Q128</f>
        <v>0</v>
      </c>
      <c r="W128" s="53"/>
      <c r="X128" s="45"/>
      <c r="Y128" s="45" t="n">
        <f aca="false">W128/R128*100</f>
        <v>0</v>
      </c>
      <c r="Z128" s="46" t="e">
        <f aca="false">Y128-#REF!</f>
        <v>#REF!</v>
      </c>
    </row>
    <row r="129" customFormat="false" ht="12.75" hidden="true" customHeight="false" outlineLevel="0" collapsed="false">
      <c r="A129" s="41"/>
      <c r="B129" s="87" t="s">
        <v>31</v>
      </c>
      <c r="C129" s="21" t="s">
        <v>182</v>
      </c>
      <c r="D129" s="71" t="s">
        <v>27</v>
      </c>
      <c r="E129" s="71" t="s">
        <v>49</v>
      </c>
      <c r="F129" s="71" t="s">
        <v>32</v>
      </c>
      <c r="G129" s="53"/>
      <c r="H129" s="53"/>
      <c r="I129" s="45" t="n">
        <f aca="false">H129-G129</f>
        <v>0</v>
      </c>
      <c r="J129" s="53"/>
      <c r="K129" s="45" t="n">
        <f aca="false">J129-H129</f>
        <v>0</v>
      </c>
      <c r="L129" s="53" t="n">
        <v>0</v>
      </c>
      <c r="M129" s="53"/>
      <c r="N129" s="53" t="n">
        <v>0</v>
      </c>
      <c r="O129" s="45" t="n">
        <f aca="false">N129-J129</f>
        <v>0</v>
      </c>
      <c r="P129" s="45" t="n">
        <f aca="false">N129-M129</f>
        <v>0</v>
      </c>
      <c r="Q129" s="53" t="n">
        <v>0</v>
      </c>
      <c r="R129" s="53" t="n">
        <v>161.8</v>
      </c>
      <c r="S129" s="45" t="n">
        <f aca="false">R129-N129</f>
        <v>161.8</v>
      </c>
      <c r="T129" s="53" t="n">
        <v>0</v>
      </c>
      <c r="U129" s="45" t="n">
        <f aca="false">T129-L129</f>
        <v>0</v>
      </c>
      <c r="V129" s="45" t="n">
        <f aca="false">T129-Q129</f>
        <v>0</v>
      </c>
      <c r="W129" s="53"/>
      <c r="X129" s="45"/>
      <c r="Y129" s="45" t="n">
        <f aca="false">W129/R129*100</f>
        <v>0</v>
      </c>
      <c r="Z129" s="46" t="e">
        <f aca="false">Y129-#REF!</f>
        <v>#REF!</v>
      </c>
    </row>
    <row r="130" customFormat="false" ht="12.75" hidden="true" customHeight="false" outlineLevel="0" collapsed="false">
      <c r="A130" s="41"/>
      <c r="B130" s="87" t="s">
        <v>31</v>
      </c>
      <c r="C130" s="21" t="s">
        <v>182</v>
      </c>
      <c r="D130" s="71" t="s">
        <v>94</v>
      </c>
      <c r="E130" s="71" t="s">
        <v>95</v>
      </c>
      <c r="F130" s="71" t="s">
        <v>32</v>
      </c>
      <c r="G130" s="53"/>
      <c r="H130" s="53"/>
      <c r="I130" s="45" t="n">
        <f aca="false">H130-G130</f>
        <v>0</v>
      </c>
      <c r="J130" s="53"/>
      <c r="K130" s="45" t="n">
        <f aca="false">J130-H130</f>
        <v>0</v>
      </c>
      <c r="L130" s="53" t="n">
        <v>0</v>
      </c>
      <c r="M130" s="53"/>
      <c r="N130" s="53" t="n">
        <v>0</v>
      </c>
      <c r="O130" s="45" t="n">
        <f aca="false">N130-J130</f>
        <v>0</v>
      </c>
      <c r="P130" s="45" t="n">
        <f aca="false">N130-M130</f>
        <v>0</v>
      </c>
      <c r="Q130" s="53" t="n">
        <v>0</v>
      </c>
      <c r="R130" s="53" t="n">
        <v>71.6</v>
      </c>
      <c r="S130" s="45" t="n">
        <f aca="false">R130-N130</f>
        <v>71.6</v>
      </c>
      <c r="T130" s="53" t="n">
        <v>0</v>
      </c>
      <c r="U130" s="45" t="n">
        <f aca="false">T130-L130</f>
        <v>0</v>
      </c>
      <c r="V130" s="45" t="n">
        <f aca="false">T130-Q130</f>
        <v>0</v>
      </c>
      <c r="W130" s="53"/>
      <c r="X130" s="45"/>
      <c r="Y130" s="45" t="n">
        <f aca="false">W130/R130*100</f>
        <v>0</v>
      </c>
      <c r="Z130" s="46" t="e">
        <f aca="false">Y130-#REF!</f>
        <v>#REF!</v>
      </c>
    </row>
    <row r="131" customFormat="false" ht="25.5" hidden="false" customHeight="false" outlineLevel="0" collapsed="false">
      <c r="A131" s="41" t="n">
        <v>6</v>
      </c>
      <c r="B131" s="67" t="s">
        <v>183</v>
      </c>
      <c r="C131" s="68" t="s">
        <v>184</v>
      </c>
      <c r="D131" s="69"/>
      <c r="E131" s="69"/>
      <c r="F131" s="69"/>
      <c r="G131" s="74" t="n">
        <f aca="false">G132+G142+G150+G163+G168+G182+G186+G192</f>
        <v>68886.7892</v>
      </c>
      <c r="H131" s="74" t="n">
        <f aca="false">H132+H142+H150+H163+H168+H182+H186+H192</f>
        <v>68886.8114</v>
      </c>
      <c r="I131" s="45" t="n">
        <f aca="false">H131-G131</f>
        <v>0.0222000000067055</v>
      </c>
      <c r="J131" s="74" t="n">
        <f aca="false">J132+J142+J150+J163+J168+J182+J186+J192</f>
        <v>207921.9485</v>
      </c>
      <c r="K131" s="45" t="n">
        <f aca="false">J131-H131</f>
        <v>139035.1371</v>
      </c>
      <c r="L131" s="74" t="n">
        <f aca="false">L132+L142+L150+L163+L168+L182+L186+L192</f>
        <v>70286.8</v>
      </c>
      <c r="M131" s="74" t="n">
        <f aca="false">M132+M142+M150+M163+M168+M182+M186+M192</f>
        <v>207921.9485</v>
      </c>
      <c r="N131" s="74" t="n">
        <f aca="false">N132+N142+N150+N163+N168+N182+N186+N192</f>
        <v>204700.9485</v>
      </c>
      <c r="O131" s="45" t="n">
        <f aca="false">N131-J131</f>
        <v>-3221</v>
      </c>
      <c r="P131" s="45" t="n">
        <f aca="false">N131-M131</f>
        <v>-3221</v>
      </c>
      <c r="Q131" s="74" t="n">
        <f aca="false">Q132+Q142+Q150+Q163+Q168+Q182+Q186+Q192</f>
        <v>211687.8</v>
      </c>
      <c r="R131" s="74" t="n">
        <f aca="false">R132+R142+R150+R163+R168+R182+R186+R192</f>
        <v>68938.9485</v>
      </c>
      <c r="S131" s="45" t="n">
        <f aca="false">R131-N131</f>
        <v>-135762</v>
      </c>
      <c r="T131" s="74" t="n">
        <f aca="false">T132+T142+T150+T163+T168+T182+T186+T192</f>
        <v>211687.8</v>
      </c>
      <c r="U131" s="45" t="n">
        <f aca="false">T131-L131</f>
        <v>141401</v>
      </c>
      <c r="V131" s="45" t="n">
        <f aca="false">T131-Q131</f>
        <v>0</v>
      </c>
      <c r="W131" s="74" t="n">
        <v>68912.9</v>
      </c>
      <c r="X131" s="45"/>
      <c r="Y131" s="45" t="n">
        <f aca="false">W131/R131*100</f>
        <v>99.9622151184972</v>
      </c>
      <c r="Z131" s="46" t="e">
        <f aca="false">Y131-#REF!</f>
        <v>#REF!</v>
      </c>
    </row>
    <row r="132" customFormat="false" ht="25.5" hidden="true" customHeight="false" outlineLevel="0" collapsed="false">
      <c r="A132" s="41"/>
      <c r="B132" s="61" t="s">
        <v>185</v>
      </c>
      <c r="C132" s="21" t="s">
        <v>186</v>
      </c>
      <c r="D132" s="71" t="s">
        <v>187</v>
      </c>
      <c r="E132" s="71" t="s">
        <v>27</v>
      </c>
      <c r="F132" s="71"/>
      <c r="G132" s="53" t="n">
        <f aca="false">G133+G135+G140+G137</f>
        <v>4868.9</v>
      </c>
      <c r="H132" s="53" t="n">
        <f aca="false">H133+H135+H140+H137</f>
        <v>4868.9</v>
      </c>
      <c r="I132" s="45" t="n">
        <f aca="false">H132-G132</f>
        <v>0</v>
      </c>
      <c r="J132" s="53" t="n">
        <f aca="false">J133+J135+J140+J137</f>
        <v>4868.9</v>
      </c>
      <c r="K132" s="45" t="n">
        <f aca="false">J132-H132</f>
        <v>0</v>
      </c>
      <c r="L132" s="53" t="n">
        <f aca="false">L133+L135+L140+L137</f>
        <v>5221.8</v>
      </c>
      <c r="M132" s="53" t="n">
        <f aca="false">M133+M135+M140+M137</f>
        <v>4868.9</v>
      </c>
      <c r="N132" s="53" t="n">
        <f aca="false">N133+N135+N140+N137</f>
        <v>4298.4</v>
      </c>
      <c r="O132" s="45" t="n">
        <f aca="false">N132-J132</f>
        <v>-570.5</v>
      </c>
      <c r="P132" s="45" t="n">
        <f aca="false">N132-M132</f>
        <v>-570.5</v>
      </c>
      <c r="Q132" s="53" t="n">
        <f aca="false">Q133+Q135+Q140+Q137</f>
        <v>5221.8</v>
      </c>
      <c r="R132" s="53" t="n">
        <f aca="false">R133+R135+R140+R137</f>
        <v>4352.4</v>
      </c>
      <c r="S132" s="45" t="n">
        <f aca="false">R132-N132</f>
        <v>54</v>
      </c>
      <c r="T132" s="53" t="n">
        <f aca="false">T133+T135+T140+T137</f>
        <v>5221.8</v>
      </c>
      <c r="U132" s="45" t="n">
        <f aca="false">T132-L132</f>
        <v>0</v>
      </c>
      <c r="V132" s="45" t="n">
        <f aca="false">T132-Q132</f>
        <v>0</v>
      </c>
      <c r="W132" s="53"/>
      <c r="X132" s="45"/>
      <c r="Y132" s="45" t="n">
        <f aca="false">W132/R132*100</f>
        <v>0</v>
      </c>
      <c r="Z132" s="46" t="e">
        <f aca="false">Y132-#REF!</f>
        <v>#REF!</v>
      </c>
    </row>
    <row r="133" customFormat="false" ht="12.75" hidden="true" customHeight="false" outlineLevel="0" collapsed="false">
      <c r="A133" s="41"/>
      <c r="B133" s="61" t="s">
        <v>188</v>
      </c>
      <c r="C133" s="21" t="s">
        <v>189</v>
      </c>
      <c r="D133" s="71" t="s">
        <v>187</v>
      </c>
      <c r="E133" s="71" t="s">
        <v>27</v>
      </c>
      <c r="F133" s="71"/>
      <c r="G133" s="53" t="n">
        <f aca="false">G134</f>
        <v>4816.8</v>
      </c>
      <c r="H133" s="53" t="n">
        <f aca="false">H134</f>
        <v>4816.8</v>
      </c>
      <c r="I133" s="45" t="n">
        <f aca="false">H133-G133</f>
        <v>0</v>
      </c>
      <c r="J133" s="53" t="n">
        <f aca="false">J134</f>
        <v>4816.8</v>
      </c>
      <c r="K133" s="45" t="n">
        <f aca="false">J133-H133</f>
        <v>0</v>
      </c>
      <c r="L133" s="53" t="n">
        <f aca="false">L134</f>
        <v>5221.8</v>
      </c>
      <c r="M133" s="53" t="n">
        <f aca="false">M134</f>
        <v>4816.8</v>
      </c>
      <c r="N133" s="53" t="n">
        <f aca="false">N134</f>
        <v>4246.3</v>
      </c>
      <c r="O133" s="45" t="n">
        <f aca="false">N133-J133</f>
        <v>-570.5</v>
      </c>
      <c r="P133" s="45" t="n">
        <f aca="false">N133-M133</f>
        <v>-570.5</v>
      </c>
      <c r="Q133" s="53" t="n">
        <f aca="false">Q134</f>
        <v>5221.8</v>
      </c>
      <c r="R133" s="53" t="n">
        <f aca="false">R134</f>
        <v>4246.3</v>
      </c>
      <c r="S133" s="45" t="n">
        <f aca="false">R133-N133</f>
        <v>0</v>
      </c>
      <c r="T133" s="53" t="n">
        <f aca="false">T134</f>
        <v>5221.8</v>
      </c>
      <c r="U133" s="45" t="n">
        <f aca="false">T133-L133</f>
        <v>0</v>
      </c>
      <c r="V133" s="45" t="n">
        <f aca="false">T133-Q133</f>
        <v>0</v>
      </c>
      <c r="W133" s="53"/>
      <c r="X133" s="45"/>
      <c r="Y133" s="45" t="n">
        <f aca="false">W133/R133*100</f>
        <v>0</v>
      </c>
      <c r="Z133" s="46" t="e">
        <f aca="false">Y133-#REF!</f>
        <v>#REF!</v>
      </c>
    </row>
    <row r="134" customFormat="false" ht="12.75" hidden="true" customHeight="false" outlineLevel="0" collapsed="false">
      <c r="A134" s="41"/>
      <c r="B134" s="61" t="s">
        <v>91</v>
      </c>
      <c r="C134" s="21" t="s">
        <v>189</v>
      </c>
      <c r="D134" s="71" t="s">
        <v>187</v>
      </c>
      <c r="E134" s="71" t="s">
        <v>27</v>
      </c>
      <c r="F134" s="71" t="s">
        <v>46</v>
      </c>
      <c r="G134" s="53" t="n">
        <f aca="false">4966.8-150</f>
        <v>4816.8</v>
      </c>
      <c r="H134" s="53" t="n">
        <f aca="false">4966.8-150</f>
        <v>4816.8</v>
      </c>
      <c r="I134" s="45" t="n">
        <f aca="false">H134-G134</f>
        <v>0</v>
      </c>
      <c r="J134" s="53" t="n">
        <f aca="false">4816.8</f>
        <v>4816.8</v>
      </c>
      <c r="K134" s="45" t="n">
        <f aca="false">J134-H134</f>
        <v>0</v>
      </c>
      <c r="L134" s="53" t="n">
        <v>5221.8</v>
      </c>
      <c r="M134" s="53" t="n">
        <f aca="false">4816.8</f>
        <v>4816.8</v>
      </c>
      <c r="N134" s="53" t="n">
        <f aca="false">4816.8-36-534.5</f>
        <v>4246.3</v>
      </c>
      <c r="O134" s="45" t="n">
        <f aca="false">N134-J134</f>
        <v>-570.5</v>
      </c>
      <c r="P134" s="45" t="n">
        <f aca="false">N134-M134</f>
        <v>-570.5</v>
      </c>
      <c r="Q134" s="53" t="n">
        <v>5221.8</v>
      </c>
      <c r="R134" s="53" t="n">
        <f aca="false">4816.8-36-534.5</f>
        <v>4246.3</v>
      </c>
      <c r="S134" s="45" t="n">
        <f aca="false">R134-N134</f>
        <v>0</v>
      </c>
      <c r="T134" s="53" t="n">
        <v>5221.8</v>
      </c>
      <c r="U134" s="45" t="n">
        <f aca="false">T134-L134</f>
        <v>0</v>
      </c>
      <c r="V134" s="45" t="n">
        <f aca="false">T134-Q134</f>
        <v>0</v>
      </c>
      <c r="W134" s="53"/>
      <c r="X134" s="45"/>
      <c r="Y134" s="45" t="n">
        <f aca="false">W134/R134*100</f>
        <v>0</v>
      </c>
      <c r="Z134" s="46" t="e">
        <f aca="false">Y134-#REF!</f>
        <v>#REF!</v>
      </c>
    </row>
    <row r="135" customFormat="false" ht="25.5" hidden="true" customHeight="false" outlineLevel="0" collapsed="false">
      <c r="A135" s="41"/>
      <c r="B135" s="61" t="s">
        <v>167</v>
      </c>
      <c r="C135" s="21" t="s">
        <v>190</v>
      </c>
      <c r="D135" s="71" t="s">
        <v>187</v>
      </c>
      <c r="E135" s="71" t="s">
        <v>27</v>
      </c>
      <c r="F135" s="71"/>
      <c r="G135" s="53" t="n">
        <f aca="false">G136</f>
        <v>0</v>
      </c>
      <c r="H135" s="53" t="n">
        <f aca="false">H136</f>
        <v>0</v>
      </c>
      <c r="I135" s="45" t="n">
        <f aca="false">H135-G135</f>
        <v>0</v>
      </c>
      <c r="J135" s="53" t="n">
        <f aca="false">J136</f>
        <v>0</v>
      </c>
      <c r="K135" s="45" t="n">
        <f aca="false">J135-H135</f>
        <v>0</v>
      </c>
      <c r="L135" s="53" t="n">
        <f aca="false">L136</f>
        <v>0</v>
      </c>
      <c r="M135" s="53" t="n">
        <f aca="false">M136</f>
        <v>0</v>
      </c>
      <c r="N135" s="53" t="n">
        <f aca="false">N136</f>
        <v>0</v>
      </c>
      <c r="O135" s="45" t="n">
        <f aca="false">N135-J135</f>
        <v>0</v>
      </c>
      <c r="P135" s="45" t="n">
        <f aca="false">N135-M135</f>
        <v>0</v>
      </c>
      <c r="Q135" s="53" t="n">
        <f aca="false">Q136</f>
        <v>0</v>
      </c>
      <c r="R135" s="53" t="n">
        <f aca="false">R136</f>
        <v>54</v>
      </c>
      <c r="S135" s="45" t="n">
        <f aca="false">R135-N135</f>
        <v>54</v>
      </c>
      <c r="T135" s="53" t="n">
        <f aca="false">T136</f>
        <v>0</v>
      </c>
      <c r="U135" s="45" t="n">
        <f aca="false">T135-L135</f>
        <v>0</v>
      </c>
      <c r="V135" s="45" t="n">
        <f aca="false">T135-Q135</f>
        <v>0</v>
      </c>
      <c r="W135" s="53"/>
      <c r="X135" s="45"/>
      <c r="Y135" s="45" t="n">
        <f aca="false">W135/R135*100</f>
        <v>0</v>
      </c>
      <c r="Z135" s="46" t="e">
        <f aca="false">Y135-#REF!</f>
        <v>#REF!</v>
      </c>
    </row>
    <row r="136" customFormat="false" ht="12.75" hidden="true" customHeight="false" outlineLevel="0" collapsed="false">
      <c r="A136" s="41"/>
      <c r="B136" s="61" t="s">
        <v>91</v>
      </c>
      <c r="C136" s="21" t="s">
        <v>190</v>
      </c>
      <c r="D136" s="71" t="s">
        <v>187</v>
      </c>
      <c r="E136" s="71" t="s">
        <v>27</v>
      </c>
      <c r="F136" s="71" t="s">
        <v>46</v>
      </c>
      <c r="G136" s="53"/>
      <c r="H136" s="53"/>
      <c r="I136" s="45" t="n">
        <f aca="false">H136-G136</f>
        <v>0</v>
      </c>
      <c r="J136" s="53"/>
      <c r="K136" s="45" t="n">
        <f aca="false">J136-H136</f>
        <v>0</v>
      </c>
      <c r="L136" s="53"/>
      <c r="M136" s="53"/>
      <c r="N136" s="53" t="n">
        <v>0</v>
      </c>
      <c r="O136" s="45" t="n">
        <f aca="false">N136-J136</f>
        <v>0</v>
      </c>
      <c r="P136" s="45" t="n">
        <f aca="false">N136-M136</f>
        <v>0</v>
      </c>
      <c r="Q136" s="53"/>
      <c r="R136" s="53" t="n">
        <v>54</v>
      </c>
      <c r="S136" s="45" t="n">
        <f aca="false">R136-N136</f>
        <v>54</v>
      </c>
      <c r="T136" s="53" t="n">
        <v>0</v>
      </c>
      <c r="U136" s="45" t="n">
        <f aca="false">T136-L136</f>
        <v>0</v>
      </c>
      <c r="V136" s="45" t="n">
        <f aca="false">T136-Q136</f>
        <v>0</v>
      </c>
      <c r="W136" s="53"/>
      <c r="X136" s="45"/>
      <c r="Y136" s="45" t="n">
        <f aca="false">W136/R136*100</f>
        <v>0</v>
      </c>
      <c r="Z136" s="46" t="e">
        <f aca="false">Y136-#REF!</f>
        <v>#REF!</v>
      </c>
    </row>
    <row r="137" customFormat="false" ht="25.5" hidden="true" customHeight="false" outlineLevel="0" collapsed="false">
      <c r="A137" s="41" t="n">
        <v>8</v>
      </c>
      <c r="B137" s="88" t="s">
        <v>191</v>
      </c>
      <c r="C137" s="21" t="s">
        <v>192</v>
      </c>
      <c r="D137" s="71" t="s">
        <v>187</v>
      </c>
      <c r="E137" s="71" t="s">
        <v>27</v>
      </c>
      <c r="F137" s="71"/>
      <c r="G137" s="53" t="n">
        <f aca="false">G138</f>
        <v>52.1</v>
      </c>
      <c r="H137" s="53" t="n">
        <f aca="false">H138</f>
        <v>52.1</v>
      </c>
      <c r="I137" s="45" t="n">
        <f aca="false">H137-G137</f>
        <v>0</v>
      </c>
      <c r="J137" s="53" t="n">
        <f aca="false">J138</f>
        <v>52.1</v>
      </c>
      <c r="K137" s="45" t="n">
        <f aca="false">J137-H137</f>
        <v>0</v>
      </c>
      <c r="L137" s="53" t="n">
        <f aca="false">L138</f>
        <v>0</v>
      </c>
      <c r="M137" s="53" t="n">
        <f aca="false">M138</f>
        <v>52.1</v>
      </c>
      <c r="N137" s="53" t="n">
        <f aca="false">N138</f>
        <v>52.1</v>
      </c>
      <c r="O137" s="45" t="n">
        <f aca="false">N137-J137</f>
        <v>0</v>
      </c>
      <c r="P137" s="45" t="n">
        <f aca="false">N137-M137</f>
        <v>0</v>
      </c>
      <c r="Q137" s="53" t="n">
        <f aca="false">Q138</f>
        <v>0</v>
      </c>
      <c r="R137" s="53" t="n">
        <f aca="false">R138</f>
        <v>52.1</v>
      </c>
      <c r="S137" s="45" t="n">
        <f aca="false">R137-N137</f>
        <v>0</v>
      </c>
      <c r="T137" s="53" t="n">
        <f aca="false">T138</f>
        <v>0</v>
      </c>
      <c r="U137" s="45" t="n">
        <f aca="false">T137-L137</f>
        <v>0</v>
      </c>
      <c r="V137" s="45" t="n">
        <f aca="false">T137-Q137</f>
        <v>0</v>
      </c>
      <c r="W137" s="53"/>
      <c r="X137" s="45"/>
      <c r="Y137" s="45" t="n">
        <f aca="false">W137/R137*100</f>
        <v>0</v>
      </c>
      <c r="Z137" s="46" t="e">
        <f aca="false">Y137-#REF!</f>
        <v>#REF!</v>
      </c>
      <c r="AB137" s="89"/>
    </row>
    <row r="138" customFormat="false" ht="31.5" hidden="true" customHeight="true" outlineLevel="0" collapsed="false">
      <c r="A138" s="41" t="n">
        <v>9</v>
      </c>
      <c r="B138" s="88" t="s">
        <v>193</v>
      </c>
      <c r="C138" s="21" t="s">
        <v>194</v>
      </c>
      <c r="D138" s="71" t="s">
        <v>187</v>
      </c>
      <c r="E138" s="71" t="s">
        <v>27</v>
      </c>
      <c r="F138" s="71"/>
      <c r="G138" s="53" t="n">
        <f aca="false">G139</f>
        <v>52.1</v>
      </c>
      <c r="H138" s="53" t="n">
        <f aca="false">H139</f>
        <v>52.1</v>
      </c>
      <c r="I138" s="45" t="n">
        <f aca="false">H138-G138</f>
        <v>0</v>
      </c>
      <c r="J138" s="53" t="n">
        <f aca="false">J139</f>
        <v>52.1</v>
      </c>
      <c r="K138" s="45" t="n">
        <f aca="false">J138-H138</f>
        <v>0</v>
      </c>
      <c r="L138" s="53" t="n">
        <f aca="false">L139</f>
        <v>0</v>
      </c>
      <c r="M138" s="53" t="n">
        <f aca="false">M139</f>
        <v>52.1</v>
      </c>
      <c r="N138" s="53" t="n">
        <f aca="false">N139</f>
        <v>52.1</v>
      </c>
      <c r="O138" s="45" t="n">
        <f aca="false">N138-J138</f>
        <v>0</v>
      </c>
      <c r="P138" s="45" t="n">
        <f aca="false">N138-M138</f>
        <v>0</v>
      </c>
      <c r="Q138" s="53" t="n">
        <f aca="false">Q139</f>
        <v>0</v>
      </c>
      <c r="R138" s="53" t="n">
        <f aca="false">R139</f>
        <v>52.1</v>
      </c>
      <c r="S138" s="45" t="n">
        <f aca="false">R138-N138</f>
        <v>0</v>
      </c>
      <c r="T138" s="53" t="n">
        <f aca="false">T139</f>
        <v>0</v>
      </c>
      <c r="U138" s="45" t="n">
        <f aca="false">T138-L138</f>
        <v>0</v>
      </c>
      <c r="V138" s="45" t="n">
        <f aca="false">T138-Q138</f>
        <v>0</v>
      </c>
      <c r="W138" s="53"/>
      <c r="X138" s="45"/>
      <c r="Y138" s="45" t="n">
        <f aca="false">W138/R138*100</f>
        <v>0</v>
      </c>
      <c r="Z138" s="46" t="e">
        <f aca="false">Y138-#REF!</f>
        <v>#REF!</v>
      </c>
      <c r="AB138" s="57"/>
    </row>
    <row r="139" customFormat="false" ht="12.75" hidden="true" customHeight="false" outlineLevel="0" collapsed="false">
      <c r="A139" s="41"/>
      <c r="B139" s="61" t="s">
        <v>91</v>
      </c>
      <c r="C139" s="21" t="s">
        <v>194</v>
      </c>
      <c r="D139" s="71" t="s">
        <v>187</v>
      </c>
      <c r="E139" s="71" t="s">
        <v>27</v>
      </c>
      <c r="F139" s="71" t="s">
        <v>46</v>
      </c>
      <c r="G139" s="53" t="n">
        <v>52.1</v>
      </c>
      <c r="H139" s="53" t="n">
        <v>52.1</v>
      </c>
      <c r="I139" s="45" t="n">
        <f aca="false">H139-G139</f>
        <v>0</v>
      </c>
      <c r="J139" s="53" t="n">
        <v>52.1</v>
      </c>
      <c r="K139" s="45" t="n">
        <f aca="false">J139-H139</f>
        <v>0</v>
      </c>
      <c r="L139" s="53" t="n">
        <v>0</v>
      </c>
      <c r="M139" s="53" t="n">
        <v>52.1</v>
      </c>
      <c r="N139" s="53" t="n">
        <v>52.1</v>
      </c>
      <c r="O139" s="45" t="n">
        <f aca="false">N139-J139</f>
        <v>0</v>
      </c>
      <c r="P139" s="45" t="n">
        <f aca="false">N139-M139</f>
        <v>0</v>
      </c>
      <c r="Q139" s="53" t="n">
        <v>0</v>
      </c>
      <c r="R139" s="53" t="n">
        <v>52.1</v>
      </c>
      <c r="S139" s="45" t="n">
        <f aca="false">R139-N139</f>
        <v>0</v>
      </c>
      <c r="T139" s="53" t="n">
        <v>0</v>
      </c>
      <c r="U139" s="45" t="n">
        <f aca="false">T139-L139</f>
        <v>0</v>
      </c>
      <c r="V139" s="45" t="n">
        <f aca="false">T139-Q139</f>
        <v>0</v>
      </c>
      <c r="W139" s="53"/>
      <c r="X139" s="45"/>
      <c r="Y139" s="45" t="n">
        <f aca="false">W139/R139*100</f>
        <v>0</v>
      </c>
      <c r="Z139" s="46" t="e">
        <f aca="false">Y139-#REF!</f>
        <v>#REF!</v>
      </c>
    </row>
    <row r="140" customFormat="false" ht="38.25" hidden="true" customHeight="false" outlineLevel="0" collapsed="false">
      <c r="A140" s="41"/>
      <c r="B140" s="61" t="s">
        <v>195</v>
      </c>
      <c r="C140" s="21" t="s">
        <v>192</v>
      </c>
      <c r="D140" s="71" t="s">
        <v>187</v>
      </c>
      <c r="E140" s="71" t="s">
        <v>27</v>
      </c>
      <c r="F140" s="71"/>
      <c r="G140" s="53" t="n">
        <f aca="false">G141</f>
        <v>0</v>
      </c>
      <c r="H140" s="53" t="n">
        <f aca="false">H141</f>
        <v>0</v>
      </c>
      <c r="I140" s="45" t="n">
        <f aca="false">H140-G140</f>
        <v>0</v>
      </c>
      <c r="J140" s="53" t="n">
        <f aca="false">J141</f>
        <v>0</v>
      </c>
      <c r="K140" s="45" t="n">
        <f aca="false">J140-H140</f>
        <v>0</v>
      </c>
      <c r="L140" s="53" t="n">
        <f aca="false">L141</f>
        <v>0</v>
      </c>
      <c r="M140" s="53" t="n">
        <f aca="false">M141</f>
        <v>0</v>
      </c>
      <c r="N140" s="53" t="n">
        <f aca="false">N141</f>
        <v>0</v>
      </c>
      <c r="O140" s="45" t="n">
        <f aca="false">N140-J140</f>
        <v>0</v>
      </c>
      <c r="P140" s="45" t="n">
        <f aca="false">N140-M140</f>
        <v>0</v>
      </c>
      <c r="Q140" s="53" t="n">
        <f aca="false">Q141</f>
        <v>0</v>
      </c>
      <c r="R140" s="53" t="n">
        <f aca="false">R141</f>
        <v>0</v>
      </c>
      <c r="S140" s="45" t="n">
        <f aca="false">R140-N140</f>
        <v>0</v>
      </c>
      <c r="T140" s="53" t="n">
        <f aca="false">T141</f>
        <v>0</v>
      </c>
      <c r="U140" s="45" t="n">
        <f aca="false">T140-L140</f>
        <v>0</v>
      </c>
      <c r="V140" s="45" t="n">
        <f aca="false">T140-Q140</f>
        <v>0</v>
      </c>
      <c r="W140" s="53"/>
      <c r="X140" s="45"/>
      <c r="Y140" s="45" t="e">
        <f aca="false">W140/R140*100</f>
        <v>#DIV/0!</v>
      </c>
      <c r="Z140" s="46" t="e">
        <f aca="false">Y140-#REF!</f>
        <v>#DIV/0!</v>
      </c>
    </row>
    <row r="141" customFormat="false" ht="12.75" hidden="true" customHeight="false" outlineLevel="0" collapsed="false">
      <c r="A141" s="41"/>
      <c r="B141" s="61" t="s">
        <v>91</v>
      </c>
      <c r="C141" s="21" t="s">
        <v>194</v>
      </c>
      <c r="D141" s="71" t="s">
        <v>187</v>
      </c>
      <c r="E141" s="71" t="s">
        <v>27</v>
      </c>
      <c r="F141" s="71" t="s">
        <v>46</v>
      </c>
      <c r="G141" s="53" t="n">
        <v>0</v>
      </c>
      <c r="H141" s="53" t="n">
        <v>0</v>
      </c>
      <c r="I141" s="45" t="n">
        <f aca="false">H141-G141</f>
        <v>0</v>
      </c>
      <c r="J141" s="53" t="n">
        <v>0</v>
      </c>
      <c r="K141" s="45" t="n">
        <f aca="false">J141-H141</f>
        <v>0</v>
      </c>
      <c r="L141" s="53" t="n">
        <v>0</v>
      </c>
      <c r="M141" s="53" t="n">
        <v>0</v>
      </c>
      <c r="N141" s="53" t="n">
        <v>0</v>
      </c>
      <c r="O141" s="45" t="n">
        <f aca="false">N141-J141</f>
        <v>0</v>
      </c>
      <c r="P141" s="45" t="n">
        <f aca="false">N141-M141</f>
        <v>0</v>
      </c>
      <c r="Q141" s="53" t="n">
        <v>0</v>
      </c>
      <c r="R141" s="53" t="n">
        <v>0</v>
      </c>
      <c r="S141" s="45" t="n">
        <f aca="false">R141-N141</f>
        <v>0</v>
      </c>
      <c r="T141" s="53" t="n">
        <v>0</v>
      </c>
      <c r="U141" s="45" t="n">
        <f aca="false">T141-L141</f>
        <v>0</v>
      </c>
      <c r="V141" s="45" t="n">
        <f aca="false">T141-Q141</f>
        <v>0</v>
      </c>
      <c r="W141" s="53"/>
      <c r="X141" s="45"/>
      <c r="Y141" s="45" t="e">
        <f aca="false">W141/R141*100</f>
        <v>#DIV/0!</v>
      </c>
      <c r="Z141" s="46" t="e">
        <f aca="false">Y141-#REF!</f>
        <v>#DIV/0!</v>
      </c>
    </row>
    <row r="142" customFormat="false" ht="39.75" hidden="true" customHeight="true" outlineLevel="0" collapsed="false">
      <c r="A142" s="41"/>
      <c r="B142" s="90" t="s">
        <v>196</v>
      </c>
      <c r="C142" s="21" t="s">
        <v>197</v>
      </c>
      <c r="D142" s="71" t="s">
        <v>187</v>
      </c>
      <c r="E142" s="71" t="s">
        <v>27</v>
      </c>
      <c r="F142" s="71"/>
      <c r="G142" s="53" t="n">
        <f aca="false">G143+G145+G147</f>
        <v>14724.8</v>
      </c>
      <c r="H142" s="53" t="n">
        <f aca="false">H143+H145+H147</f>
        <v>14724.8</v>
      </c>
      <c r="I142" s="45" t="n">
        <f aca="false">H142-G142</f>
        <v>0</v>
      </c>
      <c r="J142" s="53" t="n">
        <f aca="false">J143+J145+J147</f>
        <v>14724.8</v>
      </c>
      <c r="K142" s="45" t="n">
        <f aca="false">J142-H142</f>
        <v>0</v>
      </c>
      <c r="L142" s="53" t="n">
        <f aca="false">L143+L145+L147</f>
        <v>15960.3</v>
      </c>
      <c r="M142" s="53" t="n">
        <f aca="false">M143+M145+M147</f>
        <v>14724.8</v>
      </c>
      <c r="N142" s="53" t="n">
        <f aca="false">N143+N145+N147</f>
        <v>13770.8</v>
      </c>
      <c r="O142" s="45" t="n">
        <f aca="false">N142-J142</f>
        <v>-954</v>
      </c>
      <c r="P142" s="45" t="n">
        <f aca="false">N142-M142</f>
        <v>-954</v>
      </c>
      <c r="Q142" s="53" t="n">
        <f aca="false">Q143+Q145+Q147</f>
        <v>15960.3</v>
      </c>
      <c r="R142" s="53" t="n">
        <f aca="false">R143+R145+R147</f>
        <v>13847.2</v>
      </c>
      <c r="S142" s="45" t="n">
        <f aca="false">R142-N142</f>
        <v>76.3999999999996</v>
      </c>
      <c r="T142" s="53" t="n">
        <f aca="false">T143+T145+T147</f>
        <v>15960.3</v>
      </c>
      <c r="U142" s="45" t="n">
        <f aca="false">T142-L142</f>
        <v>0</v>
      </c>
      <c r="V142" s="45" t="n">
        <f aca="false">T142-Q142</f>
        <v>0</v>
      </c>
      <c r="W142" s="53"/>
      <c r="X142" s="45"/>
      <c r="Y142" s="45" t="n">
        <f aca="false">W142/R142*100</f>
        <v>0</v>
      </c>
      <c r="Z142" s="46" t="e">
        <f aca="false">Y142-#REF!</f>
        <v>#REF!</v>
      </c>
      <c r="AB142" s="57"/>
    </row>
    <row r="143" customFormat="false" ht="12.75" hidden="true" customHeight="false" outlineLevel="0" collapsed="false">
      <c r="A143" s="41"/>
      <c r="B143" s="61" t="s">
        <v>188</v>
      </c>
      <c r="C143" s="21" t="s">
        <v>198</v>
      </c>
      <c r="D143" s="71" t="s">
        <v>187</v>
      </c>
      <c r="E143" s="71" t="s">
        <v>27</v>
      </c>
      <c r="F143" s="71"/>
      <c r="G143" s="53" t="n">
        <f aca="false">G144</f>
        <v>14620.6</v>
      </c>
      <c r="H143" s="53" t="n">
        <f aca="false">H144</f>
        <v>14620.6</v>
      </c>
      <c r="I143" s="45" t="n">
        <f aca="false">H143-G143</f>
        <v>0</v>
      </c>
      <c r="J143" s="53" t="n">
        <f aca="false">J144</f>
        <v>12120.6</v>
      </c>
      <c r="K143" s="45" t="n">
        <f aca="false">J143-H143</f>
        <v>-2500</v>
      </c>
      <c r="L143" s="53" t="n">
        <f aca="false">L144</f>
        <v>15960.3</v>
      </c>
      <c r="M143" s="53" t="n">
        <f aca="false">M144</f>
        <v>12120.6</v>
      </c>
      <c r="N143" s="53" t="n">
        <f aca="false">N144</f>
        <v>11166.6</v>
      </c>
      <c r="O143" s="45" t="n">
        <f aca="false">N143-J143</f>
        <v>-954</v>
      </c>
      <c r="P143" s="45" t="n">
        <f aca="false">N143-M143</f>
        <v>-954</v>
      </c>
      <c r="Q143" s="53" t="n">
        <f aca="false">Q144</f>
        <v>15960.3</v>
      </c>
      <c r="R143" s="53" t="n">
        <f aca="false">R144</f>
        <v>11166.6</v>
      </c>
      <c r="S143" s="45" t="n">
        <f aca="false">R143-N143</f>
        <v>0</v>
      </c>
      <c r="T143" s="53" t="n">
        <f aca="false">T144</f>
        <v>15960.3</v>
      </c>
      <c r="U143" s="45" t="n">
        <f aca="false">T143-L143</f>
        <v>0</v>
      </c>
      <c r="V143" s="45" t="n">
        <f aca="false">T143-Q143</f>
        <v>0</v>
      </c>
      <c r="W143" s="53"/>
      <c r="X143" s="45"/>
      <c r="Y143" s="45" t="n">
        <f aca="false">W143/R143*100</f>
        <v>0</v>
      </c>
      <c r="Z143" s="46" t="e">
        <f aca="false">Y143-#REF!</f>
        <v>#REF!</v>
      </c>
    </row>
    <row r="144" customFormat="false" ht="12.75" hidden="true" customHeight="false" outlineLevel="0" collapsed="false">
      <c r="A144" s="41"/>
      <c r="B144" s="61" t="s">
        <v>91</v>
      </c>
      <c r="C144" s="21" t="s">
        <v>198</v>
      </c>
      <c r="D144" s="71" t="s">
        <v>187</v>
      </c>
      <c r="E144" s="71" t="s">
        <v>27</v>
      </c>
      <c r="F144" s="71" t="s">
        <v>46</v>
      </c>
      <c r="G144" s="53" t="n">
        <f aca="false">9695.4+5370.2-445</f>
        <v>14620.6</v>
      </c>
      <c r="H144" s="53" t="n">
        <f aca="false">9695.4+5370.2-445</f>
        <v>14620.6</v>
      </c>
      <c r="I144" s="45" t="n">
        <f aca="false">H144-G144</f>
        <v>0</v>
      </c>
      <c r="J144" s="53" t="n">
        <f aca="false">14620.6-2500</f>
        <v>12120.6</v>
      </c>
      <c r="K144" s="45" t="n">
        <f aca="false">J144-H144</f>
        <v>-2500</v>
      </c>
      <c r="L144" s="53" t="n">
        <v>15960.3</v>
      </c>
      <c r="M144" s="53" t="n">
        <f aca="false">14620.6-2500</f>
        <v>12120.6</v>
      </c>
      <c r="N144" s="53" t="n">
        <f aca="false">12120.6-670-284</f>
        <v>11166.6</v>
      </c>
      <c r="O144" s="45" t="n">
        <f aca="false">N144-J144</f>
        <v>-954</v>
      </c>
      <c r="P144" s="45" t="n">
        <f aca="false">N144-M144</f>
        <v>-954</v>
      </c>
      <c r="Q144" s="53" t="n">
        <v>15960.3</v>
      </c>
      <c r="R144" s="53" t="n">
        <f aca="false">12120.6-670-284</f>
        <v>11166.6</v>
      </c>
      <c r="S144" s="45" t="n">
        <f aca="false">R144-N144</f>
        <v>0</v>
      </c>
      <c r="T144" s="53" t="n">
        <v>15960.3</v>
      </c>
      <c r="U144" s="45" t="n">
        <f aca="false">T144-L144</f>
        <v>0</v>
      </c>
      <c r="V144" s="45" t="n">
        <f aca="false">T144-Q144</f>
        <v>0</v>
      </c>
      <c r="W144" s="53"/>
      <c r="X144" s="45"/>
      <c r="Y144" s="45" t="n">
        <f aca="false">W144/R144*100</f>
        <v>0</v>
      </c>
      <c r="Z144" s="46" t="e">
        <f aca="false">Y144-#REF!</f>
        <v>#REF!</v>
      </c>
    </row>
    <row r="145" customFormat="false" ht="25.5" hidden="true" customHeight="false" outlineLevel="0" collapsed="false">
      <c r="A145" s="41"/>
      <c r="B145" s="61" t="s">
        <v>167</v>
      </c>
      <c r="C145" s="21" t="s">
        <v>199</v>
      </c>
      <c r="D145" s="71" t="s">
        <v>187</v>
      </c>
      <c r="E145" s="71" t="s">
        <v>27</v>
      </c>
      <c r="F145" s="71"/>
      <c r="G145" s="53" t="n">
        <f aca="false">G146</f>
        <v>0</v>
      </c>
      <c r="H145" s="53" t="n">
        <f aca="false">H146</f>
        <v>0</v>
      </c>
      <c r="I145" s="45" t="n">
        <f aca="false">H145-G145</f>
        <v>0</v>
      </c>
      <c r="J145" s="53" t="n">
        <f aca="false">J146</f>
        <v>2500</v>
      </c>
      <c r="K145" s="45" t="n">
        <f aca="false">J145-H145</f>
        <v>2500</v>
      </c>
      <c r="L145" s="53" t="n">
        <f aca="false">L146</f>
        <v>0</v>
      </c>
      <c r="M145" s="53" t="n">
        <f aca="false">M146</f>
        <v>2500</v>
      </c>
      <c r="N145" s="53" t="n">
        <f aca="false">N146</f>
        <v>2500</v>
      </c>
      <c r="O145" s="45" t="n">
        <f aca="false">N145-J145</f>
        <v>0</v>
      </c>
      <c r="P145" s="45" t="n">
        <f aca="false">N145-M145</f>
        <v>0</v>
      </c>
      <c r="Q145" s="53" t="n">
        <f aca="false">Q146</f>
        <v>0</v>
      </c>
      <c r="R145" s="53" t="n">
        <f aca="false">R146</f>
        <v>2576.4</v>
      </c>
      <c r="S145" s="45" t="n">
        <f aca="false">R145-N145</f>
        <v>76.4000000000001</v>
      </c>
      <c r="T145" s="53" t="n">
        <f aca="false">T146</f>
        <v>0</v>
      </c>
      <c r="U145" s="45" t="n">
        <f aca="false">T145-L145</f>
        <v>0</v>
      </c>
      <c r="V145" s="45" t="n">
        <f aca="false">T145-Q145</f>
        <v>0</v>
      </c>
      <c r="W145" s="53"/>
      <c r="X145" s="45"/>
      <c r="Y145" s="45" t="n">
        <f aca="false">W145/R145*100</f>
        <v>0</v>
      </c>
      <c r="Z145" s="46" t="e">
        <f aca="false">Y145-#REF!</f>
        <v>#REF!</v>
      </c>
    </row>
    <row r="146" customFormat="false" ht="12.75" hidden="true" customHeight="false" outlineLevel="0" collapsed="false">
      <c r="A146" s="41"/>
      <c r="B146" s="61" t="s">
        <v>91</v>
      </c>
      <c r="C146" s="21" t="s">
        <v>199</v>
      </c>
      <c r="D146" s="71" t="s">
        <v>187</v>
      </c>
      <c r="E146" s="71" t="s">
        <v>27</v>
      </c>
      <c r="F146" s="71" t="s">
        <v>46</v>
      </c>
      <c r="G146" s="53" t="n">
        <v>0</v>
      </c>
      <c r="H146" s="53" t="n">
        <v>0</v>
      </c>
      <c r="I146" s="45" t="n">
        <f aca="false">H146-G146</f>
        <v>0</v>
      </c>
      <c r="J146" s="53" t="n">
        <v>2500</v>
      </c>
      <c r="K146" s="45" t="n">
        <f aca="false">J146-H146</f>
        <v>2500</v>
      </c>
      <c r="L146" s="53" t="n">
        <v>0</v>
      </c>
      <c r="M146" s="53" t="n">
        <v>2500</v>
      </c>
      <c r="N146" s="53" t="n">
        <v>2500</v>
      </c>
      <c r="O146" s="45" t="n">
        <f aca="false">N146-J146</f>
        <v>0</v>
      </c>
      <c r="P146" s="45" t="n">
        <f aca="false">N146-M146</f>
        <v>0</v>
      </c>
      <c r="Q146" s="53" t="n">
        <v>0</v>
      </c>
      <c r="R146" s="53" t="n">
        <f aca="false">2500+76.4</f>
        <v>2576.4</v>
      </c>
      <c r="S146" s="45" t="n">
        <f aca="false">R146-N146</f>
        <v>76.4000000000001</v>
      </c>
      <c r="T146" s="53" t="n">
        <v>0</v>
      </c>
      <c r="U146" s="45" t="n">
        <f aca="false">T146-L146</f>
        <v>0</v>
      </c>
      <c r="V146" s="45" t="n">
        <f aca="false">T146-Q146</f>
        <v>0</v>
      </c>
      <c r="W146" s="53"/>
      <c r="X146" s="45"/>
      <c r="Y146" s="45" t="n">
        <f aca="false">W146/R146*100</f>
        <v>0</v>
      </c>
      <c r="Z146" s="46" t="e">
        <f aca="false">Y146-#REF!</f>
        <v>#REF!</v>
      </c>
    </row>
    <row r="147" customFormat="false" ht="28.5" hidden="true" customHeight="true" outlineLevel="0" collapsed="false">
      <c r="A147" s="41"/>
      <c r="B147" s="88" t="s">
        <v>191</v>
      </c>
      <c r="C147" s="21" t="s">
        <v>200</v>
      </c>
      <c r="D147" s="71" t="s">
        <v>187</v>
      </c>
      <c r="E147" s="71" t="s">
        <v>27</v>
      </c>
      <c r="F147" s="71"/>
      <c r="G147" s="53" t="n">
        <f aca="false">G148</f>
        <v>104.2</v>
      </c>
      <c r="H147" s="53" t="n">
        <f aca="false">H148</f>
        <v>104.2</v>
      </c>
      <c r="I147" s="45" t="n">
        <f aca="false">H147-G147</f>
        <v>0</v>
      </c>
      <c r="J147" s="53" t="n">
        <f aca="false">J148</f>
        <v>104.2</v>
      </c>
      <c r="K147" s="45" t="n">
        <f aca="false">J147-H147</f>
        <v>0</v>
      </c>
      <c r="L147" s="53" t="n">
        <f aca="false">L148</f>
        <v>0</v>
      </c>
      <c r="M147" s="53" t="n">
        <f aca="false">M148</f>
        <v>104.2</v>
      </c>
      <c r="N147" s="53" t="n">
        <f aca="false">N148</f>
        <v>104.2</v>
      </c>
      <c r="O147" s="45" t="n">
        <f aca="false">N147-J147</f>
        <v>0</v>
      </c>
      <c r="P147" s="45" t="n">
        <f aca="false">N147-M147</f>
        <v>0</v>
      </c>
      <c r="Q147" s="53" t="n">
        <f aca="false">Q148</f>
        <v>0</v>
      </c>
      <c r="R147" s="53" t="n">
        <f aca="false">R148</f>
        <v>104.2</v>
      </c>
      <c r="S147" s="45" t="n">
        <f aca="false">R147-N147</f>
        <v>0</v>
      </c>
      <c r="T147" s="53" t="n">
        <f aca="false">T148</f>
        <v>0</v>
      </c>
      <c r="U147" s="45" t="n">
        <f aca="false">T147-L147</f>
        <v>0</v>
      </c>
      <c r="V147" s="45" t="n">
        <f aca="false">T147-Q147</f>
        <v>0</v>
      </c>
      <c r="W147" s="53"/>
      <c r="X147" s="45"/>
      <c r="Y147" s="45" t="n">
        <f aca="false">W147/R147*100</f>
        <v>0</v>
      </c>
      <c r="Z147" s="46" t="e">
        <f aca="false">Y147-#REF!</f>
        <v>#REF!</v>
      </c>
      <c r="AB147" s="89"/>
    </row>
    <row r="148" customFormat="false" ht="29.25" hidden="true" customHeight="true" outlineLevel="0" collapsed="false">
      <c r="A148" s="41"/>
      <c r="B148" s="88" t="s">
        <v>193</v>
      </c>
      <c r="C148" s="21" t="s">
        <v>201</v>
      </c>
      <c r="D148" s="71" t="s">
        <v>187</v>
      </c>
      <c r="E148" s="71" t="s">
        <v>27</v>
      </c>
      <c r="F148" s="71"/>
      <c r="G148" s="53" t="n">
        <f aca="false">G149</f>
        <v>104.2</v>
      </c>
      <c r="H148" s="53" t="n">
        <f aca="false">H149</f>
        <v>104.2</v>
      </c>
      <c r="I148" s="45" t="n">
        <f aca="false">H148-G148</f>
        <v>0</v>
      </c>
      <c r="J148" s="53" t="n">
        <f aca="false">J149</f>
        <v>104.2</v>
      </c>
      <c r="K148" s="45" t="n">
        <f aca="false">J148-H148</f>
        <v>0</v>
      </c>
      <c r="L148" s="53" t="n">
        <f aca="false">L149</f>
        <v>0</v>
      </c>
      <c r="M148" s="53" t="n">
        <f aca="false">M149</f>
        <v>104.2</v>
      </c>
      <c r="N148" s="53" t="n">
        <f aca="false">N149</f>
        <v>104.2</v>
      </c>
      <c r="O148" s="45" t="n">
        <f aca="false">N148-J148</f>
        <v>0</v>
      </c>
      <c r="P148" s="45" t="n">
        <f aca="false">N148-M148</f>
        <v>0</v>
      </c>
      <c r="Q148" s="53" t="n">
        <f aca="false">Q149</f>
        <v>0</v>
      </c>
      <c r="R148" s="53" t="n">
        <f aca="false">R149</f>
        <v>104.2</v>
      </c>
      <c r="S148" s="45" t="n">
        <f aca="false">R148-N148</f>
        <v>0</v>
      </c>
      <c r="T148" s="53" t="n">
        <f aca="false">T149</f>
        <v>0</v>
      </c>
      <c r="U148" s="45" t="n">
        <f aca="false">T148-L148</f>
        <v>0</v>
      </c>
      <c r="V148" s="45" t="n">
        <f aca="false">T148-Q148</f>
        <v>0</v>
      </c>
      <c r="W148" s="53"/>
      <c r="X148" s="45"/>
      <c r="Y148" s="45" t="n">
        <f aca="false">W148/R148*100</f>
        <v>0</v>
      </c>
      <c r="Z148" s="46" t="e">
        <f aca="false">Y148-#REF!</f>
        <v>#REF!</v>
      </c>
    </row>
    <row r="149" customFormat="false" ht="12.75" hidden="true" customHeight="false" outlineLevel="0" collapsed="false">
      <c r="A149" s="41"/>
      <c r="B149" s="61" t="s">
        <v>91</v>
      </c>
      <c r="C149" s="21" t="s">
        <v>201</v>
      </c>
      <c r="D149" s="71" t="s">
        <v>187</v>
      </c>
      <c r="E149" s="71" t="s">
        <v>27</v>
      </c>
      <c r="F149" s="71" t="s">
        <v>46</v>
      </c>
      <c r="G149" s="53" t="n">
        <f aca="false">104.2</f>
        <v>104.2</v>
      </c>
      <c r="H149" s="53" t="n">
        <f aca="false">104.2</f>
        <v>104.2</v>
      </c>
      <c r="I149" s="45" t="n">
        <f aca="false">H149-G149</f>
        <v>0</v>
      </c>
      <c r="J149" s="53" t="n">
        <f aca="false">104.2</f>
        <v>104.2</v>
      </c>
      <c r="K149" s="45" t="n">
        <f aca="false">J149-H149</f>
        <v>0</v>
      </c>
      <c r="L149" s="53" t="n">
        <v>0</v>
      </c>
      <c r="M149" s="53" t="n">
        <f aca="false">104.2</f>
        <v>104.2</v>
      </c>
      <c r="N149" s="53" t="n">
        <f aca="false">104.2</f>
        <v>104.2</v>
      </c>
      <c r="O149" s="45" t="n">
        <f aca="false">N149-J149</f>
        <v>0</v>
      </c>
      <c r="P149" s="45" t="n">
        <f aca="false">N149-M149</f>
        <v>0</v>
      </c>
      <c r="Q149" s="53" t="n">
        <v>0</v>
      </c>
      <c r="R149" s="53" t="n">
        <f aca="false">104.2</f>
        <v>104.2</v>
      </c>
      <c r="S149" s="45" t="n">
        <f aca="false">R149-N149</f>
        <v>0</v>
      </c>
      <c r="T149" s="53" t="n">
        <v>0</v>
      </c>
      <c r="U149" s="45" t="n">
        <f aca="false">T149-L149</f>
        <v>0</v>
      </c>
      <c r="V149" s="45" t="n">
        <f aca="false">T149-Q149</f>
        <v>0</v>
      </c>
      <c r="W149" s="53"/>
      <c r="X149" s="45"/>
      <c r="Y149" s="45" t="n">
        <f aca="false">W149/R149*100</f>
        <v>0</v>
      </c>
      <c r="Z149" s="46" t="e">
        <f aca="false">Y149-#REF!</f>
        <v>#REF!</v>
      </c>
    </row>
    <row r="150" customFormat="false" ht="12.75" hidden="true" customHeight="false" outlineLevel="0" collapsed="false">
      <c r="A150" s="41"/>
      <c r="B150" s="52" t="s">
        <v>202</v>
      </c>
      <c r="C150" s="21" t="s">
        <v>203</v>
      </c>
      <c r="D150" s="71" t="s">
        <v>187</v>
      </c>
      <c r="E150" s="71" t="s">
        <v>27</v>
      </c>
      <c r="F150" s="71"/>
      <c r="G150" s="53" t="n">
        <f aca="false">G151+G161+G159+G155+G157</f>
        <v>18470.1263</v>
      </c>
      <c r="H150" s="53" t="n">
        <f aca="false">H151+H161+H159+H155+H157</f>
        <v>18470.1485</v>
      </c>
      <c r="I150" s="45" t="n">
        <f aca="false">H150-G150</f>
        <v>0.0222000000030675</v>
      </c>
      <c r="J150" s="53" t="n">
        <f aca="false">J151+J161+J159+J155+J157</f>
        <v>18470.1485</v>
      </c>
      <c r="K150" s="45" t="n">
        <f aca="false">J150-H150</f>
        <v>0</v>
      </c>
      <c r="L150" s="53" t="n">
        <f aca="false">L151+L161+L159+L155+L157</f>
        <v>18261.4</v>
      </c>
      <c r="M150" s="53" t="n">
        <f aca="false">M151+M161+M159+M155+M157</f>
        <v>18470.1485</v>
      </c>
      <c r="N150" s="53" t="n">
        <f aca="false">N151+N161+N159+N155+N157</f>
        <v>18149.6485</v>
      </c>
      <c r="O150" s="45" t="n">
        <f aca="false">N150-J150</f>
        <v>-320.499999999996</v>
      </c>
      <c r="P150" s="45" t="n">
        <f aca="false">N150-M150</f>
        <v>-320.499999999996</v>
      </c>
      <c r="Q150" s="53" t="n">
        <f aca="false">Q151+Q161+Q159+Q155+Q157</f>
        <v>18261.4</v>
      </c>
      <c r="R150" s="53" t="n">
        <f aca="false">R151+R161+R159+R155+R157</f>
        <v>18160.9485</v>
      </c>
      <c r="S150" s="45" t="n">
        <f aca="false">R150-N150</f>
        <v>11.2999999999956</v>
      </c>
      <c r="T150" s="53" t="n">
        <f aca="false">T151+T161+T159+T155+T157</f>
        <v>18261.4</v>
      </c>
      <c r="U150" s="45" t="n">
        <f aca="false">T150-L150</f>
        <v>0</v>
      </c>
      <c r="V150" s="45" t="n">
        <f aca="false">T150-Q150</f>
        <v>0</v>
      </c>
      <c r="W150" s="53"/>
      <c r="X150" s="45"/>
      <c r="Y150" s="45" t="n">
        <f aca="false">W150/R150*100</f>
        <v>0</v>
      </c>
      <c r="Z150" s="46" t="e">
        <f aca="false">Y150-#REF!</f>
        <v>#REF!</v>
      </c>
    </row>
    <row r="151" customFormat="false" ht="12.75" hidden="true" customHeight="false" outlineLevel="0" collapsed="false">
      <c r="A151" s="41"/>
      <c r="B151" s="61" t="s">
        <v>188</v>
      </c>
      <c r="C151" s="21" t="s">
        <v>204</v>
      </c>
      <c r="D151" s="71" t="s">
        <v>187</v>
      </c>
      <c r="E151" s="71" t="s">
        <v>27</v>
      </c>
      <c r="F151" s="71"/>
      <c r="G151" s="53" t="n">
        <f aca="false">G152+G153+G154</f>
        <v>8403.3</v>
      </c>
      <c r="H151" s="53" t="n">
        <f aca="false">H152+H153+H154</f>
        <v>8403.1</v>
      </c>
      <c r="I151" s="45" t="n">
        <f aca="false">H151-G151</f>
        <v>-0.199999999998909</v>
      </c>
      <c r="J151" s="53" t="n">
        <f aca="false">J152+J153+J154</f>
        <v>8403.1</v>
      </c>
      <c r="K151" s="45" t="n">
        <f aca="false">J151-H151</f>
        <v>0</v>
      </c>
      <c r="L151" s="53" t="n">
        <f aca="false">L152+L153+L154</f>
        <v>6683.8</v>
      </c>
      <c r="M151" s="53" t="n">
        <f aca="false">M152+M153+M154</f>
        <v>8403.1</v>
      </c>
      <c r="N151" s="53" t="n">
        <f aca="false">N152+N153+N154</f>
        <v>6582.6</v>
      </c>
      <c r="O151" s="45" t="n">
        <f aca="false">N151-J151</f>
        <v>-1820.5</v>
      </c>
      <c r="P151" s="45" t="n">
        <f aca="false">N151-M151</f>
        <v>-1820.5</v>
      </c>
      <c r="Q151" s="53" t="n">
        <f aca="false">Q152+Q153+Q154</f>
        <v>6683.8</v>
      </c>
      <c r="R151" s="53" t="n">
        <f aca="false">R152+R153+R154</f>
        <v>6593.9</v>
      </c>
      <c r="S151" s="45" t="n">
        <f aca="false">R151-N151</f>
        <v>11.3000000000002</v>
      </c>
      <c r="T151" s="53" t="n">
        <f aca="false">T152+T153+T154</f>
        <v>6683.8</v>
      </c>
      <c r="U151" s="45" t="n">
        <f aca="false">T151-L151</f>
        <v>0</v>
      </c>
      <c r="V151" s="45" t="n">
        <f aca="false">T151-Q151</f>
        <v>0</v>
      </c>
      <c r="W151" s="53"/>
      <c r="X151" s="45"/>
      <c r="Y151" s="45" t="n">
        <f aca="false">W151/R151*100</f>
        <v>0</v>
      </c>
      <c r="Z151" s="46" t="e">
        <f aca="false">Y151-#REF!</f>
        <v>#REF!</v>
      </c>
    </row>
    <row r="152" customFormat="false" ht="12.75" hidden="true" customHeight="false" outlineLevel="0" collapsed="false">
      <c r="A152" s="41"/>
      <c r="B152" s="52" t="s">
        <v>39</v>
      </c>
      <c r="C152" s="21" t="s">
        <v>204</v>
      </c>
      <c r="D152" s="71" t="s">
        <v>187</v>
      </c>
      <c r="E152" s="71" t="s">
        <v>27</v>
      </c>
      <c r="F152" s="71" t="s">
        <v>42</v>
      </c>
      <c r="G152" s="53" t="n">
        <f aca="false">13700+6+17.5-8206.9-16.6</f>
        <v>5500</v>
      </c>
      <c r="H152" s="53" t="n">
        <f aca="false">13700+6+17.5-8206.9-16.6</f>
        <v>5500</v>
      </c>
      <c r="I152" s="45" t="n">
        <f aca="false">H152-G152</f>
        <v>0</v>
      </c>
      <c r="J152" s="53" t="n">
        <f aca="false">5500</f>
        <v>5500</v>
      </c>
      <c r="K152" s="45" t="n">
        <f aca="false">J152-H152</f>
        <v>0</v>
      </c>
      <c r="L152" s="53" t="n">
        <f aca="false">14672.7+6+17.5-11148.9</f>
        <v>3547.3</v>
      </c>
      <c r="M152" s="53" t="n">
        <f aca="false">5500</f>
        <v>5500</v>
      </c>
      <c r="N152" s="53" t="n">
        <f aca="false">5500-350-1500</f>
        <v>3650</v>
      </c>
      <c r="O152" s="45" t="n">
        <f aca="false">N152-J152</f>
        <v>-1850</v>
      </c>
      <c r="P152" s="45" t="n">
        <f aca="false">N152-M152</f>
        <v>-1850</v>
      </c>
      <c r="Q152" s="53" t="n">
        <f aca="false">14672.7+6+17.5-11148.9</f>
        <v>3547.3</v>
      </c>
      <c r="R152" s="53" t="n">
        <f aca="false">3650-1.3+0.4</f>
        <v>3649.1</v>
      </c>
      <c r="S152" s="45" t="n">
        <f aca="false">R152-N152</f>
        <v>-0.900000000000091</v>
      </c>
      <c r="T152" s="53" t="n">
        <f aca="false">14672.7+6+17.5-11148.9</f>
        <v>3547.3</v>
      </c>
      <c r="U152" s="45" t="n">
        <f aca="false">T152-L152</f>
        <v>0</v>
      </c>
      <c r="V152" s="45" t="n">
        <f aca="false">T152-Q152</f>
        <v>0</v>
      </c>
      <c r="W152" s="53"/>
      <c r="X152" s="45"/>
      <c r="Y152" s="45" t="n">
        <f aca="false">W152/R152*100</f>
        <v>0</v>
      </c>
      <c r="Z152" s="46" t="e">
        <f aca="false">Y152-#REF!</f>
        <v>#REF!</v>
      </c>
    </row>
    <row r="153" customFormat="false" ht="25.5" hidden="true" customHeight="false" outlineLevel="0" collapsed="false">
      <c r="A153" s="41"/>
      <c r="B153" s="52" t="s">
        <v>33</v>
      </c>
      <c r="C153" s="21" t="s">
        <v>204</v>
      </c>
      <c r="D153" s="71" t="s">
        <v>187</v>
      </c>
      <c r="E153" s="71" t="s">
        <v>27</v>
      </c>
      <c r="F153" s="71" t="s">
        <v>34</v>
      </c>
      <c r="G153" s="53" t="n">
        <f aca="false">3136.7-250+16.6</f>
        <v>2903.3</v>
      </c>
      <c r="H153" s="53" t="n">
        <f aca="false">2903.3-0.2</f>
        <v>2903.1</v>
      </c>
      <c r="I153" s="45" t="n">
        <f aca="false">H153-G153</f>
        <v>-0.199999999999363</v>
      </c>
      <c r="J153" s="53" t="n">
        <f aca="false">2903.1-0.8</f>
        <v>2902.3</v>
      </c>
      <c r="K153" s="45" t="n">
        <f aca="false">J153-H153</f>
        <v>-0.800000000000637</v>
      </c>
      <c r="L153" s="53" t="n">
        <f aca="false">3136.7-0.2</f>
        <v>3136.5</v>
      </c>
      <c r="M153" s="53" t="n">
        <f aca="false">2903.1-0.8</f>
        <v>2902.3</v>
      </c>
      <c r="N153" s="53" t="n">
        <f aca="false">2902.3-32.1-75+75+32.1+29.5</f>
        <v>2931.8</v>
      </c>
      <c r="O153" s="45" t="n">
        <f aca="false">N153-J153</f>
        <v>29.5000000000005</v>
      </c>
      <c r="P153" s="45" t="n">
        <f aca="false">N153-M153</f>
        <v>29.5000000000005</v>
      </c>
      <c r="Q153" s="53" t="n">
        <f aca="false">3136.7-0.2</f>
        <v>3136.5</v>
      </c>
      <c r="R153" s="53" t="n">
        <f aca="false">2931.8+11.6-0.4</f>
        <v>2943</v>
      </c>
      <c r="S153" s="45" t="n">
        <f aca="false">R153-N153</f>
        <v>11.1999999999998</v>
      </c>
      <c r="T153" s="53" t="n">
        <f aca="false">3136.7-0.2</f>
        <v>3136.5</v>
      </c>
      <c r="U153" s="45" t="n">
        <f aca="false">T153-L153</f>
        <v>0</v>
      </c>
      <c r="V153" s="45" t="n">
        <f aca="false">T153-Q153</f>
        <v>0</v>
      </c>
      <c r="W153" s="53"/>
      <c r="X153" s="45"/>
      <c r="Y153" s="45" t="n">
        <f aca="false">W153/R153*100</f>
        <v>0</v>
      </c>
      <c r="Z153" s="46" t="e">
        <f aca="false">Y153-#REF!</f>
        <v>#REF!</v>
      </c>
    </row>
    <row r="154" customFormat="false" ht="12.75" hidden="true" customHeight="false" outlineLevel="0" collapsed="false">
      <c r="A154" s="41"/>
      <c r="B154" s="52" t="s">
        <v>158</v>
      </c>
      <c r="C154" s="21" t="s">
        <v>204</v>
      </c>
      <c r="D154" s="71" t="s">
        <v>187</v>
      </c>
      <c r="E154" s="71" t="s">
        <v>27</v>
      </c>
      <c r="F154" s="71" t="s">
        <v>120</v>
      </c>
      <c r="G154" s="53" t="n">
        <v>0</v>
      </c>
      <c r="H154" s="53" t="n">
        <v>0</v>
      </c>
      <c r="I154" s="45" t="n">
        <f aca="false">H154-G154</f>
        <v>0</v>
      </c>
      <c r="J154" s="53" t="n">
        <v>0.8</v>
      </c>
      <c r="K154" s="45" t="n">
        <f aca="false">J154-H154</f>
        <v>0.8</v>
      </c>
      <c r="L154" s="53" t="n">
        <v>0</v>
      </c>
      <c r="M154" s="53" t="n">
        <v>0.8</v>
      </c>
      <c r="N154" s="53" t="n">
        <v>0.8</v>
      </c>
      <c r="O154" s="45" t="n">
        <f aca="false">N154-J154</f>
        <v>0</v>
      </c>
      <c r="P154" s="45" t="n">
        <f aca="false">N154-M154</f>
        <v>0</v>
      </c>
      <c r="Q154" s="53" t="n">
        <v>0</v>
      </c>
      <c r="R154" s="53" t="n">
        <f aca="false">0.8+1</f>
        <v>1.8</v>
      </c>
      <c r="S154" s="45" t="n">
        <f aca="false">R154-N154</f>
        <v>1</v>
      </c>
      <c r="T154" s="53" t="n">
        <v>0</v>
      </c>
      <c r="U154" s="45" t="n">
        <f aca="false">T154-L154</f>
        <v>0</v>
      </c>
      <c r="V154" s="45" t="n">
        <f aca="false">T154-Q154</f>
        <v>0</v>
      </c>
      <c r="W154" s="53"/>
      <c r="X154" s="45"/>
      <c r="Y154" s="45" t="n">
        <f aca="false">W154/R154*100</f>
        <v>0</v>
      </c>
      <c r="Z154" s="46" t="e">
        <f aca="false">Y154-#REF!</f>
        <v>#REF!</v>
      </c>
    </row>
    <row r="155" customFormat="false" ht="25.5" hidden="true" customHeight="false" outlineLevel="0" collapsed="false">
      <c r="A155" s="41"/>
      <c r="B155" s="61" t="s">
        <v>167</v>
      </c>
      <c r="C155" s="21" t="s">
        <v>205</v>
      </c>
      <c r="D155" s="71" t="s">
        <v>187</v>
      </c>
      <c r="E155" s="71" t="s">
        <v>27</v>
      </c>
      <c r="F155" s="71"/>
      <c r="G155" s="53" t="n">
        <f aca="false">G156</f>
        <v>8274.1</v>
      </c>
      <c r="H155" s="53" t="n">
        <f aca="false">H156</f>
        <v>8274.1</v>
      </c>
      <c r="I155" s="45" t="n">
        <f aca="false">H155-G155</f>
        <v>0</v>
      </c>
      <c r="J155" s="53" t="n">
        <f aca="false">J156</f>
        <v>8274.1</v>
      </c>
      <c r="K155" s="45" t="n">
        <f aca="false">J155-H155</f>
        <v>0</v>
      </c>
      <c r="L155" s="53" t="n">
        <f aca="false">L156</f>
        <v>11199.6</v>
      </c>
      <c r="M155" s="53" t="n">
        <f aca="false">M156</f>
        <v>8274.1</v>
      </c>
      <c r="N155" s="53" t="n">
        <f aca="false">N156</f>
        <v>9774.1</v>
      </c>
      <c r="O155" s="45" t="n">
        <f aca="false">N155-J155</f>
        <v>1500</v>
      </c>
      <c r="P155" s="45" t="n">
        <f aca="false">N155-M155</f>
        <v>1500</v>
      </c>
      <c r="Q155" s="53" t="n">
        <f aca="false">Q156</f>
        <v>11199.6</v>
      </c>
      <c r="R155" s="53" t="n">
        <f aca="false">R156</f>
        <v>9774.1</v>
      </c>
      <c r="S155" s="45" t="n">
        <f aca="false">R155-N155</f>
        <v>0</v>
      </c>
      <c r="T155" s="53" t="n">
        <f aca="false">T156</f>
        <v>11199.6</v>
      </c>
      <c r="U155" s="45" t="n">
        <f aca="false">T155-L155</f>
        <v>0</v>
      </c>
      <c r="V155" s="45" t="n">
        <f aca="false">T155-Q155</f>
        <v>0</v>
      </c>
      <c r="W155" s="53"/>
      <c r="X155" s="45"/>
      <c r="Y155" s="45" t="n">
        <f aca="false">W155/R155*100</f>
        <v>0</v>
      </c>
      <c r="Z155" s="46" t="e">
        <f aca="false">Y155-#REF!</f>
        <v>#REF!</v>
      </c>
    </row>
    <row r="156" customFormat="false" ht="12.75" hidden="true" customHeight="false" outlineLevel="0" collapsed="false">
      <c r="A156" s="41"/>
      <c r="B156" s="52" t="s">
        <v>39</v>
      </c>
      <c r="C156" s="21" t="s">
        <v>205</v>
      </c>
      <c r="D156" s="71" t="s">
        <v>187</v>
      </c>
      <c r="E156" s="71" t="s">
        <v>27</v>
      </c>
      <c r="F156" s="71" t="s">
        <v>42</v>
      </c>
      <c r="G156" s="53" t="n">
        <f aca="false">8206.9+16.6+50.6</f>
        <v>8274.1</v>
      </c>
      <c r="H156" s="53" t="n">
        <f aca="false">8206.9+16.6+50.6</f>
        <v>8274.1</v>
      </c>
      <c r="I156" s="45" t="n">
        <f aca="false">H156-G156</f>
        <v>0</v>
      </c>
      <c r="J156" s="53" t="n">
        <f aca="false">8274.1</f>
        <v>8274.1</v>
      </c>
      <c r="K156" s="45" t="n">
        <f aca="false">J156-H156</f>
        <v>0</v>
      </c>
      <c r="L156" s="53" t="n">
        <f aca="false">11148.9+50.7</f>
        <v>11199.6</v>
      </c>
      <c r="M156" s="53" t="n">
        <f aca="false">8274.1</f>
        <v>8274.1</v>
      </c>
      <c r="N156" s="53" t="n">
        <f aca="false">8274.1+1500</f>
        <v>9774.1</v>
      </c>
      <c r="O156" s="45" t="n">
        <f aca="false">N156-J156</f>
        <v>1500</v>
      </c>
      <c r="P156" s="45" t="n">
        <f aca="false">N156-M156</f>
        <v>1500</v>
      </c>
      <c r="Q156" s="53" t="n">
        <f aca="false">11148.9+50.7</f>
        <v>11199.6</v>
      </c>
      <c r="R156" s="53" t="n">
        <f aca="false">8274.1+1500</f>
        <v>9774.1</v>
      </c>
      <c r="S156" s="45" t="n">
        <f aca="false">R156-N156</f>
        <v>0</v>
      </c>
      <c r="T156" s="53" t="n">
        <f aca="false">11148.9+50.7</f>
        <v>11199.6</v>
      </c>
      <c r="U156" s="45" t="n">
        <f aca="false">T156-L156</f>
        <v>0</v>
      </c>
      <c r="V156" s="45" t="n">
        <f aca="false">T156-Q156</f>
        <v>0</v>
      </c>
      <c r="W156" s="53"/>
      <c r="X156" s="45"/>
      <c r="Y156" s="45" t="n">
        <f aca="false">W156/R156*100</f>
        <v>0</v>
      </c>
      <c r="Z156" s="46" t="e">
        <f aca="false">Y156-#REF!</f>
        <v>#REF!</v>
      </c>
    </row>
    <row r="157" customFormat="false" ht="25.5" hidden="true" customHeight="false" outlineLevel="0" collapsed="false">
      <c r="A157" s="41"/>
      <c r="B157" s="76" t="s">
        <v>206</v>
      </c>
      <c r="C157" s="21" t="s">
        <v>207</v>
      </c>
      <c r="D157" s="71" t="s">
        <v>187</v>
      </c>
      <c r="E157" s="71" t="s">
        <v>27</v>
      </c>
      <c r="F157" s="71"/>
      <c r="G157" s="50" t="n">
        <f aca="false">G158</f>
        <v>0</v>
      </c>
      <c r="H157" s="50" t="n">
        <f aca="false">H158</f>
        <v>0</v>
      </c>
      <c r="I157" s="45" t="n">
        <f aca="false">H157-G157</f>
        <v>0</v>
      </c>
      <c r="J157" s="50" t="n">
        <f aca="false">J158</f>
        <v>0</v>
      </c>
      <c r="K157" s="45" t="n">
        <f aca="false">J157-H157</f>
        <v>0</v>
      </c>
      <c r="L157" s="50" t="n">
        <f aca="false">L158</f>
        <v>0</v>
      </c>
      <c r="M157" s="50" t="n">
        <f aca="false">M158</f>
        <v>0</v>
      </c>
      <c r="N157" s="50" t="n">
        <f aca="false">N158</f>
        <v>0</v>
      </c>
      <c r="O157" s="45" t="n">
        <f aca="false">N157-J157</f>
        <v>0</v>
      </c>
      <c r="P157" s="45" t="n">
        <f aca="false">N157-M157</f>
        <v>0</v>
      </c>
      <c r="Q157" s="50" t="n">
        <f aca="false">Q158</f>
        <v>0</v>
      </c>
      <c r="R157" s="50" t="n">
        <f aca="false">R158</f>
        <v>0</v>
      </c>
      <c r="S157" s="45" t="n">
        <f aca="false">R157-N157</f>
        <v>0</v>
      </c>
      <c r="T157" s="50" t="n">
        <f aca="false">T158</f>
        <v>0</v>
      </c>
      <c r="U157" s="45" t="n">
        <f aca="false">T157-L157</f>
        <v>0</v>
      </c>
      <c r="V157" s="45" t="n">
        <f aca="false">T157-Q157</f>
        <v>0</v>
      </c>
      <c r="W157" s="50"/>
      <c r="X157" s="45"/>
      <c r="Y157" s="45" t="e">
        <f aca="false">W157/R157*100</f>
        <v>#DIV/0!</v>
      </c>
      <c r="Z157" s="46" t="e">
        <f aca="false">Y157-#REF!</f>
        <v>#DIV/0!</v>
      </c>
    </row>
    <row r="158" customFormat="false" ht="25.5" hidden="true" customHeight="false" outlineLevel="0" collapsed="false">
      <c r="A158" s="41"/>
      <c r="B158" s="52" t="s">
        <v>33</v>
      </c>
      <c r="C158" s="21" t="s">
        <v>207</v>
      </c>
      <c r="D158" s="71" t="s">
        <v>187</v>
      </c>
      <c r="E158" s="71" t="s">
        <v>27</v>
      </c>
      <c r="F158" s="71" t="s">
        <v>34</v>
      </c>
      <c r="G158" s="50"/>
      <c r="H158" s="50"/>
      <c r="I158" s="45" t="n">
        <f aca="false">H158-G158</f>
        <v>0</v>
      </c>
      <c r="J158" s="50"/>
      <c r="K158" s="45" t="n">
        <f aca="false">J158-H158</f>
        <v>0</v>
      </c>
      <c r="L158" s="50"/>
      <c r="M158" s="50"/>
      <c r="N158" s="50"/>
      <c r="O158" s="45" t="n">
        <f aca="false">N158-J158</f>
        <v>0</v>
      </c>
      <c r="P158" s="45" t="n">
        <f aca="false">N158-M158</f>
        <v>0</v>
      </c>
      <c r="Q158" s="50"/>
      <c r="R158" s="50"/>
      <c r="S158" s="45" t="n">
        <f aca="false">R158-N158</f>
        <v>0</v>
      </c>
      <c r="T158" s="50"/>
      <c r="U158" s="45" t="n">
        <f aca="false">T158-L158</f>
        <v>0</v>
      </c>
      <c r="V158" s="45" t="n">
        <f aca="false">T158-Q158</f>
        <v>0</v>
      </c>
      <c r="W158" s="50"/>
      <c r="X158" s="45"/>
      <c r="Y158" s="45" t="e">
        <f aca="false">W158/R158*100</f>
        <v>#DIV/0!</v>
      </c>
      <c r="Z158" s="46" t="e">
        <f aca="false">Y158-#REF!</f>
        <v>#DIV/0!</v>
      </c>
    </row>
    <row r="159" customFormat="false" ht="28.5" hidden="true" customHeight="true" outlineLevel="0" collapsed="false">
      <c r="A159" s="41"/>
      <c r="B159" s="91" t="s">
        <v>208</v>
      </c>
      <c r="C159" s="21" t="s">
        <v>209</v>
      </c>
      <c r="D159" s="71" t="s">
        <v>187</v>
      </c>
      <c r="E159" s="71" t="s">
        <v>27</v>
      </c>
      <c r="F159" s="71"/>
      <c r="G159" s="50" t="n">
        <f aca="false">G160</f>
        <v>1414.9485</v>
      </c>
      <c r="H159" s="50" t="n">
        <f aca="false">H160</f>
        <v>1414.9485</v>
      </c>
      <c r="I159" s="45" t="n">
        <f aca="false">H159-G159</f>
        <v>0</v>
      </c>
      <c r="J159" s="50" t="n">
        <f aca="false">J160</f>
        <v>1414.9485</v>
      </c>
      <c r="K159" s="45" t="n">
        <f aca="false">J159-H159</f>
        <v>0</v>
      </c>
      <c r="L159" s="50" t="n">
        <f aca="false">L160</f>
        <v>0</v>
      </c>
      <c r="M159" s="50" t="n">
        <f aca="false">M160</f>
        <v>1414.9485</v>
      </c>
      <c r="N159" s="50" t="n">
        <f aca="false">N160</f>
        <v>1414.9485</v>
      </c>
      <c r="O159" s="45" t="n">
        <f aca="false">N159-J159</f>
        <v>0</v>
      </c>
      <c r="P159" s="45" t="n">
        <f aca="false">N159-M159</f>
        <v>0</v>
      </c>
      <c r="Q159" s="50" t="n">
        <f aca="false">Q160</f>
        <v>0</v>
      </c>
      <c r="R159" s="50" t="n">
        <f aca="false">R160</f>
        <v>1414.9485</v>
      </c>
      <c r="S159" s="45" t="n">
        <f aca="false">R159-N159</f>
        <v>0</v>
      </c>
      <c r="T159" s="50" t="n">
        <f aca="false">T160</f>
        <v>0</v>
      </c>
      <c r="U159" s="45" t="n">
        <f aca="false">T159-L159</f>
        <v>0</v>
      </c>
      <c r="V159" s="45" t="n">
        <f aca="false">T159-Q159</f>
        <v>0</v>
      </c>
      <c r="W159" s="50"/>
      <c r="X159" s="45"/>
      <c r="Y159" s="45" t="n">
        <f aca="false">W159/R159*100</f>
        <v>0</v>
      </c>
      <c r="Z159" s="46" t="e">
        <f aca="false">Y159-#REF!</f>
        <v>#REF!</v>
      </c>
      <c r="AA159" s="77"/>
    </row>
    <row r="160" customFormat="false" ht="25.5" hidden="true" customHeight="false" outlineLevel="0" collapsed="false">
      <c r="A160" s="41"/>
      <c r="B160" s="52" t="s">
        <v>33</v>
      </c>
      <c r="C160" s="21" t="s">
        <v>209</v>
      </c>
      <c r="D160" s="71" t="s">
        <v>187</v>
      </c>
      <c r="E160" s="71" t="s">
        <v>27</v>
      </c>
      <c r="F160" s="71" t="s">
        <v>34</v>
      </c>
      <c r="G160" s="50" t="n">
        <f aca="false">1372.5+42.4485</f>
        <v>1414.9485</v>
      </c>
      <c r="H160" s="50" t="n">
        <f aca="false">1372.5+42.4485</f>
        <v>1414.9485</v>
      </c>
      <c r="I160" s="45" t="n">
        <f aca="false">H160-G160</f>
        <v>0</v>
      </c>
      <c r="J160" s="50" t="n">
        <f aca="false">1372.5+42.4485</f>
        <v>1414.9485</v>
      </c>
      <c r="K160" s="45" t="n">
        <f aca="false">J160-H160</f>
        <v>0</v>
      </c>
      <c r="L160" s="50" t="n">
        <v>0</v>
      </c>
      <c r="M160" s="50" t="n">
        <f aca="false">1372.5+42.4485</f>
        <v>1414.9485</v>
      </c>
      <c r="N160" s="50" t="n">
        <f aca="false">1372.5+42.4485</f>
        <v>1414.9485</v>
      </c>
      <c r="O160" s="45" t="n">
        <f aca="false">N160-J160</f>
        <v>0</v>
      </c>
      <c r="P160" s="45" t="n">
        <f aca="false">N160-M160</f>
        <v>0</v>
      </c>
      <c r="Q160" s="50" t="n">
        <v>0</v>
      </c>
      <c r="R160" s="50" t="n">
        <f aca="false">1372.5+42.4485</f>
        <v>1414.9485</v>
      </c>
      <c r="S160" s="45" t="n">
        <f aca="false">R160-N160</f>
        <v>0</v>
      </c>
      <c r="T160" s="50" t="n">
        <v>0</v>
      </c>
      <c r="U160" s="45" t="n">
        <f aca="false">T160-L160</f>
        <v>0</v>
      </c>
      <c r="V160" s="45" t="n">
        <f aca="false">T160-Q160</f>
        <v>0</v>
      </c>
      <c r="W160" s="50"/>
      <c r="X160" s="45"/>
      <c r="Y160" s="45" t="n">
        <f aca="false">W160/R160*100</f>
        <v>0</v>
      </c>
      <c r="Z160" s="46" t="e">
        <f aca="false">Y160-#REF!</f>
        <v>#REF!</v>
      </c>
      <c r="AA160" s="92"/>
    </row>
    <row r="161" customFormat="false" ht="25.5" hidden="true" customHeight="false" outlineLevel="0" collapsed="false">
      <c r="A161" s="41"/>
      <c r="B161" s="63" t="s">
        <v>210</v>
      </c>
      <c r="C161" s="21" t="s">
        <v>211</v>
      </c>
      <c r="D161" s="71" t="s">
        <v>187</v>
      </c>
      <c r="E161" s="71" t="s">
        <v>27</v>
      </c>
      <c r="F161" s="71"/>
      <c r="G161" s="53" t="n">
        <f aca="false">G162</f>
        <v>377.7778</v>
      </c>
      <c r="H161" s="53" t="n">
        <f aca="false">H162</f>
        <v>378</v>
      </c>
      <c r="I161" s="45" t="n">
        <f aca="false">H161-G161</f>
        <v>0.222199999999987</v>
      </c>
      <c r="J161" s="53" t="n">
        <f aca="false">J162</f>
        <v>378</v>
      </c>
      <c r="K161" s="45" t="n">
        <f aca="false">J161-H161</f>
        <v>0</v>
      </c>
      <c r="L161" s="53" t="n">
        <f aca="false">L162</f>
        <v>378</v>
      </c>
      <c r="M161" s="53" t="n">
        <f aca="false">M162</f>
        <v>378</v>
      </c>
      <c r="N161" s="53" t="n">
        <f aca="false">N162</f>
        <v>378</v>
      </c>
      <c r="O161" s="45" t="n">
        <f aca="false">N161-J161</f>
        <v>0</v>
      </c>
      <c r="P161" s="45" t="n">
        <f aca="false">N161-M161</f>
        <v>0</v>
      </c>
      <c r="Q161" s="53" t="n">
        <f aca="false">Q162</f>
        <v>378</v>
      </c>
      <c r="R161" s="53" t="n">
        <f aca="false">R162</f>
        <v>378</v>
      </c>
      <c r="S161" s="45" t="n">
        <f aca="false">R161-N161</f>
        <v>0</v>
      </c>
      <c r="T161" s="53" t="n">
        <f aca="false">T162</f>
        <v>378</v>
      </c>
      <c r="U161" s="45" t="n">
        <f aca="false">T161-L161</f>
        <v>0</v>
      </c>
      <c r="V161" s="45" t="n">
        <f aca="false">T161-Q161</f>
        <v>0</v>
      </c>
      <c r="W161" s="53"/>
      <c r="X161" s="45"/>
      <c r="Y161" s="45" t="n">
        <f aca="false">W161/R161*100</f>
        <v>0</v>
      </c>
      <c r="Z161" s="46" t="e">
        <f aca="false">Y161-#REF!</f>
        <v>#REF!</v>
      </c>
    </row>
    <row r="162" customFormat="false" ht="25.5" hidden="true" customHeight="false" outlineLevel="0" collapsed="false">
      <c r="A162" s="41"/>
      <c r="B162" s="52" t="s">
        <v>33</v>
      </c>
      <c r="C162" s="21" t="s">
        <v>211</v>
      </c>
      <c r="D162" s="71" t="s">
        <v>187</v>
      </c>
      <c r="E162" s="71" t="s">
        <v>27</v>
      </c>
      <c r="F162" s="71" t="s">
        <v>34</v>
      </c>
      <c r="G162" s="53" t="n">
        <f aca="false">340+37.7778</f>
        <v>377.7778</v>
      </c>
      <c r="H162" s="53" t="n">
        <f aca="false">377.8+0.2</f>
        <v>378</v>
      </c>
      <c r="I162" s="45" t="n">
        <f aca="false">H162-G162</f>
        <v>0.222199999999987</v>
      </c>
      <c r="J162" s="53" t="n">
        <f aca="false">377.8+0.2</f>
        <v>378</v>
      </c>
      <c r="K162" s="45" t="n">
        <f aca="false">J162-H162</f>
        <v>0</v>
      </c>
      <c r="L162" s="53" t="n">
        <f aca="false">377.8+0.2</f>
        <v>378</v>
      </c>
      <c r="M162" s="53" t="n">
        <f aca="false">377.8+0.2</f>
        <v>378</v>
      </c>
      <c r="N162" s="53" t="n">
        <f aca="false">377.8+0.2</f>
        <v>378</v>
      </c>
      <c r="O162" s="45" t="n">
        <f aca="false">N162-J162</f>
        <v>0</v>
      </c>
      <c r="P162" s="45" t="n">
        <f aca="false">N162-M162</f>
        <v>0</v>
      </c>
      <c r="Q162" s="53" t="n">
        <f aca="false">377.8+0.2</f>
        <v>378</v>
      </c>
      <c r="R162" s="53" t="n">
        <f aca="false">377.8+0.2</f>
        <v>378</v>
      </c>
      <c r="S162" s="45" t="n">
        <f aca="false">R162-N162</f>
        <v>0</v>
      </c>
      <c r="T162" s="53" t="n">
        <f aca="false">377.8+0.2</f>
        <v>378</v>
      </c>
      <c r="U162" s="45" t="n">
        <f aca="false">T162-L162</f>
        <v>0</v>
      </c>
      <c r="V162" s="45" t="n">
        <f aca="false">T162-Q162</f>
        <v>0</v>
      </c>
      <c r="W162" s="53"/>
      <c r="X162" s="45"/>
      <c r="Y162" s="45" t="n">
        <f aca="false">W162/R162*100</f>
        <v>0</v>
      </c>
      <c r="Z162" s="46" t="e">
        <f aca="false">Y162-#REF!</f>
        <v>#REF!</v>
      </c>
    </row>
    <row r="163" customFormat="false" ht="25.5" hidden="true" customHeight="false" outlineLevel="0" collapsed="false">
      <c r="A163" s="41"/>
      <c r="B163" s="52" t="s">
        <v>212</v>
      </c>
      <c r="C163" s="21" t="s">
        <v>213</v>
      </c>
      <c r="D163" s="71" t="s">
        <v>94</v>
      </c>
      <c r="E163" s="71" t="s">
        <v>41</v>
      </c>
      <c r="F163" s="71"/>
      <c r="G163" s="53" t="n">
        <f aca="false">G164+G166</f>
        <v>5432.1</v>
      </c>
      <c r="H163" s="53" t="n">
        <f aca="false">H164+H166</f>
        <v>5432.1</v>
      </c>
      <c r="I163" s="45" t="n">
        <f aca="false">H163-G163</f>
        <v>0</v>
      </c>
      <c r="J163" s="53" t="n">
        <f aca="false">J164+J166</f>
        <v>5432.1</v>
      </c>
      <c r="K163" s="45" t="n">
        <f aca="false">J163-H163</f>
        <v>0</v>
      </c>
      <c r="L163" s="53" t="n">
        <f aca="false">L164+L166</f>
        <v>5934</v>
      </c>
      <c r="M163" s="53" t="n">
        <f aca="false">M164+M166</f>
        <v>5432.1</v>
      </c>
      <c r="N163" s="53" t="n">
        <f aca="false">N164+N166</f>
        <v>5112</v>
      </c>
      <c r="O163" s="45" t="n">
        <f aca="false">N163-J163</f>
        <v>-320.1</v>
      </c>
      <c r="P163" s="45" t="n">
        <f aca="false">N163-M163</f>
        <v>-320.1</v>
      </c>
      <c r="Q163" s="53" t="n">
        <f aca="false">Q164+Q166</f>
        <v>5934</v>
      </c>
      <c r="R163" s="53" t="n">
        <f aca="false">R164+R166</f>
        <v>5122</v>
      </c>
      <c r="S163" s="45" t="n">
        <f aca="false">R163-N163</f>
        <v>10</v>
      </c>
      <c r="T163" s="53" t="n">
        <f aca="false">T164+T166</f>
        <v>5934</v>
      </c>
      <c r="U163" s="45" t="n">
        <f aca="false">T163-L163</f>
        <v>0</v>
      </c>
      <c r="V163" s="45" t="n">
        <f aca="false">T163-Q163</f>
        <v>0</v>
      </c>
      <c r="W163" s="53"/>
      <c r="X163" s="45"/>
      <c r="Y163" s="45" t="n">
        <f aca="false">W163/R163*100</f>
        <v>0</v>
      </c>
      <c r="Z163" s="46" t="e">
        <f aca="false">Y163-#REF!</f>
        <v>#REF!</v>
      </c>
    </row>
    <row r="164" customFormat="false" ht="12.75" hidden="true" customHeight="false" outlineLevel="0" collapsed="false">
      <c r="A164" s="41"/>
      <c r="B164" s="52" t="s">
        <v>214</v>
      </c>
      <c r="C164" s="21" t="s">
        <v>215</v>
      </c>
      <c r="D164" s="71" t="s">
        <v>94</v>
      </c>
      <c r="E164" s="71" t="s">
        <v>41</v>
      </c>
      <c r="F164" s="71"/>
      <c r="G164" s="53" t="n">
        <f aca="false">G165</f>
        <v>5432.1</v>
      </c>
      <c r="H164" s="53" t="n">
        <f aca="false">H165</f>
        <v>5432.1</v>
      </c>
      <c r="I164" s="45" t="n">
        <f aca="false">H164-G164</f>
        <v>0</v>
      </c>
      <c r="J164" s="53" t="n">
        <f aca="false">J165</f>
        <v>5432.1</v>
      </c>
      <c r="K164" s="45" t="n">
        <f aca="false">J164-H164</f>
        <v>0</v>
      </c>
      <c r="L164" s="53" t="n">
        <f aca="false">L165</f>
        <v>5934</v>
      </c>
      <c r="M164" s="53" t="n">
        <f aca="false">M165</f>
        <v>5432.1</v>
      </c>
      <c r="N164" s="53" t="n">
        <f aca="false">N165</f>
        <v>5112</v>
      </c>
      <c r="O164" s="45" t="n">
        <f aca="false">N164-J164</f>
        <v>-320.1</v>
      </c>
      <c r="P164" s="45" t="n">
        <f aca="false">N164-M164</f>
        <v>-320.1</v>
      </c>
      <c r="Q164" s="53" t="n">
        <f aca="false">Q165</f>
        <v>5934</v>
      </c>
      <c r="R164" s="53" t="n">
        <f aca="false">R165</f>
        <v>5122</v>
      </c>
      <c r="S164" s="45" t="n">
        <f aca="false">R164-N164</f>
        <v>10</v>
      </c>
      <c r="T164" s="53" t="n">
        <f aca="false">T165</f>
        <v>5934</v>
      </c>
      <c r="U164" s="45" t="n">
        <f aca="false">T164-L164</f>
        <v>0</v>
      </c>
      <c r="V164" s="45" t="n">
        <f aca="false">T164-Q164</f>
        <v>0</v>
      </c>
      <c r="W164" s="53"/>
      <c r="X164" s="45"/>
      <c r="Y164" s="45" t="n">
        <f aca="false">W164/R164*100</f>
        <v>0</v>
      </c>
      <c r="Z164" s="46" t="e">
        <f aca="false">Y164-#REF!</f>
        <v>#REF!</v>
      </c>
    </row>
    <row r="165" customFormat="false" ht="12.75" hidden="true" customHeight="false" outlineLevel="0" collapsed="false">
      <c r="A165" s="41"/>
      <c r="B165" s="61" t="s">
        <v>45</v>
      </c>
      <c r="C165" s="21" t="s">
        <v>215</v>
      </c>
      <c r="D165" s="71" t="s">
        <v>94</v>
      </c>
      <c r="E165" s="71" t="s">
        <v>41</v>
      </c>
      <c r="F165" s="71" t="s">
        <v>46</v>
      </c>
      <c r="G165" s="53" t="n">
        <f aca="false">5600.1-168</f>
        <v>5432.1</v>
      </c>
      <c r="H165" s="53" t="n">
        <f aca="false">5600.1-168</f>
        <v>5432.1</v>
      </c>
      <c r="I165" s="45" t="n">
        <f aca="false">H165-G165</f>
        <v>0</v>
      </c>
      <c r="J165" s="53" t="n">
        <f aca="false">5600.1-168</f>
        <v>5432.1</v>
      </c>
      <c r="K165" s="45" t="n">
        <f aca="false">J165-H165</f>
        <v>0</v>
      </c>
      <c r="L165" s="53" t="n">
        <v>5934</v>
      </c>
      <c r="M165" s="53" t="n">
        <f aca="false">5600.1-168</f>
        <v>5432.1</v>
      </c>
      <c r="N165" s="53" t="n">
        <f aca="false">5432.1-320.1</f>
        <v>5112</v>
      </c>
      <c r="O165" s="45" t="n">
        <f aca="false">N165-J165</f>
        <v>-320.1</v>
      </c>
      <c r="P165" s="45" t="n">
        <f aca="false">N165-M165</f>
        <v>-320.1</v>
      </c>
      <c r="Q165" s="53" t="n">
        <v>5934</v>
      </c>
      <c r="R165" s="53" t="n">
        <f aca="false">5112+10</f>
        <v>5122</v>
      </c>
      <c r="S165" s="45" t="n">
        <f aca="false">R165-N165</f>
        <v>10</v>
      </c>
      <c r="T165" s="53" t="n">
        <v>5934</v>
      </c>
      <c r="U165" s="45" t="n">
        <f aca="false">T165-L165</f>
        <v>0</v>
      </c>
      <c r="V165" s="45" t="n">
        <f aca="false">T165-Q165</f>
        <v>0</v>
      </c>
      <c r="W165" s="53"/>
      <c r="X165" s="45"/>
      <c r="Y165" s="45" t="n">
        <f aca="false">W165/R165*100</f>
        <v>0</v>
      </c>
      <c r="Z165" s="46" t="e">
        <f aca="false">Y165-#REF!</f>
        <v>#REF!</v>
      </c>
    </row>
    <row r="166" customFormat="false" ht="25.5" hidden="true" customHeight="false" outlineLevel="0" collapsed="false">
      <c r="A166" s="41"/>
      <c r="B166" s="61" t="s">
        <v>167</v>
      </c>
      <c r="C166" s="21" t="s">
        <v>216</v>
      </c>
      <c r="D166" s="71" t="s">
        <v>94</v>
      </c>
      <c r="E166" s="71" t="s">
        <v>41</v>
      </c>
      <c r="F166" s="71"/>
      <c r="G166" s="53" t="n">
        <f aca="false">G167</f>
        <v>0</v>
      </c>
      <c r="H166" s="53" t="n">
        <f aca="false">H167</f>
        <v>0</v>
      </c>
      <c r="I166" s="45" t="n">
        <f aca="false">H166-G166</f>
        <v>0</v>
      </c>
      <c r="J166" s="53" t="n">
        <f aca="false">J167</f>
        <v>0</v>
      </c>
      <c r="K166" s="45" t="n">
        <f aca="false">J166-H166</f>
        <v>0</v>
      </c>
      <c r="L166" s="53" t="n">
        <f aca="false">L167</f>
        <v>0</v>
      </c>
      <c r="M166" s="53" t="n">
        <f aca="false">M167</f>
        <v>0</v>
      </c>
      <c r="N166" s="53" t="n">
        <f aca="false">N167</f>
        <v>0</v>
      </c>
      <c r="O166" s="45" t="n">
        <f aca="false">N166-J166</f>
        <v>0</v>
      </c>
      <c r="P166" s="45" t="n">
        <f aca="false">N166-M166</f>
        <v>0</v>
      </c>
      <c r="Q166" s="53" t="n">
        <f aca="false">Q167</f>
        <v>0</v>
      </c>
      <c r="R166" s="53" t="n">
        <f aca="false">R167</f>
        <v>0</v>
      </c>
      <c r="S166" s="45" t="n">
        <f aca="false">R166-N166</f>
        <v>0</v>
      </c>
      <c r="T166" s="53" t="n">
        <f aca="false">T167</f>
        <v>0</v>
      </c>
      <c r="U166" s="45" t="n">
        <f aca="false">T166-L166</f>
        <v>0</v>
      </c>
      <c r="V166" s="45" t="n">
        <f aca="false">T166-Q166</f>
        <v>0</v>
      </c>
      <c r="W166" s="53"/>
      <c r="X166" s="45"/>
      <c r="Y166" s="45" t="e">
        <f aca="false">W166/R166*100</f>
        <v>#DIV/0!</v>
      </c>
      <c r="Z166" s="46" t="e">
        <f aca="false">Y166-#REF!</f>
        <v>#DIV/0!</v>
      </c>
    </row>
    <row r="167" customFormat="false" ht="12.75" hidden="true" customHeight="false" outlineLevel="0" collapsed="false">
      <c r="A167" s="41"/>
      <c r="B167" s="61" t="s">
        <v>91</v>
      </c>
      <c r="C167" s="21" t="s">
        <v>216</v>
      </c>
      <c r="D167" s="71" t="s">
        <v>94</v>
      </c>
      <c r="E167" s="71" t="s">
        <v>41</v>
      </c>
      <c r="F167" s="71" t="s">
        <v>46</v>
      </c>
      <c r="G167" s="53"/>
      <c r="H167" s="53"/>
      <c r="I167" s="45" t="n">
        <f aca="false">H167-G167</f>
        <v>0</v>
      </c>
      <c r="J167" s="53"/>
      <c r="K167" s="45" t="n">
        <f aca="false">J167-H167</f>
        <v>0</v>
      </c>
      <c r="L167" s="53"/>
      <c r="M167" s="53"/>
      <c r="N167" s="53"/>
      <c r="O167" s="45" t="n">
        <f aca="false">N167-J167</f>
        <v>0</v>
      </c>
      <c r="P167" s="45" t="n">
        <f aca="false">N167-M167</f>
        <v>0</v>
      </c>
      <c r="Q167" s="53"/>
      <c r="R167" s="53"/>
      <c r="S167" s="45" t="n">
        <f aca="false">R167-N167</f>
        <v>0</v>
      </c>
      <c r="T167" s="53"/>
      <c r="U167" s="45" t="n">
        <f aca="false">T167-L167</f>
        <v>0</v>
      </c>
      <c r="V167" s="45" t="n">
        <f aca="false">T167-Q167</f>
        <v>0</v>
      </c>
      <c r="W167" s="53"/>
      <c r="X167" s="45"/>
      <c r="Y167" s="45" t="e">
        <f aca="false">W167/R167*100</f>
        <v>#DIV/0!</v>
      </c>
      <c r="Z167" s="46" t="e">
        <f aca="false">Y167-#REF!</f>
        <v>#DIV/0!</v>
      </c>
    </row>
    <row r="168" customFormat="false" ht="25.5" hidden="true" customHeight="false" outlineLevel="0" collapsed="false">
      <c r="A168" s="41"/>
      <c r="B168" s="61" t="s">
        <v>217</v>
      </c>
      <c r="C168" s="21" t="s">
        <v>218</v>
      </c>
      <c r="D168" s="71" t="s">
        <v>187</v>
      </c>
      <c r="E168" s="71" t="s">
        <v>27</v>
      </c>
      <c r="F168" s="71"/>
      <c r="G168" s="53" t="n">
        <f aca="false">G169+G172+G175+G178</f>
        <v>25240.8629</v>
      </c>
      <c r="H168" s="53" t="n">
        <f aca="false">H169+H172+H175+H178+H180</f>
        <v>25240.8629</v>
      </c>
      <c r="I168" s="53" t="n">
        <f aca="false">I169+I172+I175+I178+I180</f>
        <v>0</v>
      </c>
      <c r="J168" s="53" t="n">
        <f aca="false">J169+J172+J175+J178+J180</f>
        <v>25440.9</v>
      </c>
      <c r="K168" s="45" t="n">
        <f aca="false">J168-H168</f>
        <v>200.037100000001</v>
      </c>
      <c r="L168" s="53" t="n">
        <f aca="false">L169+L172+L175+L178+L180</f>
        <v>24759.3</v>
      </c>
      <c r="M168" s="53" t="n">
        <f aca="false">M169+M172+M175+M178+M180</f>
        <v>25440.9</v>
      </c>
      <c r="N168" s="53" t="n">
        <f aca="false">N169+N172+N175+N178+N180</f>
        <v>24380</v>
      </c>
      <c r="O168" s="45" t="n">
        <f aca="false">N168-J168</f>
        <v>-1060.9</v>
      </c>
      <c r="P168" s="45" t="n">
        <f aca="false">N168-M168</f>
        <v>-1060.9</v>
      </c>
      <c r="Q168" s="53" t="n">
        <f aca="false">Q169+Q172+Q175+Q178+Q180</f>
        <v>24759.3</v>
      </c>
      <c r="R168" s="53" t="n">
        <f aca="false">R169+R172+R175+R178+R180</f>
        <v>24491.1</v>
      </c>
      <c r="S168" s="45" t="n">
        <f aca="false">R168-N168</f>
        <v>111.100000000002</v>
      </c>
      <c r="T168" s="53" t="n">
        <f aca="false">T169+T172+T175+T178+T180</f>
        <v>24759.3</v>
      </c>
      <c r="U168" s="45" t="n">
        <f aca="false">T168-L168</f>
        <v>0</v>
      </c>
      <c r="V168" s="45" t="n">
        <f aca="false">T168-Q168</f>
        <v>0</v>
      </c>
      <c r="W168" s="53"/>
      <c r="X168" s="45"/>
      <c r="Y168" s="45" t="n">
        <f aca="false">W168/R168*100</f>
        <v>0</v>
      </c>
      <c r="Z168" s="46" t="e">
        <f aca="false">Y168-#REF!</f>
        <v>#REF!</v>
      </c>
    </row>
    <row r="169" customFormat="false" ht="12.75" hidden="true" customHeight="false" outlineLevel="0" collapsed="false">
      <c r="A169" s="41" t="n">
        <v>10</v>
      </c>
      <c r="B169" s="61" t="s">
        <v>219</v>
      </c>
      <c r="C169" s="21" t="s">
        <v>220</v>
      </c>
      <c r="D169" s="71" t="s">
        <v>187</v>
      </c>
      <c r="E169" s="71" t="s">
        <v>27</v>
      </c>
      <c r="F169" s="71"/>
      <c r="G169" s="53" t="n">
        <f aca="false">G171+G170</f>
        <v>645</v>
      </c>
      <c r="H169" s="53" t="n">
        <f aca="false">H171+H170</f>
        <v>645</v>
      </c>
      <c r="I169" s="45" t="n">
        <f aca="false">H169-G169</f>
        <v>0</v>
      </c>
      <c r="J169" s="53" t="n">
        <f aca="false">J171+J170</f>
        <v>645</v>
      </c>
      <c r="K169" s="45" t="n">
        <f aca="false">J169-H169</f>
        <v>0</v>
      </c>
      <c r="L169" s="53" t="n">
        <f aca="false">L171+L170</f>
        <v>628</v>
      </c>
      <c r="M169" s="53" t="n">
        <f aca="false">M171+M170</f>
        <v>645</v>
      </c>
      <c r="N169" s="53" t="n">
        <f aca="false">N171+N170</f>
        <v>684</v>
      </c>
      <c r="O169" s="45" t="n">
        <f aca="false">N169-J169</f>
        <v>39</v>
      </c>
      <c r="P169" s="45" t="n">
        <f aca="false">N169-M169</f>
        <v>39</v>
      </c>
      <c r="Q169" s="53" t="n">
        <f aca="false">Q171+Q170</f>
        <v>628</v>
      </c>
      <c r="R169" s="53" t="n">
        <f aca="false">R171+R170</f>
        <v>709.1</v>
      </c>
      <c r="S169" s="45" t="n">
        <f aca="false">R169-N169</f>
        <v>25.1</v>
      </c>
      <c r="T169" s="53" t="n">
        <f aca="false">T171+T170</f>
        <v>628</v>
      </c>
      <c r="U169" s="45" t="n">
        <f aca="false">T169-L169</f>
        <v>0</v>
      </c>
      <c r="V169" s="45" t="n">
        <f aca="false">T169-Q169</f>
        <v>0</v>
      </c>
      <c r="W169" s="53"/>
      <c r="X169" s="45"/>
      <c r="Y169" s="45" t="n">
        <f aca="false">W169/R169*100</f>
        <v>0</v>
      </c>
      <c r="Z169" s="46" t="e">
        <f aca="false">Y169-#REF!</f>
        <v>#REF!</v>
      </c>
      <c r="AB169" s="57"/>
    </row>
    <row r="170" customFormat="false" ht="25.5" hidden="true" customHeight="false" outlineLevel="0" collapsed="false">
      <c r="A170" s="41" t="n">
        <v>11</v>
      </c>
      <c r="B170" s="52" t="s">
        <v>33</v>
      </c>
      <c r="C170" s="21" t="s">
        <v>220</v>
      </c>
      <c r="D170" s="71" t="s">
        <v>187</v>
      </c>
      <c r="E170" s="71" t="s">
        <v>27</v>
      </c>
      <c r="F170" s="71" t="s">
        <v>34</v>
      </c>
      <c r="G170" s="53" t="n">
        <v>200</v>
      </c>
      <c r="H170" s="53" t="n">
        <v>200</v>
      </c>
      <c r="I170" s="45" t="n">
        <f aca="false">H170-G170</f>
        <v>0</v>
      </c>
      <c r="J170" s="53" t="n">
        <v>200</v>
      </c>
      <c r="K170" s="45" t="n">
        <f aca="false">J170-H170</f>
        <v>0</v>
      </c>
      <c r="L170" s="53" t="n">
        <v>183</v>
      </c>
      <c r="M170" s="53" t="n">
        <v>200</v>
      </c>
      <c r="N170" s="53" t="n">
        <f aca="false">200-99+3</f>
        <v>104</v>
      </c>
      <c r="O170" s="45" t="n">
        <f aca="false">N170-J170</f>
        <v>-96</v>
      </c>
      <c r="P170" s="45" t="n">
        <f aca="false">N170-M170</f>
        <v>-96</v>
      </c>
      <c r="Q170" s="53" t="n">
        <v>183</v>
      </c>
      <c r="R170" s="53" t="n">
        <f aca="false">104+23.7+1.4</f>
        <v>129.1</v>
      </c>
      <c r="S170" s="45" t="n">
        <f aca="false">R170-N170</f>
        <v>25.1</v>
      </c>
      <c r="T170" s="53" t="n">
        <v>183</v>
      </c>
      <c r="U170" s="45" t="n">
        <f aca="false">T170-L170</f>
        <v>0</v>
      </c>
      <c r="V170" s="45" t="n">
        <f aca="false">T170-Q170</f>
        <v>0</v>
      </c>
      <c r="W170" s="53"/>
      <c r="X170" s="45"/>
      <c r="Y170" s="45" t="n">
        <f aca="false">W170/R170*100</f>
        <v>0</v>
      </c>
      <c r="Z170" s="46" t="e">
        <f aca="false">Y170-#REF!</f>
        <v>#REF!</v>
      </c>
    </row>
    <row r="171" customFormat="false" ht="12.75" hidden="true" customHeight="false" outlineLevel="0" collapsed="false">
      <c r="A171" s="41"/>
      <c r="B171" s="61" t="s">
        <v>91</v>
      </c>
      <c r="C171" s="21" t="s">
        <v>220</v>
      </c>
      <c r="D171" s="71" t="s">
        <v>187</v>
      </c>
      <c r="E171" s="71" t="s">
        <v>27</v>
      </c>
      <c r="F171" s="71" t="s">
        <v>46</v>
      </c>
      <c r="G171" s="53" t="n">
        <v>445</v>
      </c>
      <c r="H171" s="53" t="n">
        <v>445</v>
      </c>
      <c r="I171" s="45" t="n">
        <f aca="false">H171-G171</f>
        <v>0</v>
      </c>
      <c r="J171" s="53" t="n">
        <f aca="false">445</f>
        <v>445</v>
      </c>
      <c r="K171" s="45" t="n">
        <f aca="false">J171-H171</f>
        <v>0</v>
      </c>
      <c r="L171" s="53" t="n">
        <v>445</v>
      </c>
      <c r="M171" s="53" t="n">
        <f aca="false">445</f>
        <v>445</v>
      </c>
      <c r="N171" s="53" t="n">
        <f aca="false">445+36+99</f>
        <v>580</v>
      </c>
      <c r="O171" s="45" t="n">
        <f aca="false">N171-J171</f>
        <v>135</v>
      </c>
      <c r="P171" s="45" t="n">
        <f aca="false">N171-M171</f>
        <v>135</v>
      </c>
      <c r="Q171" s="53" t="n">
        <v>445</v>
      </c>
      <c r="R171" s="53" t="n">
        <f aca="false">445+36+99</f>
        <v>580</v>
      </c>
      <c r="S171" s="45" t="n">
        <f aca="false">R171-N171</f>
        <v>0</v>
      </c>
      <c r="T171" s="53" t="n">
        <v>445</v>
      </c>
      <c r="U171" s="45" t="n">
        <f aca="false">T171-L171</f>
        <v>0</v>
      </c>
      <c r="V171" s="45" t="n">
        <f aca="false">T171-Q171</f>
        <v>0</v>
      </c>
      <c r="W171" s="53"/>
      <c r="X171" s="45"/>
      <c r="Y171" s="45" t="n">
        <f aca="false">W171/R171*100</f>
        <v>0</v>
      </c>
      <c r="Z171" s="46" t="e">
        <f aca="false">Y171-#REF!</f>
        <v>#REF!</v>
      </c>
    </row>
    <row r="172" customFormat="false" ht="12.75" hidden="true" customHeight="false" outlineLevel="0" collapsed="false">
      <c r="A172" s="41"/>
      <c r="B172" s="61" t="s">
        <v>188</v>
      </c>
      <c r="C172" s="21" t="s">
        <v>221</v>
      </c>
      <c r="D172" s="71" t="s">
        <v>187</v>
      </c>
      <c r="E172" s="71" t="s">
        <v>27</v>
      </c>
      <c r="F172" s="71"/>
      <c r="G172" s="53" t="n">
        <f aca="false">G173</f>
        <v>8683.5</v>
      </c>
      <c r="H172" s="53" t="n">
        <f aca="false">H173</f>
        <v>8683.5</v>
      </c>
      <c r="I172" s="45" t="n">
        <f aca="false">H172-G172</f>
        <v>0</v>
      </c>
      <c r="J172" s="53" t="n">
        <f aca="false">J173</f>
        <v>8306.9</v>
      </c>
      <c r="K172" s="45" t="n">
        <f aca="false">J172-H172</f>
        <v>-376.6</v>
      </c>
      <c r="L172" s="53" t="n">
        <f aca="false">L173</f>
        <v>9572.6</v>
      </c>
      <c r="M172" s="53" t="n">
        <f aca="false">M173</f>
        <v>8306.9</v>
      </c>
      <c r="N172" s="53" t="n">
        <f aca="false">N173+N174</f>
        <v>8707</v>
      </c>
      <c r="O172" s="45" t="n">
        <f aca="false">N172-J172</f>
        <v>400.1</v>
      </c>
      <c r="P172" s="45" t="n">
        <f aca="false">N172-M172</f>
        <v>400.1</v>
      </c>
      <c r="Q172" s="53" t="n">
        <f aca="false">Q173</f>
        <v>9572.6</v>
      </c>
      <c r="R172" s="53" t="n">
        <f aca="false">R173+R174</f>
        <v>8693.2</v>
      </c>
      <c r="S172" s="45" t="n">
        <f aca="false">R172-N172</f>
        <v>-13.8000000000011</v>
      </c>
      <c r="T172" s="53" t="n">
        <f aca="false">T173+T174</f>
        <v>9572.6</v>
      </c>
      <c r="U172" s="53" t="n">
        <f aca="false">U173+U174</f>
        <v>0</v>
      </c>
      <c r="V172" s="53" t="n">
        <f aca="false">V173+V174</f>
        <v>0</v>
      </c>
      <c r="W172" s="53"/>
      <c r="X172" s="45"/>
      <c r="Y172" s="45" t="n">
        <f aca="false">W172/R172*100</f>
        <v>0</v>
      </c>
      <c r="Z172" s="46" t="e">
        <f aca="false">Y172-#REF!</f>
        <v>#REF!</v>
      </c>
    </row>
    <row r="173" customFormat="false" ht="12.75" hidden="true" customHeight="false" outlineLevel="0" collapsed="false">
      <c r="A173" s="41"/>
      <c r="B173" s="61" t="s">
        <v>91</v>
      </c>
      <c r="C173" s="21" t="s">
        <v>221</v>
      </c>
      <c r="D173" s="71" t="s">
        <v>187</v>
      </c>
      <c r="E173" s="71" t="s">
        <v>27</v>
      </c>
      <c r="F173" s="71" t="s">
        <v>46</v>
      </c>
      <c r="G173" s="53" t="n">
        <f aca="false">23160.2-13593.6-784-99.1</f>
        <v>8683.5</v>
      </c>
      <c r="H173" s="53" t="n">
        <f aca="false">23160.2-13593.6-784-99.1</f>
        <v>8683.5</v>
      </c>
      <c r="I173" s="45" t="n">
        <f aca="false">H173-G173</f>
        <v>0</v>
      </c>
      <c r="J173" s="53" t="n">
        <f aca="false">8683.5-609.8+233.2</f>
        <v>8306.9</v>
      </c>
      <c r="K173" s="45" t="n">
        <f aca="false">J173-H173</f>
        <v>-376.6</v>
      </c>
      <c r="L173" s="53" t="n">
        <f aca="false">24131.3-14558.7</f>
        <v>9572.6</v>
      </c>
      <c r="M173" s="53" t="n">
        <f aca="false">8683.5-609.8+233.2</f>
        <v>8306.9</v>
      </c>
      <c r="N173" s="53" t="n">
        <f aca="false">8306.9-329.7-67.4+609.8+67.4+120</f>
        <v>8707</v>
      </c>
      <c r="O173" s="45" t="n">
        <f aca="false">N173-J173</f>
        <v>400.1</v>
      </c>
      <c r="P173" s="45" t="n">
        <f aca="false">N173-M173</f>
        <v>400.1</v>
      </c>
      <c r="Q173" s="53" t="n">
        <f aca="false">24131.3-14558.7</f>
        <v>9572.6</v>
      </c>
      <c r="R173" s="53" t="n">
        <f aca="false">8707-1242.6</f>
        <v>7464.4</v>
      </c>
      <c r="S173" s="45" t="n">
        <f aca="false">R173-N173</f>
        <v>-1242.6</v>
      </c>
      <c r="T173" s="53" t="n">
        <f aca="false">24131.3-14558.7</f>
        <v>9572.6</v>
      </c>
      <c r="U173" s="45" t="n">
        <f aca="false">T173-L173</f>
        <v>0</v>
      </c>
      <c r="V173" s="45" t="n">
        <f aca="false">T173-Q173</f>
        <v>0</v>
      </c>
      <c r="W173" s="53"/>
      <c r="X173" s="45"/>
      <c r="Y173" s="45" t="n">
        <f aca="false">W173/R173*100</f>
        <v>0</v>
      </c>
      <c r="Z173" s="46" t="e">
        <f aca="false">Y173-#REF!</f>
        <v>#REF!</v>
      </c>
    </row>
    <row r="174" customFormat="false" ht="14.25" hidden="true" customHeight="true" outlineLevel="0" collapsed="false">
      <c r="A174" s="41"/>
      <c r="B174" s="61" t="s">
        <v>222</v>
      </c>
      <c r="C174" s="21" t="s">
        <v>221</v>
      </c>
      <c r="D174" s="71" t="s">
        <v>187</v>
      </c>
      <c r="E174" s="71" t="s">
        <v>27</v>
      </c>
      <c r="F174" s="71" t="s">
        <v>48</v>
      </c>
      <c r="G174" s="53"/>
      <c r="H174" s="53"/>
      <c r="I174" s="45"/>
      <c r="J174" s="53"/>
      <c r="K174" s="45"/>
      <c r="L174" s="53"/>
      <c r="M174" s="53"/>
      <c r="N174" s="53" t="n">
        <v>0</v>
      </c>
      <c r="O174" s="45"/>
      <c r="P174" s="45"/>
      <c r="Q174" s="53"/>
      <c r="R174" s="53" t="n">
        <f aca="false">1328.6-99.8</f>
        <v>1228.8</v>
      </c>
      <c r="S174" s="45" t="n">
        <f aca="false">R174-N174</f>
        <v>1228.8</v>
      </c>
      <c r="T174" s="53" t="n">
        <v>0</v>
      </c>
      <c r="U174" s="45"/>
      <c r="V174" s="45"/>
      <c r="W174" s="53"/>
      <c r="X174" s="45"/>
      <c r="Y174" s="45" t="n">
        <f aca="false">W174/R174*100</f>
        <v>0</v>
      </c>
      <c r="Z174" s="46"/>
    </row>
    <row r="175" customFormat="false" ht="25.5" hidden="true" customHeight="false" outlineLevel="0" collapsed="false">
      <c r="A175" s="41"/>
      <c r="B175" s="61" t="s">
        <v>167</v>
      </c>
      <c r="C175" s="21" t="s">
        <v>223</v>
      </c>
      <c r="D175" s="71" t="s">
        <v>187</v>
      </c>
      <c r="E175" s="71" t="s">
        <v>27</v>
      </c>
      <c r="F175" s="71"/>
      <c r="G175" s="53" t="n">
        <f aca="false">G176</f>
        <v>13593.6</v>
      </c>
      <c r="H175" s="53" t="n">
        <f aca="false">H176</f>
        <v>13593.6</v>
      </c>
      <c r="I175" s="45" t="n">
        <f aca="false">H175-G175</f>
        <v>0</v>
      </c>
      <c r="J175" s="53" t="n">
        <f aca="false">J176</f>
        <v>13593.6</v>
      </c>
      <c r="K175" s="45" t="n">
        <f aca="false">J175-H175</f>
        <v>0</v>
      </c>
      <c r="L175" s="53" t="n">
        <f aca="false">L176</f>
        <v>14558.7</v>
      </c>
      <c r="M175" s="53" t="n">
        <f aca="false">M176</f>
        <v>13593.6</v>
      </c>
      <c r="N175" s="53" t="n">
        <f aca="false">N176+N177</f>
        <v>12093.6</v>
      </c>
      <c r="O175" s="53" t="n">
        <f aca="false">O176+O177</f>
        <v>-1500</v>
      </c>
      <c r="P175" s="53" t="n">
        <f aca="false">P176+P177</f>
        <v>-1500</v>
      </c>
      <c r="Q175" s="53" t="n">
        <f aca="false">Q176+Q177</f>
        <v>14558.7</v>
      </c>
      <c r="R175" s="53" t="n">
        <f aca="false">R176+R177</f>
        <v>12193.4</v>
      </c>
      <c r="S175" s="45" t="n">
        <f aca="false">R175-N175</f>
        <v>99.8000000000011</v>
      </c>
      <c r="T175" s="53" t="n">
        <f aca="false">T176+T177</f>
        <v>14558.7</v>
      </c>
      <c r="U175" s="53" t="n">
        <f aca="false">U176+U177</f>
        <v>0</v>
      </c>
      <c r="V175" s="53" t="n">
        <f aca="false">V176+V177</f>
        <v>0</v>
      </c>
      <c r="W175" s="53"/>
      <c r="X175" s="45"/>
      <c r="Y175" s="45" t="n">
        <f aca="false">W175/R175*100</f>
        <v>0</v>
      </c>
      <c r="Z175" s="46" t="e">
        <f aca="false">Y175-#REF!</f>
        <v>#REF!</v>
      </c>
    </row>
    <row r="176" customFormat="false" ht="12.75" hidden="true" customHeight="false" outlineLevel="0" collapsed="false">
      <c r="A176" s="41"/>
      <c r="B176" s="61" t="s">
        <v>91</v>
      </c>
      <c r="C176" s="21" t="s">
        <v>223</v>
      </c>
      <c r="D176" s="71" t="s">
        <v>187</v>
      </c>
      <c r="E176" s="71" t="s">
        <v>27</v>
      </c>
      <c r="F176" s="71" t="s">
        <v>46</v>
      </c>
      <c r="G176" s="93" t="n">
        <v>13593.6</v>
      </c>
      <c r="H176" s="93" t="n">
        <v>13593.6</v>
      </c>
      <c r="I176" s="45" t="n">
        <f aca="false">H176-G176</f>
        <v>0</v>
      </c>
      <c r="J176" s="93" t="n">
        <f aca="false">13593.6</f>
        <v>13593.6</v>
      </c>
      <c r="K176" s="45" t="n">
        <f aca="false">J176-H176</f>
        <v>0</v>
      </c>
      <c r="L176" s="93" t="n">
        <v>14558.7</v>
      </c>
      <c r="M176" s="93" t="n">
        <f aca="false">13593.6</f>
        <v>13593.6</v>
      </c>
      <c r="N176" s="93" t="n">
        <f aca="false">13593.6-1500</f>
        <v>12093.6</v>
      </c>
      <c r="O176" s="45" t="n">
        <f aca="false">N176-J176</f>
        <v>-1500</v>
      </c>
      <c r="P176" s="45" t="n">
        <f aca="false">N176-M176</f>
        <v>-1500</v>
      </c>
      <c r="Q176" s="93" t="n">
        <v>14558.7</v>
      </c>
      <c r="R176" s="93" t="n">
        <f aca="false">12093.6-1116.9</f>
        <v>10976.7</v>
      </c>
      <c r="S176" s="45" t="n">
        <f aca="false">R176-N176</f>
        <v>-1116.9</v>
      </c>
      <c r="T176" s="93" t="n">
        <v>14558.7</v>
      </c>
      <c r="U176" s="45" t="n">
        <f aca="false">T176-L176</f>
        <v>0</v>
      </c>
      <c r="V176" s="45" t="n">
        <f aca="false">T176-Q176</f>
        <v>0</v>
      </c>
      <c r="W176" s="93"/>
      <c r="X176" s="45"/>
      <c r="Y176" s="45" t="n">
        <f aca="false">W176/R176*100</f>
        <v>0</v>
      </c>
      <c r="Z176" s="46" t="e">
        <f aca="false">Y176-#REF!</f>
        <v>#REF!</v>
      </c>
    </row>
    <row r="177" customFormat="false" ht="12.75" hidden="true" customHeight="false" outlineLevel="0" collapsed="false">
      <c r="A177" s="41"/>
      <c r="B177" s="61" t="s">
        <v>47</v>
      </c>
      <c r="C177" s="21" t="s">
        <v>223</v>
      </c>
      <c r="D177" s="71" t="s">
        <v>187</v>
      </c>
      <c r="E177" s="71" t="s">
        <v>27</v>
      </c>
      <c r="F177" s="71" t="s">
        <v>48</v>
      </c>
      <c r="G177" s="93"/>
      <c r="H177" s="93"/>
      <c r="I177" s="45"/>
      <c r="J177" s="93"/>
      <c r="K177" s="45"/>
      <c r="L177" s="93"/>
      <c r="M177" s="93"/>
      <c r="N177" s="93" t="n">
        <v>0</v>
      </c>
      <c r="O177" s="45"/>
      <c r="P177" s="45"/>
      <c r="Q177" s="93"/>
      <c r="R177" s="93" t="n">
        <f aca="false">1116.9+99.8</f>
        <v>1216.7</v>
      </c>
      <c r="S177" s="45" t="n">
        <f aca="false">R177-N177</f>
        <v>1216.7</v>
      </c>
      <c r="T177" s="93" t="n">
        <v>0</v>
      </c>
      <c r="U177" s="45"/>
      <c r="V177" s="45"/>
      <c r="W177" s="93"/>
      <c r="X177" s="45"/>
      <c r="Y177" s="45" t="n">
        <f aca="false">W177/R177*100</f>
        <v>0</v>
      </c>
      <c r="Z177" s="46"/>
    </row>
    <row r="178" customFormat="false" ht="27.75" hidden="true" customHeight="true" outlineLevel="0" collapsed="false">
      <c r="A178" s="41"/>
      <c r="B178" s="91" t="s">
        <v>208</v>
      </c>
      <c r="C178" s="21" t="s">
        <v>224</v>
      </c>
      <c r="D178" s="71" t="s">
        <v>187</v>
      </c>
      <c r="E178" s="71" t="s">
        <v>27</v>
      </c>
      <c r="F178" s="71"/>
      <c r="G178" s="53" t="n">
        <f aca="false">G179</f>
        <v>2318.7629</v>
      </c>
      <c r="H178" s="53" t="n">
        <f aca="false">H179</f>
        <v>2318.7629</v>
      </c>
      <c r="I178" s="45" t="n">
        <f aca="false">H178-G178</f>
        <v>0</v>
      </c>
      <c r="J178" s="53" t="n">
        <f aca="false">J179</f>
        <v>2695.4</v>
      </c>
      <c r="K178" s="45" t="n">
        <f aca="false">J178-H178</f>
        <v>376.637100000001</v>
      </c>
      <c r="L178" s="53" t="n">
        <f aca="false">L179</f>
        <v>0</v>
      </c>
      <c r="M178" s="53" t="n">
        <f aca="false">M179</f>
        <v>2695.4</v>
      </c>
      <c r="N178" s="53" t="n">
        <f aca="false">N179</f>
        <v>2695.4</v>
      </c>
      <c r="O178" s="45" t="n">
        <f aca="false">N178-J178</f>
        <v>0</v>
      </c>
      <c r="P178" s="45" t="n">
        <f aca="false">N178-M178</f>
        <v>0</v>
      </c>
      <c r="Q178" s="53" t="n">
        <f aca="false">Q179</f>
        <v>0</v>
      </c>
      <c r="R178" s="53" t="n">
        <f aca="false">R179</f>
        <v>2695.4</v>
      </c>
      <c r="S178" s="45" t="n">
        <f aca="false">R178-N178</f>
        <v>0</v>
      </c>
      <c r="T178" s="53" t="n">
        <f aca="false">T179</f>
        <v>0</v>
      </c>
      <c r="U178" s="45" t="n">
        <f aca="false">T178-L178</f>
        <v>0</v>
      </c>
      <c r="V178" s="45" t="n">
        <f aca="false">T178-Q178</f>
        <v>0</v>
      </c>
      <c r="W178" s="53"/>
      <c r="X178" s="45"/>
      <c r="Y178" s="45" t="n">
        <f aca="false">W178/R178*100</f>
        <v>0</v>
      </c>
      <c r="Z178" s="46"/>
    </row>
    <row r="179" customFormat="false" ht="12.75" hidden="true" customHeight="false" outlineLevel="0" collapsed="false">
      <c r="A179" s="41"/>
      <c r="B179" s="61" t="s">
        <v>91</v>
      </c>
      <c r="C179" s="21" t="s">
        <v>224</v>
      </c>
      <c r="D179" s="71" t="s">
        <v>187</v>
      </c>
      <c r="E179" s="71" t="s">
        <v>27</v>
      </c>
      <c r="F179" s="71" t="s">
        <v>46</v>
      </c>
      <c r="G179" s="53" t="n">
        <f aca="false">2249.2+69.5629</f>
        <v>2318.7629</v>
      </c>
      <c r="H179" s="53" t="n">
        <f aca="false">2249.2+69.5629</f>
        <v>2318.7629</v>
      </c>
      <c r="I179" s="45" t="n">
        <f aca="false">H179-G179</f>
        <v>0</v>
      </c>
      <c r="J179" s="53" t="n">
        <f aca="false">2318.8+609.8-233.2</f>
        <v>2695.4</v>
      </c>
      <c r="K179" s="45" t="n">
        <f aca="false">J179-H179</f>
        <v>376.637100000001</v>
      </c>
      <c r="L179" s="53" t="n">
        <v>0</v>
      </c>
      <c r="M179" s="53" t="n">
        <f aca="false">2318.8+609.8-233.2</f>
        <v>2695.4</v>
      </c>
      <c r="N179" s="53" t="n">
        <f aca="false">2318.8+609.8-233.2</f>
        <v>2695.4</v>
      </c>
      <c r="O179" s="45" t="n">
        <f aca="false">N179-J179</f>
        <v>0</v>
      </c>
      <c r="P179" s="45" t="n">
        <f aca="false">N179-M179</f>
        <v>0</v>
      </c>
      <c r="Q179" s="53" t="n">
        <v>0</v>
      </c>
      <c r="R179" s="53" t="n">
        <f aca="false">2318.8+609.8-233.2</f>
        <v>2695.4</v>
      </c>
      <c r="S179" s="45" t="n">
        <f aca="false">R179-N179</f>
        <v>0</v>
      </c>
      <c r="T179" s="53" t="n">
        <v>0</v>
      </c>
      <c r="U179" s="45" t="n">
        <f aca="false">T179-L179</f>
        <v>0</v>
      </c>
      <c r="V179" s="45" t="n">
        <f aca="false">T179-Q179</f>
        <v>0</v>
      </c>
      <c r="W179" s="53"/>
      <c r="X179" s="45"/>
      <c r="Y179" s="45" t="n">
        <f aca="false">W179/R179*100</f>
        <v>0</v>
      </c>
      <c r="Z179" s="46"/>
    </row>
    <row r="180" customFormat="false" ht="12.75" hidden="true" customHeight="false" outlineLevel="0" collapsed="false">
      <c r="A180" s="41"/>
      <c r="B180" s="52" t="s">
        <v>121</v>
      </c>
      <c r="C180" s="21" t="s">
        <v>225</v>
      </c>
      <c r="D180" s="71" t="s">
        <v>187</v>
      </c>
      <c r="E180" s="71" t="s">
        <v>27</v>
      </c>
      <c r="F180" s="71"/>
      <c r="G180" s="53"/>
      <c r="H180" s="53" t="n">
        <f aca="false">H181</f>
        <v>0</v>
      </c>
      <c r="I180" s="53" t="n">
        <f aca="false">I181</f>
        <v>0</v>
      </c>
      <c r="J180" s="53" t="n">
        <f aca="false">J181</f>
        <v>200</v>
      </c>
      <c r="K180" s="45" t="n">
        <f aca="false">J180-H180</f>
        <v>200</v>
      </c>
      <c r="L180" s="53" t="n">
        <f aca="false">L181</f>
        <v>0</v>
      </c>
      <c r="M180" s="53" t="n">
        <f aca="false">M181</f>
        <v>200</v>
      </c>
      <c r="N180" s="53" t="n">
        <f aca="false">N181</f>
        <v>200</v>
      </c>
      <c r="O180" s="45" t="n">
        <f aca="false">N180-J180</f>
        <v>0</v>
      </c>
      <c r="P180" s="45" t="n">
        <f aca="false">N180-M180</f>
        <v>0</v>
      </c>
      <c r="Q180" s="53" t="n">
        <f aca="false">Q181</f>
        <v>0</v>
      </c>
      <c r="R180" s="53" t="n">
        <f aca="false">R181</f>
        <v>200</v>
      </c>
      <c r="S180" s="45" t="n">
        <f aca="false">R180-N180</f>
        <v>0</v>
      </c>
      <c r="T180" s="53" t="n">
        <f aca="false">T181</f>
        <v>0</v>
      </c>
      <c r="U180" s="45" t="n">
        <f aca="false">T180-L180</f>
        <v>0</v>
      </c>
      <c r="V180" s="45" t="n">
        <f aca="false">T180-Q180</f>
        <v>0</v>
      </c>
      <c r="W180" s="53"/>
      <c r="X180" s="45"/>
      <c r="Y180" s="45" t="n">
        <f aca="false">W180/R180*100</f>
        <v>0</v>
      </c>
      <c r="Z180" s="46"/>
    </row>
    <row r="181" customFormat="false" ht="25.5" hidden="true" customHeight="false" outlineLevel="0" collapsed="false">
      <c r="A181" s="41"/>
      <c r="B181" s="52" t="s">
        <v>33</v>
      </c>
      <c r="C181" s="21" t="s">
        <v>225</v>
      </c>
      <c r="D181" s="71" t="s">
        <v>187</v>
      </c>
      <c r="E181" s="71" t="s">
        <v>27</v>
      </c>
      <c r="F181" s="71" t="s">
        <v>34</v>
      </c>
      <c r="G181" s="53"/>
      <c r="H181" s="53" t="n">
        <v>0</v>
      </c>
      <c r="I181" s="45"/>
      <c r="J181" s="53" t="n">
        <v>200</v>
      </c>
      <c r="K181" s="45" t="n">
        <f aca="false">J181-H181</f>
        <v>200</v>
      </c>
      <c r="L181" s="53" t="n">
        <v>0</v>
      </c>
      <c r="M181" s="53" t="n">
        <v>200</v>
      </c>
      <c r="N181" s="53" t="n">
        <v>200</v>
      </c>
      <c r="O181" s="45" t="n">
        <f aca="false">N181-J181</f>
        <v>0</v>
      </c>
      <c r="P181" s="45" t="n">
        <f aca="false">N181-M181</f>
        <v>0</v>
      </c>
      <c r="Q181" s="53" t="n">
        <v>0</v>
      </c>
      <c r="R181" s="53" t="n">
        <v>200</v>
      </c>
      <c r="S181" s="45" t="n">
        <f aca="false">R181-N181</f>
        <v>0</v>
      </c>
      <c r="T181" s="53" t="n">
        <v>0</v>
      </c>
      <c r="U181" s="45" t="n">
        <f aca="false">T181-L181</f>
        <v>0</v>
      </c>
      <c r="V181" s="45" t="n">
        <f aca="false">T181-Q181</f>
        <v>0</v>
      </c>
      <c r="W181" s="53"/>
      <c r="X181" s="45"/>
      <c r="Y181" s="45" t="n">
        <f aca="false">W181/R181*100</f>
        <v>0</v>
      </c>
      <c r="Z181" s="46"/>
    </row>
    <row r="182" customFormat="false" ht="25.5" hidden="true" customHeight="false" outlineLevel="0" collapsed="false">
      <c r="A182" s="41"/>
      <c r="B182" s="58" t="s">
        <v>226</v>
      </c>
      <c r="C182" s="21" t="s">
        <v>227</v>
      </c>
      <c r="D182" s="71" t="s">
        <v>27</v>
      </c>
      <c r="E182" s="71" t="s">
        <v>59</v>
      </c>
      <c r="F182" s="71"/>
      <c r="G182" s="53" t="n">
        <f aca="false">G183</f>
        <v>150</v>
      </c>
      <c r="H182" s="53" t="n">
        <f aca="false">H183</f>
        <v>150</v>
      </c>
      <c r="I182" s="45" t="n">
        <f aca="false">H182-G182</f>
        <v>0</v>
      </c>
      <c r="J182" s="53" t="n">
        <f aca="false">J183</f>
        <v>150</v>
      </c>
      <c r="K182" s="45" t="n">
        <f aca="false">J182-H182</f>
        <v>0</v>
      </c>
      <c r="L182" s="53" t="n">
        <f aca="false">L183</f>
        <v>150</v>
      </c>
      <c r="M182" s="53" t="n">
        <f aca="false">M183</f>
        <v>150</v>
      </c>
      <c r="N182" s="53" t="n">
        <f aca="false">N183</f>
        <v>150</v>
      </c>
      <c r="O182" s="45" t="n">
        <f aca="false">N182-J182</f>
        <v>0</v>
      </c>
      <c r="P182" s="45" t="n">
        <f aca="false">N182-M182</f>
        <v>0</v>
      </c>
      <c r="Q182" s="53" t="n">
        <f aca="false">Q183</f>
        <v>150</v>
      </c>
      <c r="R182" s="53" t="n">
        <f aca="false">R183</f>
        <v>853.7</v>
      </c>
      <c r="S182" s="45" t="n">
        <f aca="false">R182-N182</f>
        <v>703.7</v>
      </c>
      <c r="T182" s="53" t="n">
        <f aca="false">T183</f>
        <v>150</v>
      </c>
      <c r="U182" s="45" t="n">
        <f aca="false">T182-L182</f>
        <v>0</v>
      </c>
      <c r="V182" s="45" t="n">
        <f aca="false">T182-Q182</f>
        <v>0</v>
      </c>
      <c r="W182" s="53"/>
      <c r="X182" s="45"/>
      <c r="Y182" s="45" t="n">
        <f aca="false">W182/R182*100</f>
        <v>0</v>
      </c>
      <c r="Z182" s="46" t="e">
        <f aca="false">Y182-#REF!</f>
        <v>#REF!</v>
      </c>
    </row>
    <row r="183" customFormat="false" ht="12.75" hidden="true" customHeight="false" outlineLevel="0" collapsed="false">
      <c r="A183" s="41"/>
      <c r="B183" s="90" t="s">
        <v>188</v>
      </c>
      <c r="C183" s="21" t="s">
        <v>228</v>
      </c>
      <c r="D183" s="71" t="s">
        <v>27</v>
      </c>
      <c r="E183" s="71" t="s">
        <v>59</v>
      </c>
      <c r="F183" s="71"/>
      <c r="G183" s="53" t="n">
        <f aca="false">G185</f>
        <v>150</v>
      </c>
      <c r="H183" s="53" t="n">
        <f aca="false">H185</f>
        <v>150</v>
      </c>
      <c r="I183" s="45" t="n">
        <f aca="false">H183-G183</f>
        <v>0</v>
      </c>
      <c r="J183" s="53" t="n">
        <f aca="false">J185</f>
        <v>150</v>
      </c>
      <c r="K183" s="45" t="n">
        <f aca="false">J183-H183</f>
        <v>0</v>
      </c>
      <c r="L183" s="53" t="n">
        <f aca="false">L185</f>
        <v>150</v>
      </c>
      <c r="M183" s="53" t="n">
        <f aca="false">M185</f>
        <v>150</v>
      </c>
      <c r="N183" s="53" t="n">
        <f aca="false">N185+N184</f>
        <v>150</v>
      </c>
      <c r="O183" s="53" t="n">
        <f aca="false">O185+O184</f>
        <v>0</v>
      </c>
      <c r="P183" s="53" t="n">
        <f aca="false">P185+P184</f>
        <v>0</v>
      </c>
      <c r="Q183" s="53" t="n">
        <f aca="false">Q185+Q184</f>
        <v>150</v>
      </c>
      <c r="R183" s="53" t="n">
        <f aca="false">R185+R184</f>
        <v>853.7</v>
      </c>
      <c r="S183" s="45" t="n">
        <f aca="false">R183-N183</f>
        <v>703.7</v>
      </c>
      <c r="T183" s="53" t="n">
        <f aca="false">T185+T184</f>
        <v>150</v>
      </c>
      <c r="U183" s="53" t="n">
        <f aca="false">U185+U184</f>
        <v>0</v>
      </c>
      <c r="V183" s="53" t="n">
        <f aca="false">V185+V184</f>
        <v>0</v>
      </c>
      <c r="W183" s="53"/>
      <c r="X183" s="45"/>
      <c r="Y183" s="45" t="n">
        <f aca="false">W183/R183*100</f>
        <v>0</v>
      </c>
      <c r="Z183" s="53" t="e">
        <f aca="false">Z185+Z184</f>
        <v>#REF!</v>
      </c>
    </row>
    <row r="184" customFormat="false" ht="25.5" hidden="true" customHeight="false" outlineLevel="0" collapsed="false">
      <c r="A184" s="41"/>
      <c r="B184" s="52" t="s">
        <v>33</v>
      </c>
      <c r="C184" s="21" t="s">
        <v>228</v>
      </c>
      <c r="D184" s="71" t="s">
        <v>27</v>
      </c>
      <c r="E184" s="71" t="s">
        <v>59</v>
      </c>
      <c r="F184" s="71" t="s">
        <v>34</v>
      </c>
      <c r="G184" s="53"/>
      <c r="H184" s="53"/>
      <c r="I184" s="45"/>
      <c r="J184" s="53"/>
      <c r="K184" s="45"/>
      <c r="L184" s="53"/>
      <c r="M184" s="53"/>
      <c r="N184" s="53" t="n">
        <v>0</v>
      </c>
      <c r="O184" s="45"/>
      <c r="P184" s="45"/>
      <c r="Q184" s="53"/>
      <c r="R184" s="53" t="n">
        <f aca="false">905-221.4+20.1</f>
        <v>703.7</v>
      </c>
      <c r="S184" s="45" t="n">
        <f aca="false">R184-N184</f>
        <v>703.7</v>
      </c>
      <c r="T184" s="53" t="n">
        <v>0</v>
      </c>
      <c r="U184" s="45"/>
      <c r="V184" s="45"/>
      <c r="W184" s="53"/>
      <c r="X184" s="45"/>
      <c r="Y184" s="45" t="n">
        <f aca="false">W184/R184*100</f>
        <v>0</v>
      </c>
      <c r="Z184" s="46"/>
    </row>
    <row r="185" customFormat="false" ht="12.75" hidden="true" customHeight="false" outlineLevel="0" collapsed="false">
      <c r="A185" s="41"/>
      <c r="B185" s="61" t="s">
        <v>91</v>
      </c>
      <c r="C185" s="21" t="s">
        <v>228</v>
      </c>
      <c r="D185" s="71" t="s">
        <v>27</v>
      </c>
      <c r="E185" s="71" t="s">
        <v>59</v>
      </c>
      <c r="F185" s="71" t="s">
        <v>46</v>
      </c>
      <c r="G185" s="53" t="n">
        <v>150</v>
      </c>
      <c r="H185" s="53" t="n">
        <v>150</v>
      </c>
      <c r="I185" s="45" t="n">
        <f aca="false">H185-G185</f>
        <v>0</v>
      </c>
      <c r="J185" s="53" t="n">
        <v>150</v>
      </c>
      <c r="K185" s="45" t="n">
        <f aca="false">J185-H185</f>
        <v>0</v>
      </c>
      <c r="L185" s="53" t="n">
        <v>150</v>
      </c>
      <c r="M185" s="53" t="n">
        <v>150</v>
      </c>
      <c r="N185" s="53" t="n">
        <v>150</v>
      </c>
      <c r="O185" s="45" t="n">
        <f aca="false">N185-J185</f>
        <v>0</v>
      </c>
      <c r="P185" s="45" t="n">
        <f aca="false">N185-M185</f>
        <v>0</v>
      </c>
      <c r="Q185" s="53" t="n">
        <v>150</v>
      </c>
      <c r="R185" s="53" t="n">
        <v>150</v>
      </c>
      <c r="S185" s="45" t="n">
        <f aca="false">R185-N185</f>
        <v>0</v>
      </c>
      <c r="T185" s="53" t="n">
        <v>150</v>
      </c>
      <c r="U185" s="45" t="n">
        <f aca="false">T185-L185</f>
        <v>0</v>
      </c>
      <c r="V185" s="45" t="n">
        <f aca="false">T185-Q185</f>
        <v>0</v>
      </c>
      <c r="W185" s="53"/>
      <c r="X185" s="45"/>
      <c r="Y185" s="45" t="n">
        <f aca="false">W185/R185*100</f>
        <v>0</v>
      </c>
      <c r="Z185" s="46" t="e">
        <f aca="false">Y185-#REF!</f>
        <v>#REF!</v>
      </c>
    </row>
    <row r="186" customFormat="false" ht="25.5" hidden="true" customHeight="false" outlineLevel="0" collapsed="false">
      <c r="A186" s="41"/>
      <c r="B186" s="61" t="s">
        <v>229</v>
      </c>
      <c r="C186" s="21" t="s">
        <v>230</v>
      </c>
      <c r="D186" s="71"/>
      <c r="E186" s="71"/>
      <c r="F186" s="71"/>
      <c r="G186" s="53" t="n">
        <f aca="false">G187+G189</f>
        <v>0</v>
      </c>
      <c r="H186" s="53" t="n">
        <f aca="false">H187+H189</f>
        <v>0</v>
      </c>
      <c r="I186" s="45" t="n">
        <f aca="false">H186-G186</f>
        <v>0</v>
      </c>
      <c r="J186" s="53" t="n">
        <f aca="false">J187+J189</f>
        <v>0</v>
      </c>
      <c r="K186" s="45" t="n">
        <f aca="false">J186-H186</f>
        <v>0</v>
      </c>
      <c r="L186" s="53" t="n">
        <f aca="false">L187+L189</f>
        <v>0</v>
      </c>
      <c r="M186" s="53" t="n">
        <f aca="false">M187+M189</f>
        <v>0</v>
      </c>
      <c r="N186" s="53" t="n">
        <f aca="false">N187+N189</f>
        <v>0</v>
      </c>
      <c r="O186" s="45" t="n">
        <f aca="false">N186-J186</f>
        <v>0</v>
      </c>
      <c r="P186" s="45" t="n">
        <f aca="false">N186-M186</f>
        <v>0</v>
      </c>
      <c r="Q186" s="53" t="n">
        <f aca="false">Q187+Q189</f>
        <v>0</v>
      </c>
      <c r="R186" s="53" t="n">
        <f aca="false">R187+R189</f>
        <v>0</v>
      </c>
      <c r="S186" s="45" t="n">
        <f aca="false">R186-N186</f>
        <v>0</v>
      </c>
      <c r="T186" s="53" t="n">
        <f aca="false">T187+T189</f>
        <v>0</v>
      </c>
      <c r="U186" s="45" t="n">
        <f aca="false">T186-L186</f>
        <v>0</v>
      </c>
      <c r="V186" s="45" t="n">
        <f aca="false">T186-Q186</f>
        <v>0</v>
      </c>
      <c r="W186" s="53"/>
      <c r="X186" s="45"/>
      <c r="Y186" s="45" t="e">
        <f aca="false">W186/R186*100</f>
        <v>#DIV/0!</v>
      </c>
      <c r="Z186" s="46" t="e">
        <f aca="false">Y186-#REF!</f>
        <v>#DIV/0!</v>
      </c>
    </row>
    <row r="187" customFormat="false" ht="51" hidden="true" customHeight="false" outlineLevel="0" collapsed="false">
      <c r="A187" s="41"/>
      <c r="B187" s="61" t="s">
        <v>231</v>
      </c>
      <c r="C187" s="21" t="s">
        <v>232</v>
      </c>
      <c r="D187" s="71" t="s">
        <v>187</v>
      </c>
      <c r="E187" s="71" t="s">
        <v>27</v>
      </c>
      <c r="F187" s="71"/>
      <c r="G187" s="53" t="n">
        <f aca="false">G188</f>
        <v>0</v>
      </c>
      <c r="H187" s="53" t="n">
        <f aca="false">H188</f>
        <v>0</v>
      </c>
      <c r="I187" s="45" t="n">
        <f aca="false">H187-G187</f>
        <v>0</v>
      </c>
      <c r="J187" s="53" t="n">
        <f aca="false">J188</f>
        <v>0</v>
      </c>
      <c r="K187" s="45" t="n">
        <f aca="false">J187-H187</f>
        <v>0</v>
      </c>
      <c r="L187" s="53" t="n">
        <f aca="false">L188</f>
        <v>0</v>
      </c>
      <c r="M187" s="53" t="n">
        <f aca="false">M188</f>
        <v>0</v>
      </c>
      <c r="N187" s="53" t="n">
        <f aca="false">N188</f>
        <v>0</v>
      </c>
      <c r="O187" s="45" t="n">
        <f aca="false">N187-J187</f>
        <v>0</v>
      </c>
      <c r="P187" s="45" t="n">
        <f aca="false">N187-M187</f>
        <v>0</v>
      </c>
      <c r="Q187" s="53" t="n">
        <f aca="false">Q188</f>
        <v>0</v>
      </c>
      <c r="R187" s="53" t="n">
        <f aca="false">R188</f>
        <v>0</v>
      </c>
      <c r="S187" s="45" t="n">
        <f aca="false">R187-N187</f>
        <v>0</v>
      </c>
      <c r="T187" s="53" t="n">
        <f aca="false">T188</f>
        <v>0</v>
      </c>
      <c r="U187" s="45" t="n">
        <f aca="false">T187-L187</f>
        <v>0</v>
      </c>
      <c r="V187" s="45" t="n">
        <f aca="false">T187-Q187</f>
        <v>0</v>
      </c>
      <c r="W187" s="53"/>
      <c r="X187" s="45"/>
      <c r="Y187" s="45" t="e">
        <f aca="false">W187/R187*100</f>
        <v>#DIV/0!</v>
      </c>
      <c r="Z187" s="46" t="e">
        <f aca="false">Y187-#REF!</f>
        <v>#DIV/0!</v>
      </c>
    </row>
    <row r="188" customFormat="false" ht="12.75" hidden="true" customHeight="false" outlineLevel="0" collapsed="false">
      <c r="A188" s="41"/>
      <c r="B188" s="61" t="s">
        <v>91</v>
      </c>
      <c r="C188" s="21" t="s">
        <v>232</v>
      </c>
      <c r="D188" s="71" t="s">
        <v>187</v>
      </c>
      <c r="E188" s="71" t="s">
        <v>27</v>
      </c>
      <c r="F188" s="71" t="s">
        <v>46</v>
      </c>
      <c r="G188" s="53"/>
      <c r="H188" s="53"/>
      <c r="I188" s="45" t="n">
        <f aca="false">H188-G188</f>
        <v>0</v>
      </c>
      <c r="J188" s="53"/>
      <c r="K188" s="45" t="n">
        <f aca="false">J188-H188</f>
        <v>0</v>
      </c>
      <c r="L188" s="53"/>
      <c r="M188" s="53"/>
      <c r="N188" s="53"/>
      <c r="O188" s="45" t="n">
        <f aca="false">N188-J188</f>
        <v>0</v>
      </c>
      <c r="P188" s="45" t="n">
        <f aca="false">N188-M188</f>
        <v>0</v>
      </c>
      <c r="Q188" s="53"/>
      <c r="R188" s="53"/>
      <c r="S188" s="45" t="n">
        <f aca="false">R188-N188</f>
        <v>0</v>
      </c>
      <c r="T188" s="53"/>
      <c r="U188" s="45" t="n">
        <f aca="false">T188-L188</f>
        <v>0</v>
      </c>
      <c r="V188" s="45" t="n">
        <f aca="false">T188-Q188</f>
        <v>0</v>
      </c>
      <c r="W188" s="53"/>
      <c r="X188" s="45"/>
      <c r="Y188" s="45" t="e">
        <f aca="false">W188/R188*100</f>
        <v>#DIV/0!</v>
      </c>
      <c r="Z188" s="46" t="e">
        <f aca="false">Y188-#REF!</f>
        <v>#DIV/0!</v>
      </c>
    </row>
    <row r="189" customFormat="false" ht="12.75" hidden="true" customHeight="false" outlineLevel="0" collapsed="false">
      <c r="A189" s="41"/>
      <c r="B189" s="61" t="s">
        <v>233</v>
      </c>
      <c r="C189" s="21" t="s">
        <v>234</v>
      </c>
      <c r="D189" s="71" t="s">
        <v>187</v>
      </c>
      <c r="E189" s="71" t="s">
        <v>27</v>
      </c>
      <c r="F189" s="71"/>
      <c r="G189" s="53" t="n">
        <f aca="false">G190</f>
        <v>0</v>
      </c>
      <c r="H189" s="53" t="n">
        <f aca="false">H190</f>
        <v>0</v>
      </c>
      <c r="I189" s="45" t="n">
        <f aca="false">H189-G189</f>
        <v>0</v>
      </c>
      <c r="J189" s="53" t="n">
        <f aca="false">J190</f>
        <v>0</v>
      </c>
      <c r="K189" s="45" t="n">
        <f aca="false">J189-H189</f>
        <v>0</v>
      </c>
      <c r="L189" s="53" t="n">
        <f aca="false">L190</f>
        <v>0</v>
      </c>
      <c r="M189" s="53" t="n">
        <f aca="false">M190</f>
        <v>0</v>
      </c>
      <c r="N189" s="53" t="n">
        <f aca="false">N190</f>
        <v>0</v>
      </c>
      <c r="O189" s="45" t="n">
        <f aca="false">N189-J189</f>
        <v>0</v>
      </c>
      <c r="P189" s="45" t="n">
        <f aca="false">N189-M189</f>
        <v>0</v>
      </c>
      <c r="Q189" s="53" t="n">
        <f aca="false">Q190</f>
        <v>0</v>
      </c>
      <c r="R189" s="53" t="n">
        <f aca="false">R190</f>
        <v>0</v>
      </c>
      <c r="S189" s="45" t="n">
        <f aca="false">R189-N189</f>
        <v>0</v>
      </c>
      <c r="T189" s="53" t="n">
        <f aca="false">T190</f>
        <v>0</v>
      </c>
      <c r="U189" s="45" t="n">
        <f aca="false">T189-L189</f>
        <v>0</v>
      </c>
      <c r="V189" s="45" t="n">
        <f aca="false">T189-Q189</f>
        <v>0</v>
      </c>
      <c r="W189" s="53"/>
      <c r="X189" s="45"/>
      <c r="Y189" s="45" t="e">
        <f aca="false">W189/R189*100</f>
        <v>#DIV/0!</v>
      </c>
      <c r="Z189" s="46" t="e">
        <f aca="false">Y189-#REF!</f>
        <v>#DIV/0!</v>
      </c>
    </row>
    <row r="190" customFormat="false" ht="12.75" hidden="true" customHeight="false" outlineLevel="0" collapsed="false">
      <c r="A190" s="41"/>
      <c r="B190" s="61" t="s">
        <v>235</v>
      </c>
      <c r="C190" s="21" t="s">
        <v>236</v>
      </c>
      <c r="D190" s="71" t="s">
        <v>187</v>
      </c>
      <c r="E190" s="71" t="s">
        <v>27</v>
      </c>
      <c r="F190" s="71"/>
      <c r="G190" s="53" t="n">
        <f aca="false">G191</f>
        <v>0</v>
      </c>
      <c r="H190" s="53" t="n">
        <f aca="false">H191</f>
        <v>0</v>
      </c>
      <c r="I190" s="45" t="n">
        <f aca="false">H190-G190</f>
        <v>0</v>
      </c>
      <c r="J190" s="53" t="n">
        <f aca="false">J191</f>
        <v>0</v>
      </c>
      <c r="K190" s="45" t="n">
        <f aca="false">J190-H190</f>
        <v>0</v>
      </c>
      <c r="L190" s="53" t="n">
        <f aca="false">L191</f>
        <v>0</v>
      </c>
      <c r="M190" s="53" t="n">
        <f aca="false">M191</f>
        <v>0</v>
      </c>
      <c r="N190" s="53" t="n">
        <f aca="false">N191</f>
        <v>0</v>
      </c>
      <c r="O190" s="45" t="n">
        <f aca="false">N190-J190</f>
        <v>0</v>
      </c>
      <c r="P190" s="45" t="n">
        <f aca="false">N190-M190</f>
        <v>0</v>
      </c>
      <c r="Q190" s="53" t="n">
        <f aca="false">Q191</f>
        <v>0</v>
      </c>
      <c r="R190" s="53" t="n">
        <f aca="false">R191</f>
        <v>0</v>
      </c>
      <c r="S190" s="45" t="n">
        <f aca="false">R190-N190</f>
        <v>0</v>
      </c>
      <c r="T190" s="53" t="n">
        <f aca="false">T191</f>
        <v>0</v>
      </c>
      <c r="U190" s="45" t="n">
        <f aca="false">T190-L190</f>
        <v>0</v>
      </c>
      <c r="V190" s="45" t="n">
        <f aca="false">T190-Q190</f>
        <v>0</v>
      </c>
      <c r="W190" s="53"/>
      <c r="X190" s="45"/>
      <c r="Y190" s="45" t="e">
        <f aca="false">W190/R190*100</f>
        <v>#DIV/0!</v>
      </c>
      <c r="Z190" s="46" t="e">
        <f aca="false">Y190-#REF!</f>
        <v>#DIV/0!</v>
      </c>
    </row>
    <row r="191" customFormat="false" ht="12.75" hidden="true" customHeight="false" outlineLevel="0" collapsed="false">
      <c r="A191" s="41"/>
      <c r="B191" s="61" t="s">
        <v>91</v>
      </c>
      <c r="C191" s="21" t="s">
        <v>236</v>
      </c>
      <c r="D191" s="71" t="s">
        <v>187</v>
      </c>
      <c r="E191" s="71" t="s">
        <v>27</v>
      </c>
      <c r="F191" s="71" t="s">
        <v>46</v>
      </c>
      <c r="G191" s="53"/>
      <c r="H191" s="53"/>
      <c r="I191" s="45" t="n">
        <f aca="false">H191-G191</f>
        <v>0</v>
      </c>
      <c r="J191" s="53"/>
      <c r="K191" s="45" t="n">
        <f aca="false">J191-H191</f>
        <v>0</v>
      </c>
      <c r="L191" s="53" t="n">
        <v>0</v>
      </c>
      <c r="M191" s="53"/>
      <c r="N191" s="53"/>
      <c r="O191" s="45" t="n">
        <f aca="false">N191-J191</f>
        <v>0</v>
      </c>
      <c r="P191" s="45" t="n">
        <f aca="false">N191-M191</f>
        <v>0</v>
      </c>
      <c r="Q191" s="53" t="n">
        <v>0</v>
      </c>
      <c r="R191" s="53"/>
      <c r="S191" s="45" t="n">
        <f aca="false">R191-N191</f>
        <v>0</v>
      </c>
      <c r="T191" s="53" t="n">
        <v>0</v>
      </c>
      <c r="U191" s="45" t="n">
        <f aca="false">T191-L191</f>
        <v>0</v>
      </c>
      <c r="V191" s="45" t="n">
        <f aca="false">T191-Q191</f>
        <v>0</v>
      </c>
      <c r="W191" s="53"/>
      <c r="X191" s="45"/>
      <c r="Y191" s="45" t="e">
        <f aca="false">W191/R191*100</f>
        <v>#DIV/0!</v>
      </c>
      <c r="Z191" s="46" t="e">
        <f aca="false">Y191-#REF!</f>
        <v>#DIV/0!</v>
      </c>
    </row>
    <row r="192" customFormat="false" ht="12.75" hidden="true" customHeight="false" outlineLevel="0" collapsed="false">
      <c r="A192" s="41"/>
      <c r="B192" s="61" t="s">
        <v>237</v>
      </c>
      <c r="C192" s="21" t="s">
        <v>238</v>
      </c>
      <c r="D192" s="71"/>
      <c r="E192" s="71"/>
      <c r="F192" s="71"/>
      <c r="G192" s="53" t="n">
        <f aca="false">G196+G193</f>
        <v>0</v>
      </c>
      <c r="H192" s="53" t="n">
        <f aca="false">H196+H193</f>
        <v>0</v>
      </c>
      <c r="I192" s="45" t="n">
        <f aca="false">H192-G192</f>
        <v>0</v>
      </c>
      <c r="J192" s="53" t="n">
        <f aca="false">J196+J193</f>
        <v>138835.1</v>
      </c>
      <c r="K192" s="45" t="n">
        <f aca="false">J192-H192</f>
        <v>138835.1</v>
      </c>
      <c r="L192" s="53" t="n">
        <f aca="false">L196+L193</f>
        <v>0</v>
      </c>
      <c r="M192" s="53" t="n">
        <f aca="false">M196+M193</f>
        <v>138835.1</v>
      </c>
      <c r="N192" s="53" t="n">
        <f aca="false">N196+N193</f>
        <v>138840.1</v>
      </c>
      <c r="O192" s="45" t="n">
        <f aca="false">N192-J192</f>
        <v>5</v>
      </c>
      <c r="P192" s="45" t="n">
        <f aca="false">N192-M192</f>
        <v>5</v>
      </c>
      <c r="Q192" s="53" t="n">
        <f aca="false">Q196+Q193</f>
        <v>141401</v>
      </c>
      <c r="R192" s="53" t="n">
        <f aca="false">R196+R193</f>
        <v>2111.60000000001</v>
      </c>
      <c r="S192" s="45" t="n">
        <f aca="false">R192-N192</f>
        <v>-136728.5</v>
      </c>
      <c r="T192" s="53" t="n">
        <f aca="false">T196+T193</f>
        <v>141401</v>
      </c>
      <c r="U192" s="45" t="n">
        <f aca="false">T192-L192</f>
        <v>141401</v>
      </c>
      <c r="V192" s="45" t="n">
        <f aca="false">T192-Q192</f>
        <v>0</v>
      </c>
      <c r="W192" s="53"/>
      <c r="X192" s="45"/>
      <c r="Y192" s="45" t="n">
        <f aca="false">W192/R192*100</f>
        <v>0</v>
      </c>
      <c r="Z192" s="46" t="e">
        <f aca="false">Y192-#REF!</f>
        <v>#REF!</v>
      </c>
    </row>
    <row r="193" customFormat="false" ht="12.75" hidden="true" customHeight="false" outlineLevel="0" collapsed="false">
      <c r="A193" s="41"/>
      <c r="B193" s="61" t="s">
        <v>219</v>
      </c>
      <c r="C193" s="21" t="s">
        <v>239</v>
      </c>
      <c r="D193" s="71"/>
      <c r="E193" s="71"/>
      <c r="F193" s="71"/>
      <c r="G193" s="53" t="n">
        <f aca="false">G194+G195</f>
        <v>0</v>
      </c>
      <c r="H193" s="53" t="n">
        <f aca="false">H194+H195</f>
        <v>0</v>
      </c>
      <c r="I193" s="45" t="n">
        <f aca="false">H193-G193</f>
        <v>0</v>
      </c>
      <c r="J193" s="53" t="n">
        <f aca="false">J194+J195</f>
        <v>600</v>
      </c>
      <c r="K193" s="45" t="n">
        <f aca="false">J193-H193</f>
        <v>600</v>
      </c>
      <c r="L193" s="53" t="n">
        <f aca="false">L194+L195</f>
        <v>0</v>
      </c>
      <c r="M193" s="53" t="n">
        <f aca="false">M194+M195</f>
        <v>600</v>
      </c>
      <c r="N193" s="53" t="n">
        <f aca="false">N194+N195</f>
        <v>605</v>
      </c>
      <c r="O193" s="45" t="n">
        <f aca="false">N193-J193</f>
        <v>5</v>
      </c>
      <c r="P193" s="45" t="n">
        <f aca="false">N193-M193</f>
        <v>5</v>
      </c>
      <c r="Q193" s="53" t="n">
        <f aca="false">Q194+Q195</f>
        <v>0</v>
      </c>
      <c r="R193" s="53" t="n">
        <f aca="false">R194+R195</f>
        <v>2111.6</v>
      </c>
      <c r="S193" s="45" t="n">
        <f aca="false">R193-N193</f>
        <v>1506.6</v>
      </c>
      <c r="T193" s="53" t="n">
        <f aca="false">T194+T195</f>
        <v>0</v>
      </c>
      <c r="U193" s="45" t="n">
        <f aca="false">T193-L193</f>
        <v>0</v>
      </c>
      <c r="V193" s="45" t="n">
        <f aca="false">T193-Q193</f>
        <v>0</v>
      </c>
      <c r="W193" s="53"/>
      <c r="X193" s="45"/>
      <c r="Y193" s="45" t="n">
        <f aca="false">W193/R193*100</f>
        <v>0</v>
      </c>
      <c r="Z193" s="46" t="e">
        <f aca="false">Y193-#REF!</f>
        <v>#REF!</v>
      </c>
    </row>
    <row r="194" customFormat="false" ht="25.5" hidden="true" customHeight="false" outlineLevel="0" collapsed="false">
      <c r="A194" s="41"/>
      <c r="B194" s="52" t="s">
        <v>33</v>
      </c>
      <c r="C194" s="21" t="s">
        <v>239</v>
      </c>
      <c r="D194" s="71" t="s">
        <v>187</v>
      </c>
      <c r="E194" s="71" t="s">
        <v>28</v>
      </c>
      <c r="F194" s="71" t="s">
        <v>34</v>
      </c>
      <c r="G194" s="53"/>
      <c r="H194" s="53" t="n">
        <v>0</v>
      </c>
      <c r="I194" s="45" t="n">
        <f aca="false">H194-G194</f>
        <v>0</v>
      </c>
      <c r="J194" s="53" t="n">
        <v>600</v>
      </c>
      <c r="K194" s="45" t="n">
        <f aca="false">J194-H194</f>
        <v>600</v>
      </c>
      <c r="L194" s="53" t="n">
        <v>0</v>
      </c>
      <c r="M194" s="53" t="n">
        <v>600</v>
      </c>
      <c r="N194" s="53" t="n">
        <f aca="false">600+5</f>
        <v>605</v>
      </c>
      <c r="O194" s="45" t="n">
        <f aca="false">N194-J194</f>
        <v>5</v>
      </c>
      <c r="P194" s="45" t="n">
        <f aca="false">N194-M194</f>
        <v>5</v>
      </c>
      <c r="Q194" s="53" t="n">
        <v>0</v>
      </c>
      <c r="R194" s="53" t="n">
        <f aca="false">600+5</f>
        <v>605</v>
      </c>
      <c r="S194" s="45" t="n">
        <f aca="false">R194-N194</f>
        <v>0</v>
      </c>
      <c r="T194" s="53" t="n">
        <v>0</v>
      </c>
      <c r="U194" s="45" t="n">
        <f aca="false">T194-L194</f>
        <v>0</v>
      </c>
      <c r="V194" s="45" t="n">
        <f aca="false">T194-Q194</f>
        <v>0</v>
      </c>
      <c r="W194" s="53"/>
      <c r="X194" s="45"/>
      <c r="Y194" s="45" t="n">
        <f aca="false">W194/R194*100</f>
        <v>0</v>
      </c>
      <c r="Z194" s="46" t="e">
        <f aca="false">Y194-#REF!</f>
        <v>#REF!</v>
      </c>
    </row>
    <row r="195" customFormat="false" ht="13.5" hidden="true" customHeight="true" outlineLevel="0" collapsed="false">
      <c r="A195" s="41"/>
      <c r="B195" s="76" t="s">
        <v>240</v>
      </c>
      <c r="C195" s="21" t="s">
        <v>239</v>
      </c>
      <c r="D195" s="71" t="s">
        <v>187</v>
      </c>
      <c r="E195" s="71" t="s">
        <v>28</v>
      </c>
      <c r="F195" s="71" t="s">
        <v>241</v>
      </c>
      <c r="G195" s="53"/>
      <c r="H195" s="53"/>
      <c r="I195" s="45" t="n">
        <f aca="false">H195-G195</f>
        <v>0</v>
      </c>
      <c r="J195" s="53"/>
      <c r="K195" s="45" t="n">
        <f aca="false">J195-H195</f>
        <v>0</v>
      </c>
      <c r="L195" s="53" t="n">
        <v>0</v>
      </c>
      <c r="M195" s="53"/>
      <c r="N195" s="53" t="n">
        <v>0</v>
      </c>
      <c r="O195" s="45" t="n">
        <f aca="false">N195-J195</f>
        <v>0</v>
      </c>
      <c r="P195" s="45" t="n">
        <f aca="false">N195-M195</f>
        <v>0</v>
      </c>
      <c r="Q195" s="53" t="n">
        <v>0</v>
      </c>
      <c r="R195" s="53" t="n">
        <v>1506.6</v>
      </c>
      <c r="S195" s="45" t="n">
        <f aca="false">R195-N195</f>
        <v>1506.6</v>
      </c>
      <c r="T195" s="53" t="n">
        <v>0</v>
      </c>
      <c r="U195" s="45" t="n">
        <f aca="false">T195-L195</f>
        <v>0</v>
      </c>
      <c r="V195" s="45" t="n">
        <f aca="false">T195-Q195</f>
        <v>0</v>
      </c>
      <c r="W195" s="53"/>
      <c r="X195" s="45"/>
      <c r="Y195" s="45" t="n">
        <f aca="false">W195/R195*100</f>
        <v>0</v>
      </c>
      <c r="Z195" s="46"/>
    </row>
    <row r="196" customFormat="false" ht="12.75" hidden="true" customHeight="false" outlineLevel="0" collapsed="false">
      <c r="A196" s="41"/>
      <c r="B196" s="76" t="s">
        <v>242</v>
      </c>
      <c r="C196" s="21" t="s">
        <v>243</v>
      </c>
      <c r="D196" s="71" t="s">
        <v>187</v>
      </c>
      <c r="E196" s="71" t="s">
        <v>28</v>
      </c>
      <c r="F196" s="71"/>
      <c r="G196" s="53" t="n">
        <f aca="false">G197</f>
        <v>0</v>
      </c>
      <c r="H196" s="53" t="n">
        <f aca="false">H197</f>
        <v>0</v>
      </c>
      <c r="I196" s="45" t="n">
        <f aca="false">H196-G196</f>
        <v>0</v>
      </c>
      <c r="J196" s="53" t="n">
        <f aca="false">J197</f>
        <v>138235.1</v>
      </c>
      <c r="K196" s="45" t="n">
        <f aca="false">J196-H196</f>
        <v>138235.1</v>
      </c>
      <c r="L196" s="53" t="n">
        <f aca="false">L197</f>
        <v>0</v>
      </c>
      <c r="M196" s="53" t="n">
        <f aca="false">M197</f>
        <v>138235.1</v>
      </c>
      <c r="N196" s="53" t="n">
        <f aca="false">N197</f>
        <v>138235.1</v>
      </c>
      <c r="O196" s="45" t="n">
        <f aca="false">N196-J196</f>
        <v>0</v>
      </c>
      <c r="P196" s="45" t="n">
        <f aca="false">N196-M196</f>
        <v>0</v>
      </c>
      <c r="Q196" s="53" t="n">
        <f aca="false">Q197</f>
        <v>141401</v>
      </c>
      <c r="R196" s="53" t="n">
        <f aca="false">R197</f>
        <v>1.16529008664656E-011</v>
      </c>
      <c r="S196" s="45" t="n">
        <f aca="false">R196-N196</f>
        <v>-138235.1</v>
      </c>
      <c r="T196" s="53" t="n">
        <f aca="false">T197</f>
        <v>141401</v>
      </c>
      <c r="U196" s="45" t="n">
        <f aca="false">T196-L196</f>
        <v>141401</v>
      </c>
      <c r="V196" s="45" t="n">
        <f aca="false">T196-Q196</f>
        <v>0</v>
      </c>
      <c r="W196" s="53"/>
      <c r="X196" s="45"/>
      <c r="Y196" s="45" t="n">
        <f aca="false">W196/R196*100</f>
        <v>0</v>
      </c>
      <c r="Z196" s="46" t="e">
        <f aca="false">Y196-#REF!</f>
        <v>#REF!</v>
      </c>
    </row>
    <row r="197" customFormat="false" ht="12.75" hidden="true" customHeight="false" outlineLevel="0" collapsed="false">
      <c r="A197" s="41"/>
      <c r="B197" s="76" t="s">
        <v>244</v>
      </c>
      <c r="C197" s="21" t="s">
        <v>243</v>
      </c>
      <c r="D197" s="71" t="s">
        <v>187</v>
      </c>
      <c r="E197" s="71" t="s">
        <v>28</v>
      </c>
      <c r="F197" s="71" t="s">
        <v>245</v>
      </c>
      <c r="G197" s="53"/>
      <c r="H197" s="53" t="n">
        <v>0</v>
      </c>
      <c r="I197" s="45" t="n">
        <f aca="false">H197-G197</f>
        <v>0</v>
      </c>
      <c r="J197" s="53" t="n">
        <f aca="false">138096.9+138.2</f>
        <v>138235.1</v>
      </c>
      <c r="K197" s="45" t="n">
        <f aca="false">J197-H197</f>
        <v>138235.1</v>
      </c>
      <c r="L197" s="53" t="n">
        <v>0</v>
      </c>
      <c r="M197" s="53" t="n">
        <f aca="false">138096.9+138.2</f>
        <v>138235.1</v>
      </c>
      <c r="N197" s="53" t="n">
        <f aca="false">138096.9+138.2</f>
        <v>138235.1</v>
      </c>
      <c r="O197" s="45" t="n">
        <f aca="false">N197-J197</f>
        <v>0</v>
      </c>
      <c r="P197" s="45" t="n">
        <f aca="false">N197-M197</f>
        <v>0</v>
      </c>
      <c r="Q197" s="53" t="n">
        <f aca="false">137159+4242</f>
        <v>141401</v>
      </c>
      <c r="R197" s="53" t="n">
        <f aca="false">138235.1-138096.9-138.2</f>
        <v>1.16529008664656E-011</v>
      </c>
      <c r="S197" s="45" t="n">
        <f aca="false">R197-N197</f>
        <v>-138235.1</v>
      </c>
      <c r="T197" s="53" t="n">
        <f aca="false">137159+4242</f>
        <v>141401</v>
      </c>
      <c r="U197" s="45" t="n">
        <f aca="false">T197-L197</f>
        <v>141401</v>
      </c>
      <c r="V197" s="45" t="n">
        <f aca="false">T197-Q197</f>
        <v>0</v>
      </c>
      <c r="W197" s="53"/>
      <c r="X197" s="45"/>
      <c r="Y197" s="45" t="n">
        <f aca="false">W197/R197*100</f>
        <v>0</v>
      </c>
      <c r="Z197" s="46" t="e">
        <f aca="false">Y197-#REF!</f>
        <v>#REF!</v>
      </c>
    </row>
    <row r="198" customFormat="false" ht="25.5" hidden="false" customHeight="false" outlineLevel="0" collapsed="false">
      <c r="A198" s="41" t="n">
        <v>7</v>
      </c>
      <c r="B198" s="67" t="s">
        <v>246</v>
      </c>
      <c r="C198" s="68" t="s">
        <v>247</v>
      </c>
      <c r="D198" s="69"/>
      <c r="E198" s="69"/>
      <c r="F198" s="69"/>
      <c r="G198" s="74" t="n">
        <f aca="false">G199+G214</f>
        <v>13588.466</v>
      </c>
      <c r="H198" s="74" t="n">
        <f aca="false">H199+H214</f>
        <v>13588.466</v>
      </c>
      <c r="I198" s="45" t="n">
        <f aca="false">H198-G198</f>
        <v>0</v>
      </c>
      <c r="J198" s="74" t="n">
        <f aca="false">J199+J214</f>
        <v>14185.266</v>
      </c>
      <c r="K198" s="45" t="n">
        <f aca="false">J198-H198</f>
        <v>596.799999999998</v>
      </c>
      <c r="L198" s="74" t="n">
        <f aca="false">L199+L214</f>
        <v>13133.866</v>
      </c>
      <c r="M198" s="74" t="n">
        <f aca="false">M199+M214</f>
        <v>14185.266</v>
      </c>
      <c r="N198" s="74" t="n">
        <f aca="false">N199+N214</f>
        <v>13310.266</v>
      </c>
      <c r="O198" s="45" t="n">
        <f aca="false">N198-J198</f>
        <v>-875</v>
      </c>
      <c r="P198" s="45" t="n">
        <f aca="false">N198-M198</f>
        <v>-875</v>
      </c>
      <c r="Q198" s="74" t="n">
        <f aca="false">Q199+Q214</f>
        <v>13133.866</v>
      </c>
      <c r="R198" s="74" t="n">
        <f aca="false">R199+R214</f>
        <v>13759.366</v>
      </c>
      <c r="S198" s="45" t="n">
        <f aca="false">R198-N198</f>
        <v>449.099999999999</v>
      </c>
      <c r="T198" s="74" t="n">
        <f aca="false">T199+T214</f>
        <v>13133.866</v>
      </c>
      <c r="U198" s="45" t="n">
        <f aca="false">T198-L198</f>
        <v>0</v>
      </c>
      <c r="V198" s="45" t="n">
        <f aca="false">T198-Q198</f>
        <v>0</v>
      </c>
      <c r="W198" s="74" t="n">
        <v>13703.1</v>
      </c>
      <c r="X198" s="45"/>
      <c r="Y198" s="45" t="n">
        <f aca="false">W198/R198*100</f>
        <v>99.5910712746503</v>
      </c>
      <c r="Z198" s="46" t="e">
        <f aca="false">Y198-#REF!</f>
        <v>#REF!</v>
      </c>
    </row>
    <row r="199" customFormat="false" ht="38.25" hidden="true" customHeight="false" outlineLevel="0" collapsed="false">
      <c r="A199" s="41"/>
      <c r="B199" s="52" t="s">
        <v>248</v>
      </c>
      <c r="C199" s="21" t="s">
        <v>249</v>
      </c>
      <c r="D199" s="71"/>
      <c r="E199" s="71"/>
      <c r="F199" s="71"/>
      <c r="G199" s="53" t="n">
        <f aca="false">G200+G205+G210+G203</f>
        <v>13588.466</v>
      </c>
      <c r="H199" s="53" t="n">
        <f aca="false">H200+H205+H210+H203+H212</f>
        <v>13588.466</v>
      </c>
      <c r="I199" s="53" t="n">
        <f aca="false">I200+I205+I210+I203+I212</f>
        <v>0</v>
      </c>
      <c r="J199" s="53" t="n">
        <f aca="false">J200+J205+J210+J203+J212</f>
        <v>14185.266</v>
      </c>
      <c r="K199" s="45" t="n">
        <f aca="false">J199-H199</f>
        <v>596.799999999998</v>
      </c>
      <c r="L199" s="53" t="n">
        <f aca="false">L200+L205+L210+L203+L212</f>
        <v>13133.866</v>
      </c>
      <c r="M199" s="53" t="n">
        <f aca="false">M200+M205+M210+M203+M212</f>
        <v>14185.266</v>
      </c>
      <c r="N199" s="53" t="n">
        <f aca="false">N200+N205+N210+N203+N212</f>
        <v>13310.266</v>
      </c>
      <c r="O199" s="45" t="n">
        <f aca="false">N199-J199</f>
        <v>-875</v>
      </c>
      <c r="P199" s="45" t="n">
        <f aca="false">N199-M199</f>
        <v>-875</v>
      </c>
      <c r="Q199" s="53" t="n">
        <f aca="false">Q200+Q205+Q210+Q203+Q212</f>
        <v>13133.866</v>
      </c>
      <c r="R199" s="53" t="n">
        <f aca="false">R200+R205+R210+R203+R212</f>
        <v>13759.366</v>
      </c>
      <c r="S199" s="45" t="n">
        <f aca="false">R199-N199</f>
        <v>449.099999999999</v>
      </c>
      <c r="T199" s="53" t="n">
        <f aca="false">T200+T205+T210+T203+T212</f>
        <v>13133.866</v>
      </c>
      <c r="U199" s="45" t="n">
        <f aca="false">T199-L199</f>
        <v>0</v>
      </c>
      <c r="V199" s="45" t="n">
        <f aca="false">T199-Q199</f>
        <v>0</v>
      </c>
      <c r="W199" s="53"/>
      <c r="X199" s="45"/>
      <c r="Y199" s="45" t="n">
        <f aca="false">W199/R199*100</f>
        <v>0</v>
      </c>
      <c r="Z199" s="46" t="e">
        <f aca="false">Y199-#REF!</f>
        <v>#REF!</v>
      </c>
    </row>
    <row r="200" customFormat="false" ht="25.5" hidden="true" customHeight="false" outlineLevel="0" collapsed="false">
      <c r="A200" s="41"/>
      <c r="B200" s="72" t="s">
        <v>156</v>
      </c>
      <c r="C200" s="21" t="s">
        <v>250</v>
      </c>
      <c r="D200" s="71" t="s">
        <v>251</v>
      </c>
      <c r="E200" s="71" t="s">
        <v>27</v>
      </c>
      <c r="F200" s="71"/>
      <c r="G200" s="53" t="n">
        <f aca="false">G201+G202</f>
        <v>12564.8</v>
      </c>
      <c r="H200" s="53" t="n">
        <f aca="false">H201+H202</f>
        <v>12564.8</v>
      </c>
      <c r="I200" s="45" t="n">
        <f aca="false">H200-G200</f>
        <v>0</v>
      </c>
      <c r="J200" s="53" t="n">
        <f aca="false">J201+J202</f>
        <v>10064.8</v>
      </c>
      <c r="K200" s="45" t="n">
        <f aca="false">J200-H200</f>
        <v>-2500</v>
      </c>
      <c r="L200" s="53" t="n">
        <f aca="false">L201+L202</f>
        <v>12143.6</v>
      </c>
      <c r="M200" s="53" t="n">
        <f aca="false">M201+M202</f>
        <v>10064.8</v>
      </c>
      <c r="N200" s="53" t="n">
        <f aca="false">N201+N202</f>
        <v>9114.8</v>
      </c>
      <c r="O200" s="45" t="n">
        <f aca="false">N200-J200</f>
        <v>-950</v>
      </c>
      <c r="P200" s="45" t="n">
        <f aca="false">N200-M200</f>
        <v>-950</v>
      </c>
      <c r="Q200" s="53" t="n">
        <f aca="false">Q201+Q202</f>
        <v>12143.6</v>
      </c>
      <c r="R200" s="53" t="n">
        <f aca="false">R201+R202</f>
        <v>9308.4</v>
      </c>
      <c r="S200" s="45" t="n">
        <f aca="false">R200-N200</f>
        <v>193.599999999999</v>
      </c>
      <c r="T200" s="53" t="n">
        <f aca="false">T201+T202</f>
        <v>12143.6</v>
      </c>
      <c r="U200" s="45" t="n">
        <f aca="false">T200-L200</f>
        <v>0</v>
      </c>
      <c r="V200" s="45" t="n">
        <f aca="false">T200-Q200</f>
        <v>0</v>
      </c>
      <c r="W200" s="53"/>
      <c r="X200" s="45"/>
      <c r="Y200" s="45" t="n">
        <f aca="false">W200/R200*100</f>
        <v>0</v>
      </c>
      <c r="Z200" s="46" t="e">
        <f aca="false">Y200-#REF!</f>
        <v>#REF!</v>
      </c>
    </row>
    <row r="201" customFormat="false" ht="14.25" hidden="true" customHeight="true" outlineLevel="0" collapsed="false">
      <c r="A201" s="41" t="n">
        <v>12</v>
      </c>
      <c r="B201" s="61" t="s">
        <v>222</v>
      </c>
      <c r="C201" s="21" t="s">
        <v>250</v>
      </c>
      <c r="D201" s="71" t="s">
        <v>251</v>
      </c>
      <c r="E201" s="71" t="s">
        <v>27</v>
      </c>
      <c r="F201" s="71" t="s">
        <v>48</v>
      </c>
      <c r="G201" s="53" t="n">
        <f aca="false">12143.6+841.2-420</f>
        <v>12564.8</v>
      </c>
      <c r="H201" s="53" t="n">
        <f aca="false">12143.6+841.2-420</f>
        <v>12564.8</v>
      </c>
      <c r="I201" s="45" t="n">
        <f aca="false">H201-G201</f>
        <v>0</v>
      </c>
      <c r="J201" s="53" t="n">
        <f aca="false">12564.8-2500</f>
        <v>10064.8</v>
      </c>
      <c r="K201" s="45" t="n">
        <f aca="false">J201-H201</f>
        <v>-2500</v>
      </c>
      <c r="L201" s="53" t="n">
        <v>12143.6</v>
      </c>
      <c r="M201" s="53" t="n">
        <f aca="false">12564.8-2500</f>
        <v>10064.8</v>
      </c>
      <c r="N201" s="53" t="n">
        <f aca="false">10064.8-450-500</f>
        <v>9114.8</v>
      </c>
      <c r="O201" s="45" t="n">
        <f aca="false">N201-J201</f>
        <v>-950</v>
      </c>
      <c r="P201" s="45" t="n">
        <f aca="false">N201-M201</f>
        <v>-950</v>
      </c>
      <c r="Q201" s="53" t="n">
        <v>12143.6</v>
      </c>
      <c r="R201" s="53" t="n">
        <f aca="false">9114.8+93.8+99.8</f>
        <v>9308.4</v>
      </c>
      <c r="S201" s="45" t="n">
        <f aca="false">R201-N201</f>
        <v>193.599999999999</v>
      </c>
      <c r="T201" s="53" t="n">
        <v>12143.6</v>
      </c>
      <c r="U201" s="45" t="n">
        <f aca="false">T201-L201</f>
        <v>0</v>
      </c>
      <c r="V201" s="45" t="n">
        <f aca="false">T201-Q201</f>
        <v>0</v>
      </c>
      <c r="W201" s="53"/>
      <c r="X201" s="45"/>
      <c r="Y201" s="45" t="n">
        <f aca="false">W201/R201*100</f>
        <v>0</v>
      </c>
      <c r="Z201" s="46" t="e">
        <f aca="false">Y201-#REF!</f>
        <v>#REF!</v>
      </c>
    </row>
    <row r="202" customFormat="false" ht="66.75" hidden="true" customHeight="true" outlineLevel="0" collapsed="false">
      <c r="A202" s="41" t="n">
        <v>13</v>
      </c>
      <c r="B202" s="63" t="s">
        <v>252</v>
      </c>
      <c r="C202" s="21" t="s">
        <v>250</v>
      </c>
      <c r="D202" s="71" t="s">
        <v>251</v>
      </c>
      <c r="E202" s="71" t="s">
        <v>27</v>
      </c>
      <c r="F202" s="71" t="s">
        <v>48</v>
      </c>
      <c r="G202" s="53" t="n">
        <f aca="false">1000-1000</f>
        <v>0</v>
      </c>
      <c r="H202" s="53" t="n">
        <f aca="false">1000-1000</f>
        <v>0</v>
      </c>
      <c r="I202" s="45" t="n">
        <f aca="false">H202-G202</f>
        <v>0</v>
      </c>
      <c r="J202" s="53" t="n">
        <f aca="false">1000-1000</f>
        <v>0</v>
      </c>
      <c r="K202" s="45" t="n">
        <f aca="false">J202-H202</f>
        <v>0</v>
      </c>
      <c r="L202" s="53" t="n">
        <v>0</v>
      </c>
      <c r="M202" s="53" t="n">
        <f aca="false">1000-1000</f>
        <v>0</v>
      </c>
      <c r="N202" s="53" t="n">
        <f aca="false">1000-1000</f>
        <v>0</v>
      </c>
      <c r="O202" s="45" t="n">
        <f aca="false">N202-J202</f>
        <v>0</v>
      </c>
      <c r="P202" s="45" t="n">
        <f aca="false">N202-M202</f>
        <v>0</v>
      </c>
      <c r="Q202" s="53" t="n">
        <v>0</v>
      </c>
      <c r="R202" s="53" t="n">
        <f aca="false">1000-1000</f>
        <v>0</v>
      </c>
      <c r="S202" s="45" t="n">
        <f aca="false">R202-N202</f>
        <v>0</v>
      </c>
      <c r="T202" s="53" t="n">
        <v>0</v>
      </c>
      <c r="U202" s="45" t="n">
        <f aca="false">T202-L202</f>
        <v>0</v>
      </c>
      <c r="V202" s="45" t="n">
        <f aca="false">T202-Q202</f>
        <v>0</v>
      </c>
      <c r="W202" s="53"/>
      <c r="X202" s="45"/>
      <c r="Y202" s="45" t="e">
        <f aca="false">W202/R202*100</f>
        <v>#DIV/0!</v>
      </c>
      <c r="Z202" s="46" t="e">
        <f aca="false">Y202-#REF!</f>
        <v>#DIV/0!</v>
      </c>
    </row>
    <row r="203" customFormat="false" ht="25.5" hidden="true" customHeight="true" outlineLevel="0" collapsed="false">
      <c r="A203" s="41"/>
      <c r="B203" s="61" t="s">
        <v>167</v>
      </c>
      <c r="C203" s="21" t="s">
        <v>253</v>
      </c>
      <c r="D203" s="71" t="s">
        <v>251</v>
      </c>
      <c r="E203" s="71" t="s">
        <v>27</v>
      </c>
      <c r="F203" s="71"/>
      <c r="G203" s="53" t="n">
        <f aca="false">G204</f>
        <v>0</v>
      </c>
      <c r="H203" s="53" t="n">
        <f aca="false">H204</f>
        <v>0</v>
      </c>
      <c r="I203" s="45" t="n">
        <f aca="false">H203-G203</f>
        <v>0</v>
      </c>
      <c r="J203" s="53" t="n">
        <f aca="false">J204</f>
        <v>2500</v>
      </c>
      <c r="K203" s="45" t="n">
        <f aca="false">J203-H203</f>
        <v>2500</v>
      </c>
      <c r="L203" s="53" t="n">
        <f aca="false">L204</f>
        <v>0</v>
      </c>
      <c r="M203" s="53" t="n">
        <f aca="false">M204</f>
        <v>2500</v>
      </c>
      <c r="N203" s="53" t="n">
        <f aca="false">N204</f>
        <v>2500</v>
      </c>
      <c r="O203" s="45" t="n">
        <f aca="false">N203-J203</f>
        <v>0</v>
      </c>
      <c r="P203" s="45" t="n">
        <f aca="false">N203-M203</f>
        <v>0</v>
      </c>
      <c r="Q203" s="53" t="n">
        <f aca="false">Q204</f>
        <v>0</v>
      </c>
      <c r="R203" s="53" t="n">
        <f aca="false">R204</f>
        <v>2695.9</v>
      </c>
      <c r="S203" s="45" t="n">
        <f aca="false">R203-N203</f>
        <v>195.9</v>
      </c>
      <c r="T203" s="53" t="n">
        <f aca="false">T204</f>
        <v>0</v>
      </c>
      <c r="U203" s="45" t="n">
        <f aca="false">T203-L203</f>
        <v>0</v>
      </c>
      <c r="V203" s="45" t="n">
        <f aca="false">T203-Q203</f>
        <v>0</v>
      </c>
      <c r="W203" s="53"/>
      <c r="X203" s="45"/>
      <c r="Y203" s="45" t="n">
        <f aca="false">W203/R203*100</f>
        <v>0</v>
      </c>
      <c r="Z203" s="46" t="e">
        <f aca="false">Y203-#REF!</f>
        <v>#REF!</v>
      </c>
    </row>
    <row r="204" customFormat="false" ht="12.75" hidden="true" customHeight="true" outlineLevel="0" collapsed="false">
      <c r="A204" s="41"/>
      <c r="B204" s="61" t="s">
        <v>222</v>
      </c>
      <c r="C204" s="21" t="s">
        <v>253</v>
      </c>
      <c r="D204" s="71" t="s">
        <v>251</v>
      </c>
      <c r="E204" s="71" t="s">
        <v>27</v>
      </c>
      <c r="F204" s="71" t="s">
        <v>48</v>
      </c>
      <c r="G204" s="53"/>
      <c r="H204" s="53" t="n">
        <v>0</v>
      </c>
      <c r="I204" s="45" t="n">
        <f aca="false">H204-G204</f>
        <v>0</v>
      </c>
      <c r="J204" s="53" t="n">
        <v>2500</v>
      </c>
      <c r="K204" s="45" t="n">
        <f aca="false">J204-H204</f>
        <v>2500</v>
      </c>
      <c r="L204" s="53" t="n">
        <v>0</v>
      </c>
      <c r="M204" s="53" t="n">
        <v>2500</v>
      </c>
      <c r="N204" s="53" t="n">
        <v>2500</v>
      </c>
      <c r="O204" s="45" t="n">
        <f aca="false">N204-J204</f>
        <v>0</v>
      </c>
      <c r="P204" s="45" t="n">
        <f aca="false">N204-M204</f>
        <v>0</v>
      </c>
      <c r="Q204" s="53" t="n">
        <v>0</v>
      </c>
      <c r="R204" s="53" t="n">
        <f aca="false">2500+295.7-99.8</f>
        <v>2695.9</v>
      </c>
      <c r="S204" s="45" t="n">
        <f aca="false">R204-N204</f>
        <v>195.9</v>
      </c>
      <c r="T204" s="53" t="n">
        <v>0</v>
      </c>
      <c r="U204" s="45" t="n">
        <f aca="false">T204-L204</f>
        <v>0</v>
      </c>
      <c r="V204" s="45" t="n">
        <f aca="false">T204-Q204</f>
        <v>0</v>
      </c>
      <c r="W204" s="53"/>
      <c r="X204" s="45"/>
      <c r="Y204" s="45" t="n">
        <f aca="false">W204/R204*100</f>
        <v>0</v>
      </c>
      <c r="Z204" s="46" t="e">
        <f aca="false">Y204-#REF!</f>
        <v>#REF!</v>
      </c>
    </row>
    <row r="205" customFormat="false" ht="12.75" hidden="true" customHeight="false" outlineLevel="0" collapsed="false">
      <c r="A205" s="41"/>
      <c r="B205" s="72" t="s">
        <v>254</v>
      </c>
      <c r="C205" s="21" t="s">
        <v>255</v>
      </c>
      <c r="D205" s="71" t="s">
        <v>251</v>
      </c>
      <c r="E205" s="71" t="s">
        <v>27</v>
      </c>
      <c r="F205" s="71"/>
      <c r="G205" s="53" t="n">
        <f aca="false">G206+G207+G209+G208</f>
        <v>357</v>
      </c>
      <c r="H205" s="53" t="n">
        <f aca="false">H206+H207+H209+H208</f>
        <v>357</v>
      </c>
      <c r="I205" s="45" t="n">
        <f aca="false">H205-G205</f>
        <v>0</v>
      </c>
      <c r="J205" s="53" t="n">
        <f aca="false">J206+J207+J209+J208</f>
        <v>353.8</v>
      </c>
      <c r="K205" s="45" t="n">
        <f aca="false">J205-H205</f>
        <v>-3.19999999999999</v>
      </c>
      <c r="L205" s="53" t="n">
        <f aca="false">L206+L207+L209+L208</f>
        <v>323.6</v>
      </c>
      <c r="M205" s="53" t="n">
        <f aca="false">M206+M207+M209+M208</f>
        <v>353.8</v>
      </c>
      <c r="N205" s="53" t="n">
        <f aca="false">N206+N207+N209+N208</f>
        <v>428.8</v>
      </c>
      <c r="O205" s="45" t="n">
        <f aca="false">N205-J205</f>
        <v>75</v>
      </c>
      <c r="P205" s="45" t="n">
        <f aca="false">N205-M205</f>
        <v>75</v>
      </c>
      <c r="Q205" s="53" t="n">
        <f aca="false">Q206+Q207+Q209+Q208</f>
        <v>323.6</v>
      </c>
      <c r="R205" s="53" t="n">
        <f aca="false">R206+R207+R209+R208</f>
        <v>488.4</v>
      </c>
      <c r="S205" s="45" t="n">
        <f aca="false">R205-N205</f>
        <v>59.6</v>
      </c>
      <c r="T205" s="53" t="n">
        <f aca="false">T206+T207+T209+T208</f>
        <v>323.6</v>
      </c>
      <c r="U205" s="45" t="n">
        <f aca="false">T205-L205</f>
        <v>0</v>
      </c>
      <c r="V205" s="45" t="n">
        <f aca="false">T205-Q205</f>
        <v>0</v>
      </c>
      <c r="W205" s="53"/>
      <c r="X205" s="45"/>
      <c r="Y205" s="45" t="n">
        <f aca="false">W205/R205*100</f>
        <v>0</v>
      </c>
      <c r="Z205" s="46" t="e">
        <f aca="false">Y205-#REF!</f>
        <v>#REF!</v>
      </c>
    </row>
    <row r="206" customFormat="false" ht="12.75" hidden="true" customHeight="false" outlineLevel="0" collapsed="false">
      <c r="A206" s="41"/>
      <c r="B206" s="75" t="s">
        <v>31</v>
      </c>
      <c r="C206" s="21" t="s">
        <v>255</v>
      </c>
      <c r="D206" s="71" t="s">
        <v>251</v>
      </c>
      <c r="E206" s="71" t="s">
        <v>27</v>
      </c>
      <c r="F206" s="71" t="s">
        <v>32</v>
      </c>
      <c r="G206" s="53" t="n">
        <v>20</v>
      </c>
      <c r="H206" s="53" t="n">
        <v>20</v>
      </c>
      <c r="I206" s="45" t="n">
        <f aca="false">H206-G206</f>
        <v>0</v>
      </c>
      <c r="J206" s="53" t="n">
        <f aca="false">20+12</f>
        <v>32</v>
      </c>
      <c r="K206" s="45" t="n">
        <f aca="false">J206-H206</f>
        <v>12</v>
      </c>
      <c r="L206" s="53" t="n">
        <v>20</v>
      </c>
      <c r="M206" s="53" t="n">
        <f aca="false">20+12</f>
        <v>32</v>
      </c>
      <c r="N206" s="53" t="n">
        <f aca="false">20+12</f>
        <v>32</v>
      </c>
      <c r="O206" s="45" t="n">
        <f aca="false">N206-J206</f>
        <v>0</v>
      </c>
      <c r="P206" s="45" t="n">
        <f aca="false">N206-M206</f>
        <v>0</v>
      </c>
      <c r="Q206" s="53" t="n">
        <v>20</v>
      </c>
      <c r="R206" s="53" t="n">
        <f aca="false">20+12-5.1</f>
        <v>26.9</v>
      </c>
      <c r="S206" s="45" t="n">
        <f aca="false">R206-N206</f>
        <v>-5.1</v>
      </c>
      <c r="T206" s="53" t="n">
        <v>20</v>
      </c>
      <c r="U206" s="45" t="n">
        <f aca="false">T206-L206</f>
        <v>0</v>
      </c>
      <c r="V206" s="45" t="n">
        <f aca="false">T206-Q206</f>
        <v>0</v>
      </c>
      <c r="W206" s="53"/>
      <c r="X206" s="45"/>
      <c r="Y206" s="45" t="n">
        <f aca="false">W206/R206*100</f>
        <v>0</v>
      </c>
      <c r="Z206" s="46" t="e">
        <f aca="false">Y206-#REF!</f>
        <v>#REF!</v>
      </c>
    </row>
    <row r="207" customFormat="false" ht="25.5" hidden="true" customHeight="false" outlineLevel="0" collapsed="false">
      <c r="A207" s="41"/>
      <c r="B207" s="52" t="s">
        <v>33</v>
      </c>
      <c r="C207" s="21" t="s">
        <v>255</v>
      </c>
      <c r="D207" s="71" t="s">
        <v>251</v>
      </c>
      <c r="E207" s="71" t="s">
        <v>27</v>
      </c>
      <c r="F207" s="71" t="s">
        <v>34</v>
      </c>
      <c r="G207" s="53" t="n">
        <v>255</v>
      </c>
      <c r="H207" s="53" t="n">
        <v>255</v>
      </c>
      <c r="I207" s="45" t="n">
        <f aca="false">H207-G207</f>
        <v>0</v>
      </c>
      <c r="J207" s="53" t="n">
        <f aca="false">255-15.2</f>
        <v>239.8</v>
      </c>
      <c r="K207" s="45" t="n">
        <f aca="false">J207-H207</f>
        <v>-15.2</v>
      </c>
      <c r="L207" s="53" t="n">
        <f aca="false">255-33.4</f>
        <v>221.6</v>
      </c>
      <c r="M207" s="53" t="n">
        <f aca="false">255-15.2</f>
        <v>239.8</v>
      </c>
      <c r="N207" s="53" t="n">
        <f aca="false">239.8+70+5</f>
        <v>314.8</v>
      </c>
      <c r="O207" s="45" t="n">
        <f aca="false">N207-J207</f>
        <v>75</v>
      </c>
      <c r="P207" s="45" t="n">
        <f aca="false">N207-M207</f>
        <v>75</v>
      </c>
      <c r="Q207" s="53" t="n">
        <f aca="false">255-33.4</f>
        <v>221.6</v>
      </c>
      <c r="R207" s="53" t="n">
        <f aca="false">314.8+59.6+5.1</f>
        <v>379.5</v>
      </c>
      <c r="S207" s="45" t="n">
        <f aca="false">R207-N207</f>
        <v>64.7000000000001</v>
      </c>
      <c r="T207" s="53" t="n">
        <f aca="false">255-33.4</f>
        <v>221.6</v>
      </c>
      <c r="U207" s="45" t="n">
        <f aca="false">T207-L207</f>
        <v>0</v>
      </c>
      <c r="V207" s="45" t="n">
        <f aca="false">T207-Q207</f>
        <v>0</v>
      </c>
      <c r="W207" s="53"/>
      <c r="X207" s="45"/>
      <c r="Y207" s="45" t="n">
        <f aca="false">W207/R207*100</f>
        <v>0</v>
      </c>
      <c r="Z207" s="46" t="e">
        <f aca="false">Y207-#REF!</f>
        <v>#REF!</v>
      </c>
    </row>
    <row r="208" customFormat="false" ht="12.75" hidden="true" customHeight="false" outlineLevel="0" collapsed="false">
      <c r="A208" s="41"/>
      <c r="B208" s="61" t="s">
        <v>91</v>
      </c>
      <c r="C208" s="21" t="s">
        <v>255</v>
      </c>
      <c r="D208" s="71" t="s">
        <v>251</v>
      </c>
      <c r="E208" s="71" t="s">
        <v>27</v>
      </c>
      <c r="F208" s="71" t="s">
        <v>46</v>
      </c>
      <c r="G208" s="53" t="n">
        <v>56</v>
      </c>
      <c r="H208" s="53" t="n">
        <v>56</v>
      </c>
      <c r="I208" s="45" t="n">
        <f aca="false">H208-G208</f>
        <v>0</v>
      </c>
      <c r="J208" s="53" t="n">
        <v>56</v>
      </c>
      <c r="K208" s="45" t="n">
        <f aca="false">J208-H208</f>
        <v>0</v>
      </c>
      <c r="L208" s="53" t="n">
        <v>56</v>
      </c>
      <c r="M208" s="53" t="n">
        <v>56</v>
      </c>
      <c r="N208" s="53" t="n">
        <v>56</v>
      </c>
      <c r="O208" s="45" t="n">
        <f aca="false">N208-J208</f>
        <v>0</v>
      </c>
      <c r="P208" s="45" t="n">
        <f aca="false">N208-M208</f>
        <v>0</v>
      </c>
      <c r="Q208" s="53" t="n">
        <v>56</v>
      </c>
      <c r="R208" s="53" t="n">
        <v>56</v>
      </c>
      <c r="S208" s="45" t="n">
        <f aca="false">R208-N208</f>
        <v>0</v>
      </c>
      <c r="T208" s="53" t="n">
        <v>56</v>
      </c>
      <c r="U208" s="45" t="n">
        <f aca="false">T208-L208</f>
        <v>0</v>
      </c>
      <c r="V208" s="45" t="n">
        <f aca="false">T208-Q208</f>
        <v>0</v>
      </c>
      <c r="W208" s="53"/>
      <c r="X208" s="45"/>
      <c r="Y208" s="45" t="n">
        <f aca="false">W208/R208*100</f>
        <v>0</v>
      </c>
      <c r="Z208" s="46" t="e">
        <f aca="false">Y208-#REF!</f>
        <v>#REF!</v>
      </c>
    </row>
    <row r="209" customFormat="false" ht="16.5" hidden="true" customHeight="true" outlineLevel="0" collapsed="false">
      <c r="A209" s="41"/>
      <c r="B209" s="61" t="s">
        <v>222</v>
      </c>
      <c r="C209" s="21" t="s">
        <v>255</v>
      </c>
      <c r="D209" s="71" t="s">
        <v>251</v>
      </c>
      <c r="E209" s="71" t="s">
        <v>27</v>
      </c>
      <c r="F209" s="71" t="s">
        <v>48</v>
      </c>
      <c r="G209" s="53" t="n">
        <v>26</v>
      </c>
      <c r="H209" s="53" t="n">
        <v>26</v>
      </c>
      <c r="I209" s="45" t="n">
        <f aca="false">H209-G209</f>
        <v>0</v>
      </c>
      <c r="J209" s="53" t="n">
        <v>26</v>
      </c>
      <c r="K209" s="45" t="n">
        <f aca="false">J209-H209</f>
        <v>0</v>
      </c>
      <c r="L209" s="53" t="n">
        <v>26</v>
      </c>
      <c r="M209" s="53" t="n">
        <v>26</v>
      </c>
      <c r="N209" s="53" t="n">
        <v>26</v>
      </c>
      <c r="O209" s="45" t="n">
        <f aca="false">N209-J209</f>
        <v>0</v>
      </c>
      <c r="P209" s="45" t="n">
        <f aca="false">N209-M209</f>
        <v>0</v>
      </c>
      <c r="Q209" s="53" t="n">
        <v>26</v>
      </c>
      <c r="R209" s="53" t="n">
        <v>26</v>
      </c>
      <c r="S209" s="45" t="n">
        <f aca="false">R209-N209</f>
        <v>0</v>
      </c>
      <c r="T209" s="53" t="n">
        <v>26</v>
      </c>
      <c r="U209" s="45" t="n">
        <f aca="false">T209-L209</f>
        <v>0</v>
      </c>
      <c r="V209" s="45" t="n">
        <f aca="false">T209-Q209</f>
        <v>0</v>
      </c>
      <c r="W209" s="53"/>
      <c r="X209" s="45"/>
      <c r="Y209" s="45" t="n">
        <f aca="false">W209/R209*100</f>
        <v>0</v>
      </c>
      <c r="Z209" s="46" t="e">
        <f aca="false">Y209-#REF!</f>
        <v>#REF!</v>
      </c>
    </row>
    <row r="210" customFormat="false" ht="38.25" hidden="true" customHeight="false" outlineLevel="0" collapsed="false">
      <c r="A210" s="41"/>
      <c r="B210" s="94" t="s">
        <v>256</v>
      </c>
      <c r="C210" s="21" t="s">
        <v>257</v>
      </c>
      <c r="D210" s="71" t="s">
        <v>251</v>
      </c>
      <c r="E210" s="71" t="s">
        <v>27</v>
      </c>
      <c r="F210" s="71"/>
      <c r="G210" s="53" t="n">
        <f aca="false">G211</f>
        <v>666.666</v>
      </c>
      <c r="H210" s="53" t="n">
        <f aca="false">H211</f>
        <v>666.666</v>
      </c>
      <c r="I210" s="45" t="n">
        <f aca="false">H210-G210</f>
        <v>0</v>
      </c>
      <c r="J210" s="53" t="n">
        <f aca="false">J211</f>
        <v>666.666</v>
      </c>
      <c r="K210" s="45" t="n">
        <f aca="false">J210-H210</f>
        <v>0</v>
      </c>
      <c r="L210" s="53" t="n">
        <f aca="false">L211</f>
        <v>666.666</v>
      </c>
      <c r="M210" s="53" t="n">
        <f aca="false">M211</f>
        <v>666.666</v>
      </c>
      <c r="N210" s="53" t="n">
        <f aca="false">N211</f>
        <v>666.666</v>
      </c>
      <c r="O210" s="45" t="n">
        <f aca="false">N210-J210</f>
        <v>0</v>
      </c>
      <c r="P210" s="45" t="n">
        <f aca="false">N210-M210</f>
        <v>0</v>
      </c>
      <c r="Q210" s="53" t="n">
        <f aca="false">Q211</f>
        <v>666.666</v>
      </c>
      <c r="R210" s="53" t="n">
        <f aca="false">R211</f>
        <v>666.666</v>
      </c>
      <c r="S210" s="45" t="n">
        <f aca="false">R210-N210</f>
        <v>0</v>
      </c>
      <c r="T210" s="53" t="n">
        <f aca="false">T211</f>
        <v>666.666</v>
      </c>
      <c r="U210" s="45" t="n">
        <f aca="false">T210-L210</f>
        <v>0</v>
      </c>
      <c r="V210" s="45" t="n">
        <f aca="false">T210-Q210</f>
        <v>0</v>
      </c>
      <c r="W210" s="53"/>
      <c r="X210" s="45"/>
      <c r="Y210" s="45" t="n">
        <f aca="false">W210/R210*100</f>
        <v>0</v>
      </c>
      <c r="Z210" s="46" t="e">
        <f aca="false">Y210-#REF!</f>
        <v>#REF!</v>
      </c>
    </row>
    <row r="211" customFormat="false" ht="25.5" hidden="true" customHeight="false" outlineLevel="0" collapsed="false">
      <c r="A211" s="41"/>
      <c r="B211" s="52" t="s">
        <v>33</v>
      </c>
      <c r="C211" s="21" t="s">
        <v>257</v>
      </c>
      <c r="D211" s="71" t="s">
        <v>251</v>
      </c>
      <c r="E211" s="71" t="s">
        <v>27</v>
      </c>
      <c r="F211" s="71" t="s">
        <v>34</v>
      </c>
      <c r="G211" s="53" t="n">
        <f aca="false">600+66.666</f>
        <v>666.666</v>
      </c>
      <c r="H211" s="53" t="n">
        <f aca="false">600+66.666</f>
        <v>666.666</v>
      </c>
      <c r="I211" s="45" t="n">
        <f aca="false">H211-G211</f>
        <v>0</v>
      </c>
      <c r="J211" s="53" t="n">
        <f aca="false">600+66.666</f>
        <v>666.666</v>
      </c>
      <c r="K211" s="45" t="n">
        <f aca="false">J211-H211</f>
        <v>0</v>
      </c>
      <c r="L211" s="53" t="n">
        <f aca="false">300+33.333+300+33.333</f>
        <v>666.666</v>
      </c>
      <c r="M211" s="53" t="n">
        <f aca="false">600+66.666</f>
        <v>666.666</v>
      </c>
      <c r="N211" s="53" t="n">
        <f aca="false">600+66.666</f>
        <v>666.666</v>
      </c>
      <c r="O211" s="45" t="n">
        <f aca="false">N211-J211</f>
        <v>0</v>
      </c>
      <c r="P211" s="45" t="n">
        <f aca="false">N211-M211</f>
        <v>0</v>
      </c>
      <c r="Q211" s="53" t="n">
        <f aca="false">300+33.333+300+33.333</f>
        <v>666.666</v>
      </c>
      <c r="R211" s="53" t="n">
        <f aca="false">600+66.666</f>
        <v>666.666</v>
      </c>
      <c r="S211" s="45" t="n">
        <f aca="false">R211-N211</f>
        <v>0</v>
      </c>
      <c r="T211" s="53" t="n">
        <f aca="false">300+33.333+300+33.333</f>
        <v>666.666</v>
      </c>
      <c r="U211" s="45" t="n">
        <f aca="false">T211-L211</f>
        <v>0</v>
      </c>
      <c r="V211" s="45" t="n">
        <f aca="false">T211-Q211</f>
        <v>0</v>
      </c>
      <c r="W211" s="53"/>
      <c r="X211" s="45"/>
      <c r="Y211" s="45" t="n">
        <f aca="false">W211/R211*100</f>
        <v>0</v>
      </c>
      <c r="Z211" s="46" t="e">
        <f aca="false">Y211-#REF!</f>
        <v>#REF!</v>
      </c>
    </row>
    <row r="212" customFormat="false" ht="12.75" hidden="true" customHeight="false" outlineLevel="0" collapsed="false">
      <c r="A212" s="41"/>
      <c r="B212" s="76" t="s">
        <v>121</v>
      </c>
      <c r="C212" s="21" t="s">
        <v>258</v>
      </c>
      <c r="D212" s="71" t="s">
        <v>251</v>
      </c>
      <c r="E212" s="71" t="s">
        <v>107</v>
      </c>
      <c r="F212" s="71"/>
      <c r="G212" s="53"/>
      <c r="H212" s="53" t="n">
        <f aca="false">H213</f>
        <v>0</v>
      </c>
      <c r="I212" s="53" t="n">
        <f aca="false">I213</f>
        <v>0</v>
      </c>
      <c r="J212" s="53" t="n">
        <f aca="false">J213</f>
        <v>600</v>
      </c>
      <c r="K212" s="45" t="n">
        <f aca="false">J212-H212</f>
        <v>600</v>
      </c>
      <c r="L212" s="53" t="n">
        <f aca="false">L213</f>
        <v>0</v>
      </c>
      <c r="M212" s="53" t="n">
        <f aca="false">M213</f>
        <v>600</v>
      </c>
      <c r="N212" s="53" t="n">
        <f aca="false">N213</f>
        <v>600</v>
      </c>
      <c r="O212" s="45" t="n">
        <f aca="false">N212-J212</f>
        <v>0</v>
      </c>
      <c r="P212" s="45" t="n">
        <f aca="false">N212-M212</f>
        <v>0</v>
      </c>
      <c r="Q212" s="53" t="n">
        <f aca="false">Q213</f>
        <v>0</v>
      </c>
      <c r="R212" s="53" t="n">
        <f aca="false">R213</f>
        <v>600</v>
      </c>
      <c r="S212" s="45" t="n">
        <f aca="false">R212-N212</f>
        <v>0</v>
      </c>
      <c r="T212" s="53" t="n">
        <f aca="false">T213</f>
        <v>0</v>
      </c>
      <c r="U212" s="45" t="n">
        <f aca="false">T212-L212</f>
        <v>0</v>
      </c>
      <c r="V212" s="45" t="n">
        <f aca="false">T212-Q212</f>
        <v>0</v>
      </c>
      <c r="W212" s="53"/>
      <c r="X212" s="45"/>
      <c r="Y212" s="45" t="n">
        <f aca="false">W212/R212*100</f>
        <v>0</v>
      </c>
      <c r="Z212" s="46"/>
    </row>
    <row r="213" customFormat="false" ht="25.5" hidden="true" customHeight="false" outlineLevel="0" collapsed="false">
      <c r="A213" s="41"/>
      <c r="B213" s="52" t="s">
        <v>33</v>
      </c>
      <c r="C213" s="21" t="s">
        <v>258</v>
      </c>
      <c r="D213" s="71" t="s">
        <v>251</v>
      </c>
      <c r="E213" s="71" t="s">
        <v>107</v>
      </c>
      <c r="F213" s="71" t="s">
        <v>34</v>
      </c>
      <c r="G213" s="53"/>
      <c r="H213" s="53" t="n">
        <v>0</v>
      </c>
      <c r="I213" s="45"/>
      <c r="J213" s="53" t="n">
        <f aca="false">100+500</f>
        <v>600</v>
      </c>
      <c r="K213" s="45" t="n">
        <f aca="false">J213-H213</f>
        <v>600</v>
      </c>
      <c r="L213" s="53" t="n">
        <v>0</v>
      </c>
      <c r="M213" s="53" t="n">
        <f aca="false">100+500</f>
        <v>600</v>
      </c>
      <c r="N213" s="53" t="n">
        <f aca="false">100+500</f>
        <v>600</v>
      </c>
      <c r="O213" s="45" t="n">
        <f aca="false">N213-J213</f>
        <v>0</v>
      </c>
      <c r="P213" s="45" t="n">
        <f aca="false">N213-M213</f>
        <v>0</v>
      </c>
      <c r="Q213" s="53" t="n">
        <v>0</v>
      </c>
      <c r="R213" s="53" t="n">
        <f aca="false">100+500</f>
        <v>600</v>
      </c>
      <c r="S213" s="45" t="n">
        <f aca="false">R213-N213</f>
        <v>0</v>
      </c>
      <c r="T213" s="53" t="n">
        <v>0</v>
      </c>
      <c r="U213" s="45" t="n">
        <f aca="false">T213-L213</f>
        <v>0</v>
      </c>
      <c r="V213" s="45" t="n">
        <f aca="false">T213-Q213</f>
        <v>0</v>
      </c>
      <c r="W213" s="53"/>
      <c r="X213" s="45"/>
      <c r="Y213" s="45" t="n">
        <f aca="false">W213/R213*100</f>
        <v>0</v>
      </c>
      <c r="Z213" s="46"/>
    </row>
    <row r="214" customFormat="false" ht="25.5" hidden="true" customHeight="false" outlineLevel="0" collapsed="false">
      <c r="A214" s="41"/>
      <c r="B214" s="61" t="s">
        <v>259</v>
      </c>
      <c r="C214" s="21" t="s">
        <v>260</v>
      </c>
      <c r="D214" s="71"/>
      <c r="E214" s="71"/>
      <c r="F214" s="71"/>
      <c r="G214" s="53" t="n">
        <f aca="false">G215</f>
        <v>0</v>
      </c>
      <c r="H214" s="53" t="n">
        <f aca="false">H215</f>
        <v>0</v>
      </c>
      <c r="I214" s="45" t="n">
        <f aca="false">H214-G214</f>
        <v>0</v>
      </c>
      <c r="J214" s="53" t="n">
        <f aca="false">J215</f>
        <v>0</v>
      </c>
      <c r="K214" s="45" t="n">
        <f aca="false">J214-H214</f>
        <v>0</v>
      </c>
      <c r="L214" s="53" t="n">
        <f aca="false">L215</f>
        <v>0</v>
      </c>
      <c r="M214" s="53" t="n">
        <f aca="false">M215</f>
        <v>0</v>
      </c>
      <c r="N214" s="53" t="n">
        <f aca="false">N215</f>
        <v>0</v>
      </c>
      <c r="O214" s="45" t="n">
        <f aca="false">N214-J214</f>
        <v>0</v>
      </c>
      <c r="P214" s="45" t="n">
        <f aca="false">N214-M214</f>
        <v>0</v>
      </c>
      <c r="Q214" s="53" t="n">
        <f aca="false">Q215</f>
        <v>0</v>
      </c>
      <c r="R214" s="53" t="n">
        <f aca="false">R215</f>
        <v>0</v>
      </c>
      <c r="S214" s="45" t="n">
        <f aca="false">R214-N214</f>
        <v>0</v>
      </c>
      <c r="T214" s="53" t="n">
        <f aca="false">T215</f>
        <v>0</v>
      </c>
      <c r="U214" s="45" t="n">
        <f aca="false">T214-L214</f>
        <v>0</v>
      </c>
      <c r="V214" s="45" t="n">
        <f aca="false">T214-Q214</f>
        <v>0</v>
      </c>
      <c r="W214" s="53"/>
      <c r="X214" s="45"/>
      <c r="Y214" s="45" t="e">
        <f aca="false">W214/R214*100</f>
        <v>#DIV/0!</v>
      </c>
      <c r="Z214" s="46" t="e">
        <f aca="false">Y214-#REF!</f>
        <v>#DIV/0!</v>
      </c>
    </row>
    <row r="215" customFormat="false" ht="25.5" hidden="true" customHeight="false" outlineLevel="0" collapsed="false">
      <c r="A215" s="41"/>
      <c r="B215" s="61" t="s">
        <v>261</v>
      </c>
      <c r="C215" s="21" t="s">
        <v>262</v>
      </c>
      <c r="D215" s="71" t="s">
        <v>251</v>
      </c>
      <c r="E215" s="71" t="s">
        <v>107</v>
      </c>
      <c r="F215" s="71"/>
      <c r="G215" s="53" t="n">
        <f aca="false">G216</f>
        <v>0</v>
      </c>
      <c r="H215" s="53" t="n">
        <f aca="false">H216</f>
        <v>0</v>
      </c>
      <c r="I215" s="45" t="n">
        <f aca="false">H215-G215</f>
        <v>0</v>
      </c>
      <c r="J215" s="53" t="n">
        <f aca="false">J216</f>
        <v>0</v>
      </c>
      <c r="K215" s="45" t="n">
        <f aca="false">J215-H215</f>
        <v>0</v>
      </c>
      <c r="L215" s="53" t="n">
        <f aca="false">L216</f>
        <v>0</v>
      </c>
      <c r="M215" s="53" t="n">
        <f aca="false">M216</f>
        <v>0</v>
      </c>
      <c r="N215" s="53" t="n">
        <f aca="false">N216</f>
        <v>0</v>
      </c>
      <c r="O215" s="45" t="n">
        <f aca="false">N215-J215</f>
        <v>0</v>
      </c>
      <c r="P215" s="45" t="n">
        <f aca="false">N215-M215</f>
        <v>0</v>
      </c>
      <c r="Q215" s="53" t="n">
        <f aca="false">Q216</f>
        <v>0</v>
      </c>
      <c r="R215" s="53" t="n">
        <f aca="false">R216</f>
        <v>0</v>
      </c>
      <c r="S215" s="45" t="n">
        <f aca="false">R215-N215</f>
        <v>0</v>
      </c>
      <c r="T215" s="53" t="n">
        <f aca="false">T216</f>
        <v>0</v>
      </c>
      <c r="U215" s="45" t="n">
        <f aca="false">T215-L215</f>
        <v>0</v>
      </c>
      <c r="V215" s="45" t="n">
        <f aca="false">T215-Q215</f>
        <v>0</v>
      </c>
      <c r="W215" s="53"/>
      <c r="X215" s="45"/>
      <c r="Y215" s="45" t="e">
        <f aca="false">W215/R215*100</f>
        <v>#DIV/0!</v>
      </c>
      <c r="Z215" s="46" t="e">
        <f aca="false">Y215-#REF!</f>
        <v>#DIV/0!</v>
      </c>
    </row>
    <row r="216" customFormat="false" ht="12.75" hidden="true" customHeight="false" outlineLevel="0" collapsed="false">
      <c r="A216" s="41"/>
      <c r="B216" s="61" t="s">
        <v>244</v>
      </c>
      <c r="C216" s="21" t="s">
        <v>262</v>
      </c>
      <c r="D216" s="71" t="s">
        <v>251</v>
      </c>
      <c r="E216" s="71" t="s">
        <v>107</v>
      </c>
      <c r="F216" s="71" t="s">
        <v>245</v>
      </c>
      <c r="G216" s="53" t="n">
        <v>0</v>
      </c>
      <c r="H216" s="53" t="n">
        <v>0</v>
      </c>
      <c r="I216" s="45" t="n">
        <f aca="false">H216-G216</f>
        <v>0</v>
      </c>
      <c r="J216" s="53" t="n">
        <v>0</v>
      </c>
      <c r="K216" s="45" t="n">
        <f aca="false">J216-H216</f>
        <v>0</v>
      </c>
      <c r="L216" s="53" t="n">
        <v>0</v>
      </c>
      <c r="M216" s="53" t="n">
        <v>0</v>
      </c>
      <c r="N216" s="53" t="n">
        <v>0</v>
      </c>
      <c r="O216" s="45" t="n">
        <f aca="false">N216-J216</f>
        <v>0</v>
      </c>
      <c r="P216" s="45" t="n">
        <f aca="false">N216-M216</f>
        <v>0</v>
      </c>
      <c r="Q216" s="53" t="n">
        <v>0</v>
      </c>
      <c r="R216" s="53" t="n">
        <v>0</v>
      </c>
      <c r="S216" s="45" t="n">
        <f aca="false">R216-N216</f>
        <v>0</v>
      </c>
      <c r="T216" s="53" t="n">
        <v>0</v>
      </c>
      <c r="U216" s="45" t="n">
        <f aca="false">T216-L216</f>
        <v>0</v>
      </c>
      <c r="V216" s="45" t="n">
        <f aca="false">T216-Q216</f>
        <v>0</v>
      </c>
      <c r="W216" s="53"/>
      <c r="X216" s="45"/>
      <c r="Y216" s="45" t="e">
        <f aca="false">W216/R216*100</f>
        <v>#DIV/0!</v>
      </c>
      <c r="Z216" s="46" t="e">
        <f aca="false">Y216-#REF!</f>
        <v>#DIV/0!</v>
      </c>
    </row>
    <row r="217" customFormat="false" ht="25.5" hidden="false" customHeight="false" outlineLevel="0" collapsed="false">
      <c r="A217" s="41" t="n">
        <v>8</v>
      </c>
      <c r="B217" s="67" t="s">
        <v>263</v>
      </c>
      <c r="C217" s="68" t="s">
        <v>264</v>
      </c>
      <c r="D217" s="69"/>
      <c r="E217" s="69"/>
      <c r="F217" s="69"/>
      <c r="G217" s="74" t="n">
        <f aca="false">G218+G304</f>
        <v>311163.2</v>
      </c>
      <c r="H217" s="74" t="n">
        <f aca="false">H218+H304</f>
        <v>311163.2</v>
      </c>
      <c r="I217" s="45" t="n">
        <f aca="false">H217-G217</f>
        <v>0</v>
      </c>
      <c r="J217" s="74" t="n">
        <f aca="false">J218+J304</f>
        <v>313275</v>
      </c>
      <c r="K217" s="45" t="n">
        <f aca="false">J217-H217</f>
        <v>2111.79999999999</v>
      </c>
      <c r="L217" s="74" t="n">
        <f aca="false">L218+L304</f>
        <v>379815.5</v>
      </c>
      <c r="M217" s="74" t="n">
        <f aca="false">M218+M304</f>
        <v>313275</v>
      </c>
      <c r="N217" s="74" t="n">
        <f aca="false">N218+N304</f>
        <v>314689.3</v>
      </c>
      <c r="O217" s="45" t="n">
        <f aca="false">N217-J217</f>
        <v>1414.29999999999</v>
      </c>
      <c r="P217" s="45" t="n">
        <f aca="false">N217-M217</f>
        <v>1414.29999999999</v>
      </c>
      <c r="Q217" s="74" t="n">
        <f aca="false">Q218+Q304</f>
        <v>381387.2</v>
      </c>
      <c r="R217" s="74" t="n">
        <f aca="false">R218+R304</f>
        <v>307714.9</v>
      </c>
      <c r="S217" s="45" t="n">
        <f aca="false">R217-N217</f>
        <v>-6974.40000000002</v>
      </c>
      <c r="T217" s="74" t="n">
        <f aca="false">T218+T304</f>
        <v>381387.2</v>
      </c>
      <c r="U217" s="45" t="n">
        <f aca="false">T217-L217</f>
        <v>1571.70000000001</v>
      </c>
      <c r="V217" s="45" t="n">
        <f aca="false">T217-Q217</f>
        <v>0</v>
      </c>
      <c r="W217" s="74" t="n">
        <v>307497.7</v>
      </c>
      <c r="X217" s="45"/>
      <c r="Y217" s="45" t="n">
        <f aca="false">W217/R217*100</f>
        <v>99.9294151826902</v>
      </c>
      <c r="Z217" s="46" t="e">
        <f aca="false">Y217-#REF!</f>
        <v>#REF!</v>
      </c>
    </row>
    <row r="218" customFormat="false" ht="25.5" hidden="true" customHeight="false" outlineLevel="0" collapsed="false">
      <c r="A218" s="41"/>
      <c r="B218" s="56" t="s">
        <v>265</v>
      </c>
      <c r="C218" s="48" t="s">
        <v>266</v>
      </c>
      <c r="D218" s="49"/>
      <c r="E218" s="49"/>
      <c r="F218" s="49"/>
      <c r="G218" s="50" t="n">
        <f aca="false">G219+G226+G247+G256+G264+G273+G281+G292+G298+G295+G288+G301</f>
        <v>306467.1</v>
      </c>
      <c r="H218" s="50" t="n">
        <f aca="false">H219+H226+H247+H256+H264+H273+H281+H292+H298+H295+H288+H301</f>
        <v>306467.1</v>
      </c>
      <c r="I218" s="45" t="n">
        <f aca="false">H218-G218</f>
        <v>0</v>
      </c>
      <c r="J218" s="50" t="n">
        <f aca="false">J219+J226+J247+J256+J264+J273+J281+J292+J298+J295+J288+J301</f>
        <v>308458.8</v>
      </c>
      <c r="K218" s="45" t="n">
        <f aca="false">J218-H218</f>
        <v>1991.69999999995</v>
      </c>
      <c r="L218" s="50" t="n">
        <f aca="false">L219+L226+L247+L256+L264+L273+L281+L292+L298+L295+L288+L301</f>
        <v>375024.4</v>
      </c>
      <c r="M218" s="50" t="n">
        <f aca="false">M219+M226+M247+M256+M264+M273+M281+M292+M298+M295+M288+M301</f>
        <v>308458.8</v>
      </c>
      <c r="N218" s="50" t="n">
        <f aca="false">N219+N226+N247+N256+N264+N273+N281+N292+N298+N295+N288+N301</f>
        <v>309898.1</v>
      </c>
      <c r="O218" s="45" t="n">
        <f aca="false">N218-J218</f>
        <v>1439.29999999999</v>
      </c>
      <c r="P218" s="45" t="n">
        <f aca="false">N218-M218</f>
        <v>1439.29999999999</v>
      </c>
      <c r="Q218" s="50" t="n">
        <f aca="false">Q219+Q226+Q247+Q256+Q264+Q273+Q281+Q292+Q298+Q295+Q288+Q301</f>
        <v>376596.1</v>
      </c>
      <c r="R218" s="50" t="n">
        <f aca="false">R219+R226+R247+R256+R264+R273+R281+R292+R298+R295+R288+R301</f>
        <v>303171.8</v>
      </c>
      <c r="S218" s="45" t="n">
        <f aca="false">R218-N218</f>
        <v>-6726.29999999999</v>
      </c>
      <c r="T218" s="50" t="n">
        <f aca="false">T219+T226+T247+T256+T264+T273+T281+T292+T298+T295+T288+T301</f>
        <v>376596.1</v>
      </c>
      <c r="U218" s="45" t="n">
        <f aca="false">T218-L218</f>
        <v>1571.70000000001</v>
      </c>
      <c r="V218" s="45" t="n">
        <f aca="false">T218-Q218</f>
        <v>0</v>
      </c>
      <c r="W218" s="50"/>
      <c r="X218" s="45"/>
      <c r="Y218" s="45" t="n">
        <f aca="false">W218/R218*100</f>
        <v>0</v>
      </c>
      <c r="Z218" s="46" t="e">
        <f aca="false">Y218-#REF!</f>
        <v>#REF!</v>
      </c>
    </row>
    <row r="219" customFormat="false" ht="25.5" hidden="true" customHeight="false" outlineLevel="0" collapsed="false">
      <c r="A219" s="41"/>
      <c r="B219" s="95" t="s">
        <v>267</v>
      </c>
      <c r="C219" s="48" t="s">
        <v>268</v>
      </c>
      <c r="D219" s="49" t="s">
        <v>94</v>
      </c>
      <c r="E219" s="49" t="s">
        <v>27</v>
      </c>
      <c r="F219" s="49"/>
      <c r="G219" s="50" t="n">
        <f aca="false">G220+G222+G224</f>
        <v>85161.2</v>
      </c>
      <c r="H219" s="50" t="n">
        <f aca="false">H220+H222+H224</f>
        <v>85161.2</v>
      </c>
      <c r="I219" s="45" t="n">
        <f aca="false">H219-G219</f>
        <v>0</v>
      </c>
      <c r="J219" s="50" t="n">
        <f aca="false">J220+J222+J224</f>
        <v>85661.2</v>
      </c>
      <c r="K219" s="45" t="n">
        <f aca="false">J219-H219</f>
        <v>499.999999999985</v>
      </c>
      <c r="L219" s="50" t="n">
        <f aca="false">L220+L222+L224</f>
        <v>91749.8</v>
      </c>
      <c r="M219" s="50" t="n">
        <f aca="false">M220+M222+M224</f>
        <v>85661.2</v>
      </c>
      <c r="N219" s="50" t="n">
        <f aca="false">N220+N222+N224</f>
        <v>85716.2</v>
      </c>
      <c r="O219" s="45" t="n">
        <f aca="false">N219-J219</f>
        <v>55</v>
      </c>
      <c r="P219" s="45" t="n">
        <f aca="false">N219-M219</f>
        <v>55</v>
      </c>
      <c r="Q219" s="50" t="n">
        <f aca="false">Q220+Q222+Q224</f>
        <v>91749.8</v>
      </c>
      <c r="R219" s="50" t="n">
        <f aca="false">R220+R222+R224</f>
        <v>84008.1</v>
      </c>
      <c r="S219" s="45" t="n">
        <f aca="false">R219-N219</f>
        <v>-1708.09999999999</v>
      </c>
      <c r="T219" s="50" t="n">
        <f aca="false">T220+T222+T224</f>
        <v>91749.8</v>
      </c>
      <c r="U219" s="45" t="n">
        <f aca="false">T219-L219</f>
        <v>0</v>
      </c>
      <c r="V219" s="45" t="n">
        <f aca="false">T219-Q219</f>
        <v>0</v>
      </c>
      <c r="W219" s="50"/>
      <c r="X219" s="45"/>
      <c r="Y219" s="45" t="n">
        <f aca="false">W219/R219*100</f>
        <v>0</v>
      </c>
      <c r="Z219" s="46" t="e">
        <f aca="false">Y219-#REF!</f>
        <v>#REF!</v>
      </c>
      <c r="AB219" s="57"/>
      <c r="AC219" s="57"/>
    </row>
    <row r="220" customFormat="false" ht="25.5" hidden="true" customHeight="false" outlineLevel="0" collapsed="false">
      <c r="A220" s="41"/>
      <c r="B220" s="95" t="s">
        <v>269</v>
      </c>
      <c r="C220" s="48" t="s">
        <v>270</v>
      </c>
      <c r="D220" s="49" t="s">
        <v>94</v>
      </c>
      <c r="E220" s="49" t="s">
        <v>27</v>
      </c>
      <c r="F220" s="49"/>
      <c r="G220" s="50" t="n">
        <f aca="false">G221</f>
        <v>62174.9</v>
      </c>
      <c r="H220" s="50" t="n">
        <f aca="false">H221</f>
        <v>62174.9</v>
      </c>
      <c r="I220" s="45" t="n">
        <f aca="false">H220-G220</f>
        <v>0</v>
      </c>
      <c r="J220" s="50" t="n">
        <f aca="false">J221</f>
        <v>62174.9</v>
      </c>
      <c r="K220" s="45" t="n">
        <f aca="false">J220-H220</f>
        <v>0</v>
      </c>
      <c r="L220" s="50" t="n">
        <f aca="false">L221</f>
        <v>65453.3</v>
      </c>
      <c r="M220" s="50" t="n">
        <f aca="false">M221</f>
        <v>62174.9</v>
      </c>
      <c r="N220" s="50" t="n">
        <f aca="false">N221</f>
        <v>62174.9</v>
      </c>
      <c r="O220" s="45" t="n">
        <f aca="false">N220-J220</f>
        <v>0</v>
      </c>
      <c r="P220" s="45" t="n">
        <f aca="false">N220-M220</f>
        <v>0</v>
      </c>
      <c r="Q220" s="50" t="n">
        <f aca="false">Q221</f>
        <v>65453.3</v>
      </c>
      <c r="R220" s="50" t="n">
        <f aca="false">R221</f>
        <v>60661.9</v>
      </c>
      <c r="S220" s="45" t="n">
        <f aca="false">R220-N220</f>
        <v>-1513</v>
      </c>
      <c r="T220" s="50" t="n">
        <f aca="false">T221</f>
        <v>65453.3</v>
      </c>
      <c r="U220" s="45" t="n">
        <f aca="false">T220-L220</f>
        <v>0</v>
      </c>
      <c r="V220" s="45" t="n">
        <f aca="false">T220-Q220</f>
        <v>0</v>
      </c>
      <c r="W220" s="50"/>
      <c r="X220" s="45"/>
      <c r="Y220" s="45" t="n">
        <f aca="false">W220/R220*100</f>
        <v>0</v>
      </c>
      <c r="Z220" s="46" t="e">
        <f aca="false">Y220-#REF!</f>
        <v>#REF!</v>
      </c>
      <c r="AB220" s="57"/>
      <c r="AC220" s="57"/>
      <c r="AD220" s="57"/>
    </row>
    <row r="221" customFormat="false" ht="12.75" hidden="true" customHeight="false" outlineLevel="0" collapsed="false">
      <c r="A221" s="41"/>
      <c r="B221" s="96" t="s">
        <v>45</v>
      </c>
      <c r="C221" s="48" t="s">
        <v>270</v>
      </c>
      <c r="D221" s="49" t="s">
        <v>94</v>
      </c>
      <c r="E221" s="49" t="s">
        <v>27</v>
      </c>
      <c r="F221" s="49" t="s">
        <v>46</v>
      </c>
      <c r="G221" s="50" t="n">
        <v>62174.9</v>
      </c>
      <c r="H221" s="50" t="n">
        <v>62174.9</v>
      </c>
      <c r="I221" s="45" t="n">
        <f aca="false">H221-G221</f>
        <v>0</v>
      </c>
      <c r="J221" s="50" t="n">
        <v>62174.9</v>
      </c>
      <c r="K221" s="45" t="n">
        <f aca="false">J221-H221</f>
        <v>0</v>
      </c>
      <c r="L221" s="50" t="n">
        <v>65453.3</v>
      </c>
      <c r="M221" s="50" t="n">
        <v>62174.9</v>
      </c>
      <c r="N221" s="50" t="n">
        <v>62174.9</v>
      </c>
      <c r="O221" s="45" t="n">
        <f aca="false">N221-J221</f>
        <v>0</v>
      </c>
      <c r="P221" s="45" t="n">
        <f aca="false">N221-M221</f>
        <v>0</v>
      </c>
      <c r="Q221" s="50" t="n">
        <v>65453.3</v>
      </c>
      <c r="R221" s="50" t="n">
        <f aca="false">62174.9-1513</f>
        <v>60661.9</v>
      </c>
      <c r="S221" s="45" t="n">
        <f aca="false">R221-N221</f>
        <v>-1513</v>
      </c>
      <c r="T221" s="50" t="n">
        <v>65453.3</v>
      </c>
      <c r="U221" s="45" t="n">
        <f aca="false">T221-L221</f>
        <v>0</v>
      </c>
      <c r="V221" s="45" t="n">
        <f aca="false">T221-Q221</f>
        <v>0</v>
      </c>
      <c r="W221" s="50"/>
      <c r="X221" s="45"/>
      <c r="Y221" s="45" t="n">
        <f aca="false">W221/R221*100</f>
        <v>0</v>
      </c>
      <c r="Z221" s="46" t="e">
        <f aca="false">Y221-#REF!</f>
        <v>#REF!</v>
      </c>
      <c r="AA221" s="57"/>
      <c r="AB221" s="57"/>
      <c r="AC221" s="57"/>
    </row>
    <row r="222" customFormat="false" ht="12.75" hidden="true" customHeight="false" outlineLevel="0" collapsed="false">
      <c r="A222" s="41"/>
      <c r="B222" s="95" t="s">
        <v>271</v>
      </c>
      <c r="C222" s="48" t="s">
        <v>272</v>
      </c>
      <c r="D222" s="49" t="s">
        <v>94</v>
      </c>
      <c r="E222" s="49" t="s">
        <v>27</v>
      </c>
      <c r="F222" s="49"/>
      <c r="G222" s="50" t="n">
        <f aca="false">G223</f>
        <v>22909.8</v>
      </c>
      <c r="H222" s="50" t="n">
        <f aca="false">H223</f>
        <v>22909.8</v>
      </c>
      <c r="I222" s="45" t="n">
        <f aca="false">H222-G222</f>
        <v>0</v>
      </c>
      <c r="J222" s="50" t="n">
        <f aca="false">J223</f>
        <v>23409.8</v>
      </c>
      <c r="K222" s="45" t="n">
        <f aca="false">J222-H222</f>
        <v>499.999999999996</v>
      </c>
      <c r="L222" s="50" t="n">
        <f aca="false">L223</f>
        <v>26220</v>
      </c>
      <c r="M222" s="50" t="n">
        <f aca="false">M223</f>
        <v>23409.8</v>
      </c>
      <c r="N222" s="50" t="n">
        <f aca="false">N223</f>
        <v>23464.8</v>
      </c>
      <c r="O222" s="45" t="n">
        <f aca="false">N222-J222</f>
        <v>55</v>
      </c>
      <c r="P222" s="45" t="n">
        <f aca="false">N222-M222</f>
        <v>55</v>
      </c>
      <c r="Q222" s="50" t="n">
        <f aca="false">Q223</f>
        <v>26220</v>
      </c>
      <c r="R222" s="50" t="n">
        <f aca="false">R223</f>
        <v>23269.7</v>
      </c>
      <c r="S222" s="45" t="n">
        <f aca="false">R222-N222</f>
        <v>-195.099999999999</v>
      </c>
      <c r="T222" s="50" t="n">
        <f aca="false">T223</f>
        <v>26220</v>
      </c>
      <c r="U222" s="45" t="n">
        <f aca="false">T222-L222</f>
        <v>0</v>
      </c>
      <c r="V222" s="45" t="n">
        <f aca="false">T222-Q222</f>
        <v>0</v>
      </c>
      <c r="W222" s="50"/>
      <c r="X222" s="45"/>
      <c r="Y222" s="45" t="n">
        <f aca="false">W222/R222*100</f>
        <v>0</v>
      </c>
      <c r="Z222" s="46" t="e">
        <f aca="false">Y222-#REF!</f>
        <v>#REF!</v>
      </c>
    </row>
    <row r="223" customFormat="false" ht="12.75" hidden="true" customHeight="false" outlineLevel="0" collapsed="false">
      <c r="A223" s="41"/>
      <c r="B223" s="96" t="s">
        <v>45</v>
      </c>
      <c r="C223" s="48" t="s">
        <v>272</v>
      </c>
      <c r="D223" s="49" t="s">
        <v>94</v>
      </c>
      <c r="E223" s="49" t="s">
        <v>27</v>
      </c>
      <c r="F223" s="49" t="s">
        <v>46</v>
      </c>
      <c r="G223" s="50" t="n">
        <f aca="false">11750.1+13913.4-2635.1-118.6</f>
        <v>22909.8</v>
      </c>
      <c r="H223" s="50" t="n">
        <f aca="false">11750.1+13913.4-2635.1-118.6</f>
        <v>22909.8</v>
      </c>
      <c r="I223" s="45" t="n">
        <f aca="false">H223-G223</f>
        <v>0</v>
      </c>
      <c r="J223" s="50" t="n">
        <f aca="false">22909.8+500</f>
        <v>23409.8</v>
      </c>
      <c r="K223" s="45" t="n">
        <f aca="false">J223-H223</f>
        <v>499.999999999996</v>
      </c>
      <c r="L223" s="50" t="n">
        <f aca="false">11750.1+14469.9</f>
        <v>26220</v>
      </c>
      <c r="M223" s="50" t="n">
        <f aca="false">22909.8+500</f>
        <v>23409.8</v>
      </c>
      <c r="N223" s="50" t="n">
        <f aca="false">23409.8-800-100+750+170+35</f>
        <v>23464.8</v>
      </c>
      <c r="O223" s="45" t="n">
        <f aca="false">N223-J223</f>
        <v>55</v>
      </c>
      <c r="P223" s="45" t="n">
        <f aca="false">N223-M223</f>
        <v>55</v>
      </c>
      <c r="Q223" s="50" t="n">
        <f aca="false">11750.1+14469.9</f>
        <v>26220</v>
      </c>
      <c r="R223" s="50" t="n">
        <f aca="false">23464.8-195.1</f>
        <v>23269.7</v>
      </c>
      <c r="S223" s="45" t="n">
        <f aca="false">R223-N223</f>
        <v>-195.099999999999</v>
      </c>
      <c r="T223" s="50" t="n">
        <f aca="false">11750.1+14469.9</f>
        <v>26220</v>
      </c>
      <c r="U223" s="45" t="n">
        <f aca="false">T223-L223</f>
        <v>0</v>
      </c>
      <c r="V223" s="45" t="n">
        <f aca="false">T223-Q223</f>
        <v>0</v>
      </c>
      <c r="W223" s="50"/>
      <c r="X223" s="45"/>
      <c r="Y223" s="45" t="n">
        <f aca="false">W223/R223*100</f>
        <v>0</v>
      </c>
      <c r="Z223" s="46" t="e">
        <f aca="false">Y223-#REF!</f>
        <v>#REF!</v>
      </c>
      <c r="AA223" s="57"/>
    </row>
    <row r="224" customFormat="false" ht="51" hidden="true" customHeight="false" outlineLevel="0" collapsed="false">
      <c r="A224" s="41"/>
      <c r="B224" s="97" t="s">
        <v>273</v>
      </c>
      <c r="C224" s="21" t="s">
        <v>274</v>
      </c>
      <c r="D224" s="71" t="s">
        <v>94</v>
      </c>
      <c r="E224" s="71" t="s">
        <v>27</v>
      </c>
      <c r="F224" s="71"/>
      <c r="G224" s="53" t="n">
        <f aca="false">G225</f>
        <v>76.5</v>
      </c>
      <c r="H224" s="53" t="n">
        <f aca="false">H225</f>
        <v>76.5</v>
      </c>
      <c r="I224" s="45" t="n">
        <f aca="false">H224-G224</f>
        <v>0</v>
      </c>
      <c r="J224" s="53" t="n">
        <f aca="false">J225</f>
        <v>76.5</v>
      </c>
      <c r="K224" s="45" t="n">
        <f aca="false">J224-H224</f>
        <v>0</v>
      </c>
      <c r="L224" s="53" t="n">
        <f aca="false">L225</f>
        <v>76.5</v>
      </c>
      <c r="M224" s="53" t="n">
        <f aca="false">M225</f>
        <v>76.5</v>
      </c>
      <c r="N224" s="53" t="n">
        <f aca="false">N225</f>
        <v>76.5</v>
      </c>
      <c r="O224" s="45" t="n">
        <f aca="false">N224-J224</f>
        <v>0</v>
      </c>
      <c r="P224" s="45" t="n">
        <f aca="false">N224-M224</f>
        <v>0</v>
      </c>
      <c r="Q224" s="53" t="n">
        <f aca="false">Q225</f>
        <v>76.5</v>
      </c>
      <c r="R224" s="53" t="n">
        <f aca="false">R225</f>
        <v>76.5</v>
      </c>
      <c r="S224" s="45" t="n">
        <f aca="false">R224-N224</f>
        <v>0</v>
      </c>
      <c r="T224" s="53" t="n">
        <f aca="false">T225</f>
        <v>76.5</v>
      </c>
      <c r="U224" s="45" t="n">
        <f aca="false">T224-L224</f>
        <v>0</v>
      </c>
      <c r="V224" s="45" t="n">
        <f aca="false">T224-Q224</f>
        <v>0</v>
      </c>
      <c r="W224" s="53"/>
      <c r="X224" s="45"/>
      <c r="Y224" s="45" t="n">
        <f aca="false">W224/R224*100</f>
        <v>0</v>
      </c>
      <c r="Z224" s="46" t="e">
        <f aca="false">Y224-#REF!</f>
        <v>#REF!</v>
      </c>
    </row>
    <row r="225" customFormat="false" ht="12.75" hidden="true" customHeight="false" outlineLevel="0" collapsed="false">
      <c r="A225" s="41"/>
      <c r="B225" s="63" t="s">
        <v>45</v>
      </c>
      <c r="C225" s="21" t="s">
        <v>274</v>
      </c>
      <c r="D225" s="71" t="s">
        <v>94</v>
      </c>
      <c r="E225" s="71" t="s">
        <v>27</v>
      </c>
      <c r="F225" s="71" t="s">
        <v>46</v>
      </c>
      <c r="G225" s="53" t="n">
        <f aca="false">61.2+15.3</f>
        <v>76.5</v>
      </c>
      <c r="H225" s="53" t="n">
        <f aca="false">61.2+15.3</f>
        <v>76.5</v>
      </c>
      <c r="I225" s="45" t="n">
        <f aca="false">H225-G225</f>
        <v>0</v>
      </c>
      <c r="J225" s="53" t="n">
        <f aca="false">61.2+15.3</f>
        <v>76.5</v>
      </c>
      <c r="K225" s="45" t="n">
        <f aca="false">J225-H225</f>
        <v>0</v>
      </c>
      <c r="L225" s="53" t="n">
        <f aca="false">61.2+15.3</f>
        <v>76.5</v>
      </c>
      <c r="M225" s="53" t="n">
        <f aca="false">61.2+15.3</f>
        <v>76.5</v>
      </c>
      <c r="N225" s="53" t="n">
        <f aca="false">61.2+15.3</f>
        <v>76.5</v>
      </c>
      <c r="O225" s="45" t="n">
        <f aca="false">N225-J225</f>
        <v>0</v>
      </c>
      <c r="P225" s="45" t="n">
        <f aca="false">N225-M225</f>
        <v>0</v>
      </c>
      <c r="Q225" s="53" t="n">
        <f aca="false">61.2+15.3</f>
        <v>76.5</v>
      </c>
      <c r="R225" s="53" t="n">
        <f aca="false">61.2+15.3</f>
        <v>76.5</v>
      </c>
      <c r="S225" s="45" t="n">
        <f aca="false">R225-N225</f>
        <v>0</v>
      </c>
      <c r="T225" s="53" t="n">
        <f aca="false">61.2+15.3</f>
        <v>76.5</v>
      </c>
      <c r="U225" s="45" t="n">
        <f aca="false">T225-L225</f>
        <v>0</v>
      </c>
      <c r="V225" s="45" t="n">
        <f aca="false">T225-Q225</f>
        <v>0</v>
      </c>
      <c r="W225" s="53"/>
      <c r="X225" s="45"/>
      <c r="Y225" s="45" t="n">
        <f aca="false">W225/R225*100</f>
        <v>0</v>
      </c>
      <c r="Z225" s="46" t="e">
        <f aca="false">Y225-#REF!</f>
        <v>#REF!</v>
      </c>
    </row>
    <row r="226" customFormat="false" ht="38.25" hidden="true" customHeight="false" outlineLevel="0" collapsed="false">
      <c r="A226" s="41"/>
      <c r="B226" s="52" t="s">
        <v>275</v>
      </c>
      <c r="C226" s="21" t="s">
        <v>276</v>
      </c>
      <c r="D226" s="71"/>
      <c r="E226" s="71"/>
      <c r="F226" s="71"/>
      <c r="G226" s="53" t="n">
        <f aca="false">G229+G232+G235+G227+G245+G237+G243+G241+G239</f>
        <v>186563.3</v>
      </c>
      <c r="H226" s="53" t="n">
        <f aca="false">H229+H232+H235+H227+H245+H237+H243+H241+H239</f>
        <v>186563.3</v>
      </c>
      <c r="I226" s="45" t="n">
        <f aca="false">H226-G226</f>
        <v>0</v>
      </c>
      <c r="J226" s="53" t="n">
        <f aca="false">J229+J232+J235+J227+J245+J237+J243+J241+J239</f>
        <v>187465</v>
      </c>
      <c r="K226" s="45" t="n">
        <f aca="false">J226-H226</f>
        <v>901.699999999983</v>
      </c>
      <c r="L226" s="53" t="n">
        <f aca="false">L229+L232+L235+L227+L245+L237+L243+L241+L239</f>
        <v>256524.3</v>
      </c>
      <c r="M226" s="53" t="n">
        <f aca="false">M229+M232+M235+M227+M245+M237+M243+M241+M239</f>
        <v>187465</v>
      </c>
      <c r="N226" s="53" t="n">
        <f aca="false">N229+N232+N235+N227+N245+N237+N243+N241+N239</f>
        <v>189371.9</v>
      </c>
      <c r="O226" s="45" t="n">
        <f aca="false">N226-J226</f>
        <v>1906.90000000002</v>
      </c>
      <c r="P226" s="45" t="n">
        <f aca="false">N226-M226</f>
        <v>1906.90000000002</v>
      </c>
      <c r="Q226" s="53" t="n">
        <f aca="false">Q229+Q232+Q235+Q227+Q245+Q237+Q243+Q241+Q239</f>
        <v>258096</v>
      </c>
      <c r="R226" s="53" t="n">
        <f aca="false">R229+R232+R235+R227+R245+R237+R243+R241+R239</f>
        <v>187761.6</v>
      </c>
      <c r="S226" s="45" t="n">
        <f aca="false">R226-N226</f>
        <v>-1610.30000000005</v>
      </c>
      <c r="T226" s="53" t="n">
        <f aca="false">T229+T232+T235+T227+T245+T237+T243+T241+T239</f>
        <v>258096</v>
      </c>
      <c r="U226" s="45" t="n">
        <f aca="false">T226-L226</f>
        <v>1571.70000000001</v>
      </c>
      <c r="V226" s="45" t="n">
        <f aca="false">T226-Q226</f>
        <v>0</v>
      </c>
      <c r="W226" s="53"/>
      <c r="X226" s="45"/>
      <c r="Y226" s="45" t="n">
        <f aca="false">W226/R226*100</f>
        <v>0</v>
      </c>
      <c r="Z226" s="46" t="e">
        <f aca="false">Y226-#REF!</f>
        <v>#REF!</v>
      </c>
      <c r="AA226" s="57"/>
    </row>
    <row r="227" customFormat="false" ht="51" hidden="true" customHeight="false" outlineLevel="0" collapsed="false">
      <c r="A227" s="41"/>
      <c r="B227" s="76" t="s">
        <v>277</v>
      </c>
      <c r="C227" s="21" t="s">
        <v>278</v>
      </c>
      <c r="D227" s="71" t="s">
        <v>94</v>
      </c>
      <c r="E227" s="71" t="s">
        <v>178</v>
      </c>
      <c r="F227" s="71"/>
      <c r="G227" s="53" t="n">
        <f aca="false">G228</f>
        <v>7726.1</v>
      </c>
      <c r="H227" s="53" t="n">
        <f aca="false">H228</f>
        <v>7726.1</v>
      </c>
      <c r="I227" s="45" t="n">
        <f aca="false">H227-G227</f>
        <v>0</v>
      </c>
      <c r="J227" s="53" t="n">
        <f aca="false">J228</f>
        <v>7726.1</v>
      </c>
      <c r="K227" s="45" t="n">
        <f aca="false">J227-H227</f>
        <v>0</v>
      </c>
      <c r="L227" s="53" t="n">
        <f aca="false">L228</f>
        <v>7726.1</v>
      </c>
      <c r="M227" s="53" t="n">
        <f aca="false">M228</f>
        <v>7726.1</v>
      </c>
      <c r="N227" s="53" t="n">
        <f aca="false">N228</f>
        <v>7726.1</v>
      </c>
      <c r="O227" s="45" t="n">
        <f aca="false">N227-J227</f>
        <v>0</v>
      </c>
      <c r="P227" s="45" t="n">
        <f aca="false">N227-M227</f>
        <v>0</v>
      </c>
      <c r="Q227" s="53" t="n">
        <f aca="false">Q228</f>
        <v>7726.1</v>
      </c>
      <c r="R227" s="53" t="n">
        <f aca="false">R228</f>
        <v>7174.3</v>
      </c>
      <c r="S227" s="45" t="n">
        <f aca="false">R227-N227</f>
        <v>-551.8</v>
      </c>
      <c r="T227" s="53" t="n">
        <f aca="false">T228</f>
        <v>7726.1</v>
      </c>
      <c r="U227" s="45" t="n">
        <f aca="false">T227-L227</f>
        <v>0</v>
      </c>
      <c r="V227" s="45" t="n">
        <f aca="false">T227-Q227</f>
        <v>0</v>
      </c>
      <c r="W227" s="53"/>
      <c r="X227" s="45"/>
      <c r="Y227" s="45" t="n">
        <f aca="false">W227/R227*100</f>
        <v>0</v>
      </c>
      <c r="Z227" s="46" t="e">
        <f aca="false">Y227-#REF!</f>
        <v>#REF!</v>
      </c>
    </row>
    <row r="228" customFormat="false" ht="12.75" hidden="true" customHeight="false" outlineLevel="0" collapsed="false">
      <c r="A228" s="41"/>
      <c r="B228" s="61" t="s">
        <v>45</v>
      </c>
      <c r="C228" s="21" t="s">
        <v>278</v>
      </c>
      <c r="D228" s="71" t="s">
        <v>94</v>
      </c>
      <c r="E228" s="71" t="s">
        <v>178</v>
      </c>
      <c r="F228" s="71" t="s">
        <v>46</v>
      </c>
      <c r="G228" s="53" t="n">
        <v>7726.1</v>
      </c>
      <c r="H228" s="53" t="n">
        <v>7726.1</v>
      </c>
      <c r="I228" s="45" t="n">
        <f aca="false">H228-G228</f>
        <v>0</v>
      </c>
      <c r="J228" s="53" t="n">
        <v>7726.1</v>
      </c>
      <c r="K228" s="45" t="n">
        <f aca="false">J228-H228</f>
        <v>0</v>
      </c>
      <c r="L228" s="53" t="n">
        <v>7726.1</v>
      </c>
      <c r="M228" s="53" t="n">
        <v>7726.1</v>
      </c>
      <c r="N228" s="53" t="n">
        <v>7726.1</v>
      </c>
      <c r="O228" s="45" t="n">
        <f aca="false">N228-J228</f>
        <v>0</v>
      </c>
      <c r="P228" s="45" t="n">
        <f aca="false">N228-M228</f>
        <v>0</v>
      </c>
      <c r="Q228" s="53" t="n">
        <v>7726.1</v>
      </c>
      <c r="R228" s="53" t="n">
        <f aca="false">7726.1-551.8</f>
        <v>7174.3</v>
      </c>
      <c r="S228" s="45" t="n">
        <f aca="false">R228-N228</f>
        <v>-551.8</v>
      </c>
      <c r="T228" s="53" t="n">
        <v>7726.1</v>
      </c>
      <c r="U228" s="45" t="n">
        <f aca="false">T228-L228</f>
        <v>0</v>
      </c>
      <c r="V228" s="45" t="n">
        <f aca="false">T228-Q228</f>
        <v>0</v>
      </c>
      <c r="W228" s="53"/>
      <c r="X228" s="45"/>
      <c r="Y228" s="45" t="n">
        <f aca="false">W228/R228*100</f>
        <v>0</v>
      </c>
      <c r="Z228" s="46" t="e">
        <f aca="false">Y228-#REF!</f>
        <v>#REF!</v>
      </c>
    </row>
    <row r="229" customFormat="false" ht="25.5" hidden="true" customHeight="false" outlineLevel="0" collapsed="false">
      <c r="A229" s="41"/>
      <c r="B229" s="76" t="s">
        <v>269</v>
      </c>
      <c r="C229" s="21" t="s">
        <v>279</v>
      </c>
      <c r="D229" s="71"/>
      <c r="E229" s="71"/>
      <c r="F229" s="71"/>
      <c r="G229" s="53" t="n">
        <f aca="false">G230+G231</f>
        <v>115677.1</v>
      </c>
      <c r="H229" s="53" t="n">
        <f aca="false">H230+H231</f>
        <v>115677.1</v>
      </c>
      <c r="I229" s="45" t="n">
        <f aca="false">H229-G229</f>
        <v>0</v>
      </c>
      <c r="J229" s="53" t="n">
        <f aca="false">J230+J231</f>
        <v>115677.1</v>
      </c>
      <c r="K229" s="45" t="n">
        <f aca="false">J229-H229</f>
        <v>0</v>
      </c>
      <c r="L229" s="53" t="n">
        <f aca="false">L230+L231</f>
        <v>122745.9</v>
      </c>
      <c r="M229" s="53" t="n">
        <f aca="false">M230+M231</f>
        <v>115677.1</v>
      </c>
      <c r="N229" s="53" t="n">
        <f aca="false">N230+N231</f>
        <v>115677.1</v>
      </c>
      <c r="O229" s="45" t="n">
        <f aca="false">N229-J229</f>
        <v>0</v>
      </c>
      <c r="P229" s="45" t="n">
        <f aca="false">N229-M229</f>
        <v>0</v>
      </c>
      <c r="Q229" s="53" t="n">
        <f aca="false">Q230+Q231</f>
        <v>122745.9</v>
      </c>
      <c r="R229" s="53" t="n">
        <f aca="false">R230+R231</f>
        <v>115577.1</v>
      </c>
      <c r="S229" s="45" t="n">
        <f aca="false">R229-N229</f>
        <v>-100</v>
      </c>
      <c r="T229" s="53" t="n">
        <f aca="false">T230+T231</f>
        <v>122745.9</v>
      </c>
      <c r="U229" s="45" t="n">
        <f aca="false">T229-L229</f>
        <v>0</v>
      </c>
      <c r="V229" s="45" t="n">
        <f aca="false">T229-Q229</f>
        <v>0</v>
      </c>
      <c r="W229" s="53"/>
      <c r="X229" s="45"/>
      <c r="Y229" s="45" t="n">
        <f aca="false">W229/R229*100</f>
        <v>0</v>
      </c>
      <c r="Z229" s="46" t="e">
        <f aca="false">Y229-#REF!</f>
        <v>#REF!</v>
      </c>
    </row>
    <row r="230" customFormat="false" ht="12.75" hidden="true" customHeight="false" outlineLevel="0" collapsed="false">
      <c r="A230" s="41"/>
      <c r="B230" s="61" t="s">
        <v>45</v>
      </c>
      <c r="C230" s="21" t="s">
        <v>279</v>
      </c>
      <c r="D230" s="71" t="s">
        <v>94</v>
      </c>
      <c r="E230" s="71" t="s">
        <v>178</v>
      </c>
      <c r="F230" s="71" t="s">
        <v>46</v>
      </c>
      <c r="G230" s="53" t="n">
        <f aca="false">1394.1+96799+16532.2+951.8</f>
        <v>115677.1</v>
      </c>
      <c r="H230" s="53" t="n">
        <f aca="false">1394.1+96799+16532.2+951.8</f>
        <v>115677.1</v>
      </c>
      <c r="I230" s="45" t="n">
        <f aca="false">H230-G230</f>
        <v>0</v>
      </c>
      <c r="J230" s="53" t="n">
        <f aca="false">1394.1+96799+16532.2+951.8</f>
        <v>115677.1</v>
      </c>
      <c r="K230" s="45" t="n">
        <f aca="false">J230-H230</f>
        <v>0</v>
      </c>
      <c r="L230" s="53" t="n">
        <f aca="false">1394.1+103846.3+16553.7+951.8</f>
        <v>122745.9</v>
      </c>
      <c r="M230" s="53" t="n">
        <f aca="false">1394.1+96799+16532.2+951.8</f>
        <v>115677.1</v>
      </c>
      <c r="N230" s="53" t="n">
        <f aca="false">1394.1+96799+16532.2+951.8</f>
        <v>115677.1</v>
      </c>
      <c r="O230" s="45" t="n">
        <f aca="false">N230-J230</f>
        <v>0</v>
      </c>
      <c r="P230" s="45" t="n">
        <f aca="false">N230-M230</f>
        <v>0</v>
      </c>
      <c r="Q230" s="53" t="n">
        <f aca="false">1394.1+103846.3+16553.7+951.8</f>
        <v>122745.9</v>
      </c>
      <c r="R230" s="53" t="n">
        <f aca="false">115677.1-1400+1300</f>
        <v>115577.1</v>
      </c>
      <c r="S230" s="45" t="n">
        <f aca="false">R230-N230</f>
        <v>-100</v>
      </c>
      <c r="T230" s="53" t="n">
        <f aca="false">1394.1+103846.3+16553.7+951.8</f>
        <v>122745.9</v>
      </c>
      <c r="U230" s="45" t="n">
        <f aca="false">T230-L230</f>
        <v>0</v>
      </c>
      <c r="V230" s="45" t="n">
        <f aca="false">T230-Q230</f>
        <v>0</v>
      </c>
      <c r="W230" s="53"/>
      <c r="X230" s="45"/>
      <c r="Y230" s="45" t="n">
        <f aca="false">W230/R230*100</f>
        <v>0</v>
      </c>
      <c r="Z230" s="46" t="e">
        <f aca="false">Y230-#REF!</f>
        <v>#REF!</v>
      </c>
    </row>
    <row r="231" customFormat="false" ht="25.5" hidden="true" customHeight="false" outlineLevel="0" collapsed="false">
      <c r="A231" s="41"/>
      <c r="B231" s="75" t="s">
        <v>33</v>
      </c>
      <c r="C231" s="21" t="s">
        <v>279</v>
      </c>
      <c r="D231" s="71" t="s">
        <v>94</v>
      </c>
      <c r="E231" s="71" t="s">
        <v>95</v>
      </c>
      <c r="F231" s="71" t="s">
        <v>34</v>
      </c>
      <c r="G231" s="53"/>
      <c r="H231" s="53"/>
      <c r="I231" s="45" t="n">
        <f aca="false">H231-G231</f>
        <v>0</v>
      </c>
      <c r="J231" s="53"/>
      <c r="K231" s="45" t="n">
        <f aca="false">J231-H231</f>
        <v>0</v>
      </c>
      <c r="L231" s="53"/>
      <c r="M231" s="53"/>
      <c r="N231" s="53"/>
      <c r="O231" s="45" t="n">
        <f aca="false">N231-J231</f>
        <v>0</v>
      </c>
      <c r="P231" s="45" t="n">
        <f aca="false">N231-M231</f>
        <v>0</v>
      </c>
      <c r="Q231" s="53"/>
      <c r="R231" s="53"/>
      <c r="S231" s="45" t="n">
        <f aca="false">R231-N231</f>
        <v>0</v>
      </c>
      <c r="T231" s="53"/>
      <c r="U231" s="45" t="n">
        <f aca="false">T231-L231</f>
        <v>0</v>
      </c>
      <c r="V231" s="45" t="n">
        <f aca="false">T231-Q231</f>
        <v>0</v>
      </c>
      <c r="W231" s="53"/>
      <c r="X231" s="45"/>
      <c r="Y231" s="45" t="e">
        <f aca="false">W231/R231*100</f>
        <v>#DIV/0!</v>
      </c>
      <c r="Z231" s="46" t="e">
        <f aca="false">Y231-#REF!</f>
        <v>#DIV/0!</v>
      </c>
    </row>
    <row r="232" customFormat="false" ht="12.75" hidden="true" customHeight="false" outlineLevel="0" collapsed="false">
      <c r="A232" s="41"/>
      <c r="B232" s="76" t="s">
        <v>280</v>
      </c>
      <c r="C232" s="21" t="s">
        <v>281</v>
      </c>
      <c r="D232" s="71" t="s">
        <v>94</v>
      </c>
      <c r="E232" s="71" t="s">
        <v>178</v>
      </c>
      <c r="F232" s="71"/>
      <c r="G232" s="53" t="n">
        <f aca="false">G233+G234</f>
        <v>55956.5</v>
      </c>
      <c r="H232" s="53" t="n">
        <f aca="false">H233+H234</f>
        <v>55956.5</v>
      </c>
      <c r="I232" s="45" t="n">
        <f aca="false">H232-G232</f>
        <v>0</v>
      </c>
      <c r="J232" s="53" t="n">
        <f aca="false">J233+J234</f>
        <v>56858.2</v>
      </c>
      <c r="K232" s="45" t="n">
        <f aca="false">J232-H232</f>
        <v>901.699999999997</v>
      </c>
      <c r="L232" s="53" t="n">
        <f aca="false">L233+L234</f>
        <v>60560.7</v>
      </c>
      <c r="M232" s="53" t="n">
        <f aca="false">M233+M234</f>
        <v>56858.2</v>
      </c>
      <c r="N232" s="53" t="n">
        <f aca="false">N233+N234</f>
        <v>58765.1</v>
      </c>
      <c r="O232" s="45" t="n">
        <f aca="false">N232-J232</f>
        <v>1906.9</v>
      </c>
      <c r="P232" s="45" t="n">
        <f aca="false">N232-M232</f>
        <v>1906.9</v>
      </c>
      <c r="Q232" s="53" t="n">
        <f aca="false">Q233+Q234</f>
        <v>60560.4</v>
      </c>
      <c r="R232" s="53" t="n">
        <f aca="false">R233+R234</f>
        <v>57288.7</v>
      </c>
      <c r="S232" s="45" t="n">
        <f aca="false">R232-N232</f>
        <v>-1476.4</v>
      </c>
      <c r="T232" s="53" t="n">
        <f aca="false">T233+T234</f>
        <v>60560.4</v>
      </c>
      <c r="U232" s="45" t="n">
        <f aca="false">T232-L232</f>
        <v>-0.30000000000291</v>
      </c>
      <c r="V232" s="45" t="n">
        <f aca="false">T232-Q232</f>
        <v>0</v>
      </c>
      <c r="W232" s="53"/>
      <c r="X232" s="45"/>
      <c r="Y232" s="45" t="n">
        <f aca="false">W232/R232*100</f>
        <v>0</v>
      </c>
      <c r="Z232" s="46" t="e">
        <f aca="false">Y232-#REF!</f>
        <v>#REF!</v>
      </c>
    </row>
    <row r="233" customFormat="false" ht="12.75" hidden="true" customHeight="false" outlineLevel="0" collapsed="false">
      <c r="A233" s="41" t="n">
        <v>14</v>
      </c>
      <c r="B233" s="61" t="s">
        <v>45</v>
      </c>
      <c r="C233" s="21" t="s">
        <v>281</v>
      </c>
      <c r="D233" s="71" t="s">
        <v>94</v>
      </c>
      <c r="E233" s="71" t="s">
        <v>178</v>
      </c>
      <c r="F233" s="71" t="s">
        <v>46</v>
      </c>
      <c r="G233" s="53" t="n">
        <f aca="false">32608.1+600+26259-6114+2603.4</f>
        <v>55956.5</v>
      </c>
      <c r="H233" s="53" t="n">
        <f aca="false">32608.1+600+26259-6114+2603.4</f>
        <v>55956.5</v>
      </c>
      <c r="I233" s="45" t="n">
        <f aca="false">H233-G233</f>
        <v>0</v>
      </c>
      <c r="J233" s="53" t="n">
        <f aca="false">55956.5-590-500+1440.6+160.1+151+90+150</f>
        <v>56858.2</v>
      </c>
      <c r="K233" s="45" t="n">
        <f aca="false">J233-H233</f>
        <v>901.699999999997</v>
      </c>
      <c r="L233" s="53" t="n">
        <f aca="false">32608.1+27309.4+655-11.8</f>
        <v>60560.7</v>
      </c>
      <c r="M233" s="53" t="n">
        <f aca="false">55956.5-590-500+1440.6+160.1+151+90+150</f>
        <v>56858.2</v>
      </c>
      <c r="N233" s="53" t="n">
        <f aca="false">56858.2-700-940-150+590+500+1100+566.4+940.5</f>
        <v>58765.1</v>
      </c>
      <c r="O233" s="45" t="n">
        <f aca="false">N233-J233</f>
        <v>1906.9</v>
      </c>
      <c r="P233" s="45" t="n">
        <f aca="false">N233-M233</f>
        <v>1906.9</v>
      </c>
      <c r="Q233" s="53" t="n">
        <f aca="false">32608.1+27309.4+655-11.8-0.3</f>
        <v>60560.4</v>
      </c>
      <c r="R233" s="53" t="n">
        <f aca="false">58765.1-1476.4</f>
        <v>57288.7</v>
      </c>
      <c r="S233" s="45" t="n">
        <f aca="false">R233-N233</f>
        <v>-1476.4</v>
      </c>
      <c r="T233" s="53" t="n">
        <f aca="false">32608.1+27309.4+655-11.8-0.3</f>
        <v>60560.4</v>
      </c>
      <c r="U233" s="45" t="n">
        <f aca="false">T233-L233</f>
        <v>-0.30000000000291</v>
      </c>
      <c r="V233" s="45" t="n">
        <f aca="false">T233-Q233</f>
        <v>0</v>
      </c>
      <c r="W233" s="53"/>
      <c r="X233" s="45"/>
      <c r="Y233" s="45" t="n">
        <f aca="false">W233/R233*100</f>
        <v>0</v>
      </c>
      <c r="Z233" s="46" t="e">
        <f aca="false">Y233-#REF!</f>
        <v>#REF!</v>
      </c>
    </row>
    <row r="234" customFormat="false" ht="12.75" hidden="true" customHeight="false" outlineLevel="0" collapsed="false">
      <c r="A234" s="41" t="n">
        <v>15</v>
      </c>
      <c r="B234" s="61" t="s">
        <v>45</v>
      </c>
      <c r="C234" s="21" t="s">
        <v>281</v>
      </c>
      <c r="D234" s="71" t="s">
        <v>94</v>
      </c>
      <c r="E234" s="71" t="s">
        <v>178</v>
      </c>
      <c r="F234" s="71" t="s">
        <v>282</v>
      </c>
      <c r="G234" s="53" t="n">
        <v>0</v>
      </c>
      <c r="H234" s="53" t="n">
        <v>0</v>
      </c>
      <c r="I234" s="45" t="n">
        <f aca="false">H234-G234</f>
        <v>0</v>
      </c>
      <c r="J234" s="53" t="n">
        <v>0</v>
      </c>
      <c r="K234" s="45" t="n">
        <f aca="false">J234-H234</f>
        <v>0</v>
      </c>
      <c r="L234" s="53" t="n">
        <v>0</v>
      </c>
      <c r="M234" s="53" t="n">
        <v>0</v>
      </c>
      <c r="N234" s="53" t="n">
        <v>0</v>
      </c>
      <c r="O234" s="45" t="n">
        <f aca="false">N234-J234</f>
        <v>0</v>
      </c>
      <c r="P234" s="45" t="n">
        <f aca="false">N234-M234</f>
        <v>0</v>
      </c>
      <c r="Q234" s="53" t="n">
        <v>0</v>
      </c>
      <c r="R234" s="53" t="n">
        <v>0</v>
      </c>
      <c r="S234" s="45" t="n">
        <f aca="false">R234-N234</f>
        <v>0</v>
      </c>
      <c r="T234" s="53" t="n">
        <v>0</v>
      </c>
      <c r="U234" s="45" t="n">
        <f aca="false">T234-L234</f>
        <v>0</v>
      </c>
      <c r="V234" s="45" t="n">
        <f aca="false">T234-Q234</f>
        <v>0</v>
      </c>
      <c r="W234" s="53"/>
      <c r="X234" s="45"/>
      <c r="Y234" s="45" t="e">
        <f aca="false">W234/R234*100</f>
        <v>#DIV/0!</v>
      </c>
      <c r="Z234" s="46" t="e">
        <f aca="false">Y234-#REF!</f>
        <v>#DIV/0!</v>
      </c>
    </row>
    <row r="235" customFormat="false" ht="25.5" hidden="true" customHeight="false" outlineLevel="0" collapsed="false">
      <c r="A235" s="41"/>
      <c r="B235" s="61" t="s">
        <v>167</v>
      </c>
      <c r="C235" s="21" t="s">
        <v>283</v>
      </c>
      <c r="D235" s="71" t="s">
        <v>94</v>
      </c>
      <c r="E235" s="71" t="s">
        <v>178</v>
      </c>
      <c r="F235" s="71"/>
      <c r="G235" s="53" t="n">
        <f aca="false">G236</f>
        <v>0</v>
      </c>
      <c r="H235" s="53" t="n">
        <f aca="false">H236</f>
        <v>0</v>
      </c>
      <c r="I235" s="45" t="n">
        <f aca="false">H235-G235</f>
        <v>0</v>
      </c>
      <c r="J235" s="53" t="n">
        <f aca="false">J236</f>
        <v>0</v>
      </c>
      <c r="K235" s="45" t="n">
        <f aca="false">J235-H235</f>
        <v>0</v>
      </c>
      <c r="L235" s="53" t="n">
        <f aca="false">L236</f>
        <v>0</v>
      </c>
      <c r="M235" s="53" t="n">
        <f aca="false">M236</f>
        <v>0</v>
      </c>
      <c r="N235" s="53" t="n">
        <f aca="false">N236</f>
        <v>0</v>
      </c>
      <c r="O235" s="45" t="n">
        <f aca="false">N235-J235</f>
        <v>0</v>
      </c>
      <c r="P235" s="45" t="n">
        <f aca="false">N235-M235</f>
        <v>0</v>
      </c>
      <c r="Q235" s="53" t="n">
        <f aca="false">Q236</f>
        <v>0</v>
      </c>
      <c r="R235" s="53" t="n">
        <f aca="false">R236</f>
        <v>0</v>
      </c>
      <c r="S235" s="45" t="n">
        <f aca="false">R235-N235</f>
        <v>0</v>
      </c>
      <c r="T235" s="53" t="n">
        <f aca="false">T236</f>
        <v>0</v>
      </c>
      <c r="U235" s="45" t="n">
        <f aca="false">T235-L235</f>
        <v>0</v>
      </c>
      <c r="V235" s="45" t="n">
        <f aca="false">T235-Q235</f>
        <v>0</v>
      </c>
      <c r="W235" s="53"/>
      <c r="X235" s="45"/>
      <c r="Y235" s="45" t="e">
        <f aca="false">W235/R235*100</f>
        <v>#DIV/0!</v>
      </c>
      <c r="Z235" s="46" t="e">
        <f aca="false">Y235-#REF!</f>
        <v>#DIV/0!</v>
      </c>
    </row>
    <row r="236" customFormat="false" ht="12" hidden="true" customHeight="true" outlineLevel="0" collapsed="false">
      <c r="A236" s="41"/>
      <c r="B236" s="61" t="s">
        <v>91</v>
      </c>
      <c r="C236" s="21" t="s">
        <v>283</v>
      </c>
      <c r="D236" s="71" t="s">
        <v>94</v>
      </c>
      <c r="E236" s="71" t="s">
        <v>178</v>
      </c>
      <c r="F236" s="71" t="s">
        <v>46</v>
      </c>
      <c r="G236" s="53" t="n">
        <v>0</v>
      </c>
      <c r="H236" s="53" t="n">
        <v>0</v>
      </c>
      <c r="I236" s="45" t="n">
        <f aca="false">H236-G236</f>
        <v>0</v>
      </c>
      <c r="J236" s="53" t="n">
        <v>0</v>
      </c>
      <c r="K236" s="45" t="n">
        <f aca="false">J236-H236</f>
        <v>0</v>
      </c>
      <c r="L236" s="53" t="n">
        <v>0</v>
      </c>
      <c r="M236" s="53" t="n">
        <v>0</v>
      </c>
      <c r="N236" s="53" t="n">
        <v>0</v>
      </c>
      <c r="O236" s="45" t="n">
        <f aca="false">N236-J236</f>
        <v>0</v>
      </c>
      <c r="P236" s="45" t="n">
        <f aca="false">N236-M236</f>
        <v>0</v>
      </c>
      <c r="Q236" s="53" t="n">
        <v>0</v>
      </c>
      <c r="R236" s="53" t="n">
        <v>0</v>
      </c>
      <c r="S236" s="45" t="n">
        <f aca="false">R236-N236</f>
        <v>0</v>
      </c>
      <c r="T236" s="53" t="n">
        <v>0</v>
      </c>
      <c r="U236" s="45" t="n">
        <f aca="false">T236-L236</f>
        <v>0</v>
      </c>
      <c r="V236" s="45" t="n">
        <f aca="false">T236-Q236</f>
        <v>0</v>
      </c>
      <c r="W236" s="53"/>
      <c r="X236" s="45"/>
      <c r="Y236" s="45" t="e">
        <f aca="false">W236/R236*100</f>
        <v>#DIV/0!</v>
      </c>
      <c r="Z236" s="46" t="e">
        <f aca="false">Y236-#REF!</f>
        <v>#DIV/0!</v>
      </c>
    </row>
    <row r="237" customFormat="false" ht="38.25" hidden="true" customHeight="false" outlineLevel="0" collapsed="false">
      <c r="A237" s="41"/>
      <c r="B237" s="61" t="s">
        <v>284</v>
      </c>
      <c r="C237" s="21" t="s">
        <v>285</v>
      </c>
      <c r="D237" s="71" t="s">
        <v>94</v>
      </c>
      <c r="E237" s="71" t="s">
        <v>178</v>
      </c>
      <c r="F237" s="71"/>
      <c r="G237" s="53" t="n">
        <f aca="false">G238</f>
        <v>5820.8</v>
      </c>
      <c r="H237" s="53" t="n">
        <f aca="false">H238</f>
        <v>5820.8</v>
      </c>
      <c r="I237" s="45" t="n">
        <f aca="false">H237-G237</f>
        <v>0</v>
      </c>
      <c r="J237" s="53" t="n">
        <f aca="false">J238</f>
        <v>5820.8</v>
      </c>
      <c r="K237" s="45" t="n">
        <f aca="false">J237-H237</f>
        <v>0</v>
      </c>
      <c r="L237" s="53" t="n">
        <f aca="false">L238</f>
        <v>5820.8</v>
      </c>
      <c r="M237" s="53" t="n">
        <f aca="false">M238</f>
        <v>5820.8</v>
      </c>
      <c r="N237" s="53" t="n">
        <f aca="false">N238</f>
        <v>5820.8</v>
      </c>
      <c r="O237" s="45" t="n">
        <f aca="false">N237-J237</f>
        <v>0</v>
      </c>
      <c r="P237" s="45" t="n">
        <f aca="false">N237-M237</f>
        <v>0</v>
      </c>
      <c r="Q237" s="53" t="n">
        <f aca="false">Q238</f>
        <v>5820.8</v>
      </c>
      <c r="R237" s="53" t="n">
        <f aca="false">R238</f>
        <v>5820.8</v>
      </c>
      <c r="S237" s="45" t="n">
        <f aca="false">R237-N237</f>
        <v>0</v>
      </c>
      <c r="T237" s="53" t="n">
        <f aca="false">T238</f>
        <v>5820.8</v>
      </c>
      <c r="U237" s="45" t="n">
        <f aca="false">T237-L237</f>
        <v>0</v>
      </c>
      <c r="V237" s="45" t="n">
        <f aca="false">T237-Q237</f>
        <v>0</v>
      </c>
      <c r="W237" s="53"/>
      <c r="X237" s="45"/>
      <c r="Y237" s="45" t="n">
        <f aca="false">W237/R237*100</f>
        <v>0</v>
      </c>
      <c r="Z237" s="46" t="e">
        <f aca="false">Y237-#REF!</f>
        <v>#REF!</v>
      </c>
    </row>
    <row r="238" customFormat="false" ht="12.75" hidden="true" customHeight="false" outlineLevel="0" collapsed="false">
      <c r="A238" s="41"/>
      <c r="B238" s="98" t="s">
        <v>45</v>
      </c>
      <c r="C238" s="21" t="s">
        <v>285</v>
      </c>
      <c r="D238" s="71" t="s">
        <v>94</v>
      </c>
      <c r="E238" s="71" t="s">
        <v>178</v>
      </c>
      <c r="F238" s="71" t="s">
        <v>46</v>
      </c>
      <c r="G238" s="53" t="n">
        <f aca="false">5704.4+116.4</f>
        <v>5820.8</v>
      </c>
      <c r="H238" s="53" t="n">
        <f aca="false">5704.4+116.4</f>
        <v>5820.8</v>
      </c>
      <c r="I238" s="45" t="n">
        <f aca="false">H238-G238</f>
        <v>0</v>
      </c>
      <c r="J238" s="53" t="n">
        <f aca="false">5704.4+116.4</f>
        <v>5820.8</v>
      </c>
      <c r="K238" s="45" t="n">
        <f aca="false">J238-H238</f>
        <v>0</v>
      </c>
      <c r="L238" s="53" t="n">
        <f aca="false">5704.4+116.4</f>
        <v>5820.8</v>
      </c>
      <c r="M238" s="53" t="n">
        <f aca="false">5704.4+116.4</f>
        <v>5820.8</v>
      </c>
      <c r="N238" s="53" t="n">
        <f aca="false">5704.4+116.4</f>
        <v>5820.8</v>
      </c>
      <c r="O238" s="45" t="n">
        <f aca="false">N238-J238</f>
        <v>0</v>
      </c>
      <c r="P238" s="45" t="n">
        <f aca="false">N238-M238</f>
        <v>0</v>
      </c>
      <c r="Q238" s="53" t="n">
        <f aca="false">5704.4+116.4</f>
        <v>5820.8</v>
      </c>
      <c r="R238" s="53" t="n">
        <f aca="false">5704.4+116.4</f>
        <v>5820.8</v>
      </c>
      <c r="S238" s="45" t="n">
        <f aca="false">R238-N238</f>
        <v>0</v>
      </c>
      <c r="T238" s="53" t="n">
        <f aca="false">5704.4+116.4</f>
        <v>5820.8</v>
      </c>
      <c r="U238" s="45" t="n">
        <f aca="false">T238-L238</f>
        <v>0</v>
      </c>
      <c r="V238" s="45" t="n">
        <f aca="false">T238-Q238</f>
        <v>0</v>
      </c>
      <c r="W238" s="53"/>
      <c r="X238" s="45"/>
      <c r="Y238" s="45" t="n">
        <f aca="false">W238/R238*100</f>
        <v>0</v>
      </c>
      <c r="Z238" s="46" t="e">
        <f aca="false">Y238-#REF!</f>
        <v>#REF!</v>
      </c>
    </row>
    <row r="239" customFormat="false" ht="17.25" hidden="true" customHeight="true" outlineLevel="0" collapsed="false">
      <c r="A239" s="41"/>
      <c r="B239" s="82" t="s">
        <v>286</v>
      </c>
      <c r="C239" s="21" t="s">
        <v>287</v>
      </c>
      <c r="D239" s="71" t="s">
        <v>94</v>
      </c>
      <c r="E239" s="71" t="s">
        <v>178</v>
      </c>
      <c r="F239" s="71"/>
      <c r="G239" s="53" t="n">
        <f aca="false">G240</f>
        <v>0</v>
      </c>
      <c r="H239" s="53" t="n">
        <f aca="false">H240</f>
        <v>0</v>
      </c>
      <c r="I239" s="45" t="n">
        <f aca="false">H239-G239</f>
        <v>0</v>
      </c>
      <c r="J239" s="53" t="n">
        <f aca="false">J240</f>
        <v>0</v>
      </c>
      <c r="K239" s="45" t="n">
        <f aca="false">J239-H239</f>
        <v>0</v>
      </c>
      <c r="L239" s="53" t="n">
        <f aca="false">L240</f>
        <v>58951.3</v>
      </c>
      <c r="M239" s="53" t="n">
        <f aca="false">M240</f>
        <v>0</v>
      </c>
      <c r="N239" s="53" t="n">
        <f aca="false">N240</f>
        <v>0</v>
      </c>
      <c r="O239" s="45" t="n">
        <f aca="false">N239-J239</f>
        <v>0</v>
      </c>
      <c r="P239" s="45" t="n">
        <f aca="false">N239-M239</f>
        <v>0</v>
      </c>
      <c r="Q239" s="53" t="n">
        <f aca="false">Q240</f>
        <v>60523.3</v>
      </c>
      <c r="R239" s="53" t="n">
        <f aca="false">R240</f>
        <v>0</v>
      </c>
      <c r="S239" s="45" t="n">
        <f aca="false">R239-N239</f>
        <v>0</v>
      </c>
      <c r="T239" s="53" t="n">
        <f aca="false">T240</f>
        <v>60523.3</v>
      </c>
      <c r="U239" s="45" t="n">
        <f aca="false">T239-L239</f>
        <v>1572</v>
      </c>
      <c r="V239" s="45" t="n">
        <f aca="false">T239-Q239</f>
        <v>0</v>
      </c>
      <c r="W239" s="53"/>
      <c r="X239" s="45"/>
      <c r="Y239" s="45" t="e">
        <f aca="false">W239/R239*100</f>
        <v>#DIV/0!</v>
      </c>
      <c r="Z239" s="46"/>
    </row>
    <row r="240" customFormat="false" ht="12.75" hidden="true" customHeight="false" outlineLevel="0" collapsed="false">
      <c r="A240" s="41"/>
      <c r="B240" s="98" t="s">
        <v>45</v>
      </c>
      <c r="C240" s="21" t="s">
        <v>287</v>
      </c>
      <c r="D240" s="71" t="s">
        <v>94</v>
      </c>
      <c r="E240" s="71" t="s">
        <v>178</v>
      </c>
      <c r="F240" s="71" t="s">
        <v>46</v>
      </c>
      <c r="G240" s="53" t="n">
        <v>0</v>
      </c>
      <c r="H240" s="53" t="n">
        <v>0</v>
      </c>
      <c r="I240" s="45" t="n">
        <f aca="false">H240-G240</f>
        <v>0</v>
      </c>
      <c r="J240" s="53" t="n">
        <v>0</v>
      </c>
      <c r="K240" s="45" t="n">
        <f aca="false">J240-H240</f>
        <v>0</v>
      </c>
      <c r="L240" s="53" t="n">
        <f aca="false">58939.5+11.8</f>
        <v>58951.3</v>
      </c>
      <c r="M240" s="53" t="n">
        <v>0</v>
      </c>
      <c r="N240" s="53" t="n">
        <v>0</v>
      </c>
      <c r="O240" s="45" t="n">
        <f aca="false">N240-J240</f>
        <v>0</v>
      </c>
      <c r="P240" s="45" t="n">
        <f aca="false">N240-M240</f>
        <v>0</v>
      </c>
      <c r="Q240" s="53" t="n">
        <f aca="false">58951.3+1571.7+0.3</f>
        <v>60523.3</v>
      </c>
      <c r="R240" s="53" t="n">
        <v>0</v>
      </c>
      <c r="S240" s="45" t="n">
        <f aca="false">R240-N240</f>
        <v>0</v>
      </c>
      <c r="T240" s="53" t="n">
        <f aca="false">58951.3+1571.7+0.3</f>
        <v>60523.3</v>
      </c>
      <c r="U240" s="45" t="n">
        <f aca="false">T240-L240</f>
        <v>1572</v>
      </c>
      <c r="V240" s="45" t="n">
        <f aca="false">T240-Q240</f>
        <v>0</v>
      </c>
      <c r="W240" s="53"/>
      <c r="X240" s="45"/>
      <c r="Y240" s="45" t="e">
        <f aca="false">W240/R240*100</f>
        <v>#DIV/0!</v>
      </c>
      <c r="Z240" s="46"/>
    </row>
    <row r="241" customFormat="false" ht="51" hidden="true" customHeight="false" outlineLevel="0" collapsed="false">
      <c r="A241" s="41"/>
      <c r="B241" s="82" t="s">
        <v>288</v>
      </c>
      <c r="C241" s="21" t="s">
        <v>289</v>
      </c>
      <c r="D241" s="71" t="s">
        <v>94</v>
      </c>
      <c r="E241" s="71" t="s">
        <v>178</v>
      </c>
      <c r="F241" s="71"/>
      <c r="G241" s="53" t="n">
        <f aca="false">G242</f>
        <v>0</v>
      </c>
      <c r="H241" s="53" t="n">
        <f aca="false">H242</f>
        <v>0</v>
      </c>
      <c r="I241" s="45" t="n">
        <f aca="false">H241-G241</f>
        <v>0</v>
      </c>
      <c r="J241" s="53" t="n">
        <f aca="false">J242</f>
        <v>0</v>
      </c>
      <c r="K241" s="45" t="n">
        <f aca="false">J241-H241</f>
        <v>0</v>
      </c>
      <c r="L241" s="53" t="n">
        <f aca="false">L242</f>
        <v>0</v>
      </c>
      <c r="M241" s="53" t="n">
        <f aca="false">M242</f>
        <v>0</v>
      </c>
      <c r="N241" s="53" t="n">
        <f aca="false">N242</f>
        <v>0</v>
      </c>
      <c r="O241" s="45" t="n">
        <f aca="false">N241-J241</f>
        <v>0</v>
      </c>
      <c r="P241" s="45" t="n">
        <f aca="false">N241-M241</f>
        <v>0</v>
      </c>
      <c r="Q241" s="53" t="n">
        <f aca="false">Q242</f>
        <v>0</v>
      </c>
      <c r="R241" s="53" t="n">
        <f aca="false">R242</f>
        <v>0</v>
      </c>
      <c r="S241" s="45" t="n">
        <f aca="false">R241-N241</f>
        <v>0</v>
      </c>
      <c r="T241" s="53" t="n">
        <f aca="false">T242</f>
        <v>0</v>
      </c>
      <c r="U241" s="45" t="n">
        <f aca="false">T241-L241</f>
        <v>0</v>
      </c>
      <c r="V241" s="45" t="n">
        <f aca="false">T241-Q241</f>
        <v>0</v>
      </c>
      <c r="W241" s="53"/>
      <c r="X241" s="45"/>
      <c r="Y241" s="45" t="e">
        <f aca="false">W241/R241*100</f>
        <v>#DIV/0!</v>
      </c>
      <c r="Z241" s="46"/>
    </row>
    <row r="242" customFormat="false" ht="12.75" hidden="true" customHeight="false" outlineLevel="0" collapsed="false">
      <c r="A242" s="41"/>
      <c r="B242" s="61" t="s">
        <v>45</v>
      </c>
      <c r="C242" s="21" t="s">
        <v>289</v>
      </c>
      <c r="D242" s="71" t="s">
        <v>94</v>
      </c>
      <c r="E242" s="71" t="s">
        <v>178</v>
      </c>
      <c r="F242" s="71" t="s">
        <v>46</v>
      </c>
      <c r="G242" s="53" t="n">
        <v>0</v>
      </c>
      <c r="H242" s="53" t="n">
        <v>0</v>
      </c>
      <c r="I242" s="45" t="n">
        <f aca="false">H242-G242</f>
        <v>0</v>
      </c>
      <c r="J242" s="53" t="n">
        <v>0</v>
      </c>
      <c r="K242" s="45" t="n">
        <f aca="false">J242-H242</f>
        <v>0</v>
      </c>
      <c r="L242" s="53" t="n">
        <v>0</v>
      </c>
      <c r="M242" s="53" t="n">
        <v>0</v>
      </c>
      <c r="N242" s="53" t="n">
        <v>0</v>
      </c>
      <c r="O242" s="45" t="n">
        <f aca="false">N242-J242</f>
        <v>0</v>
      </c>
      <c r="P242" s="45" t="n">
        <f aca="false">N242-M242</f>
        <v>0</v>
      </c>
      <c r="Q242" s="53" t="n">
        <v>0</v>
      </c>
      <c r="R242" s="53" t="n">
        <v>0</v>
      </c>
      <c r="S242" s="45" t="n">
        <f aca="false">R242-N242</f>
        <v>0</v>
      </c>
      <c r="T242" s="53" t="n">
        <v>0</v>
      </c>
      <c r="U242" s="45" t="n">
        <f aca="false">T242-L242</f>
        <v>0</v>
      </c>
      <c r="V242" s="45" t="n">
        <f aca="false">T242-Q242</f>
        <v>0</v>
      </c>
      <c r="W242" s="53"/>
      <c r="X242" s="45"/>
      <c r="Y242" s="45" t="e">
        <f aca="false">W242/R242*100</f>
        <v>#DIV/0!</v>
      </c>
      <c r="Z242" s="46"/>
    </row>
    <row r="243" customFormat="false" ht="30" hidden="true" customHeight="true" outlineLevel="0" collapsed="false">
      <c r="A243" s="41"/>
      <c r="B243" s="97" t="s">
        <v>290</v>
      </c>
      <c r="C243" s="21" t="s">
        <v>291</v>
      </c>
      <c r="D243" s="71" t="s">
        <v>94</v>
      </c>
      <c r="E243" s="71" t="s">
        <v>178</v>
      </c>
      <c r="F243" s="71"/>
      <c r="G243" s="53" t="n">
        <f aca="false">G244</f>
        <v>663.3</v>
      </c>
      <c r="H243" s="53" t="n">
        <f aca="false">H244</f>
        <v>663.3</v>
      </c>
      <c r="I243" s="45" t="n">
        <f aca="false">H243-G243</f>
        <v>0</v>
      </c>
      <c r="J243" s="53" t="n">
        <f aca="false">J244</f>
        <v>663.3</v>
      </c>
      <c r="K243" s="45" t="n">
        <f aca="false">J243-H243</f>
        <v>0</v>
      </c>
      <c r="L243" s="53" t="n">
        <f aca="false">L244</f>
        <v>0</v>
      </c>
      <c r="M243" s="53" t="n">
        <f aca="false">M244</f>
        <v>663.3</v>
      </c>
      <c r="N243" s="53" t="n">
        <f aca="false">N244</f>
        <v>663.3</v>
      </c>
      <c r="O243" s="45" t="n">
        <f aca="false">N243-J243</f>
        <v>0</v>
      </c>
      <c r="P243" s="45" t="n">
        <f aca="false">N243-M243</f>
        <v>0</v>
      </c>
      <c r="Q243" s="53" t="n">
        <f aca="false">Q244</f>
        <v>0</v>
      </c>
      <c r="R243" s="53" t="n">
        <f aca="false">R244</f>
        <v>663.3</v>
      </c>
      <c r="S243" s="45" t="n">
        <f aca="false">R243-N243</f>
        <v>0</v>
      </c>
      <c r="T243" s="53" t="n">
        <f aca="false">T244</f>
        <v>0</v>
      </c>
      <c r="U243" s="45" t="n">
        <f aca="false">T243-L243</f>
        <v>0</v>
      </c>
      <c r="V243" s="45" t="n">
        <f aca="false">T243-Q243</f>
        <v>0</v>
      </c>
      <c r="W243" s="53"/>
      <c r="X243" s="45"/>
      <c r="Y243" s="45" t="n">
        <f aca="false">W243/R243*100</f>
        <v>0</v>
      </c>
      <c r="Z243" s="46" t="e">
        <f aca="false">Y243-#REF!</f>
        <v>#REF!</v>
      </c>
    </row>
    <row r="244" customFormat="false" ht="12.75" hidden="true" customHeight="false" outlineLevel="0" collapsed="false">
      <c r="A244" s="41"/>
      <c r="B244" s="63" t="s">
        <v>45</v>
      </c>
      <c r="C244" s="21" t="s">
        <v>291</v>
      </c>
      <c r="D244" s="71" t="s">
        <v>94</v>
      </c>
      <c r="E244" s="71" t="s">
        <v>178</v>
      </c>
      <c r="F244" s="71" t="s">
        <v>46</v>
      </c>
      <c r="G244" s="53" t="n">
        <f aca="false">650+13.3</f>
        <v>663.3</v>
      </c>
      <c r="H244" s="53" t="n">
        <f aca="false">650+13.3</f>
        <v>663.3</v>
      </c>
      <c r="I244" s="45" t="n">
        <f aca="false">H244-G244</f>
        <v>0</v>
      </c>
      <c r="J244" s="53" t="n">
        <f aca="false">650+13.3</f>
        <v>663.3</v>
      </c>
      <c r="K244" s="45" t="n">
        <f aca="false">J244-H244</f>
        <v>0</v>
      </c>
      <c r="L244" s="53" t="n">
        <v>0</v>
      </c>
      <c r="M244" s="53" t="n">
        <f aca="false">650+13.3</f>
        <v>663.3</v>
      </c>
      <c r="N244" s="53" t="n">
        <f aca="false">650+13.3</f>
        <v>663.3</v>
      </c>
      <c r="O244" s="45" t="n">
        <f aca="false">N244-J244</f>
        <v>0</v>
      </c>
      <c r="P244" s="45" t="n">
        <f aca="false">N244-M244</f>
        <v>0</v>
      </c>
      <c r="Q244" s="53" t="n">
        <v>0</v>
      </c>
      <c r="R244" s="53" t="n">
        <f aca="false">650+13.3</f>
        <v>663.3</v>
      </c>
      <c r="S244" s="45" t="n">
        <f aca="false">R244-N244</f>
        <v>0</v>
      </c>
      <c r="T244" s="53" t="n">
        <v>0</v>
      </c>
      <c r="U244" s="45" t="n">
        <f aca="false">T244-L244</f>
        <v>0</v>
      </c>
      <c r="V244" s="45" t="n">
        <f aca="false">T244-Q244</f>
        <v>0</v>
      </c>
      <c r="W244" s="53"/>
      <c r="X244" s="45"/>
      <c r="Y244" s="45" t="n">
        <f aca="false">W244/R244*100</f>
        <v>0</v>
      </c>
      <c r="Z244" s="46" t="e">
        <f aca="false">Y244-#REF!</f>
        <v>#REF!</v>
      </c>
    </row>
    <row r="245" customFormat="false" ht="51" hidden="true" customHeight="false" outlineLevel="0" collapsed="false">
      <c r="A245" s="41"/>
      <c r="B245" s="97" t="s">
        <v>273</v>
      </c>
      <c r="C245" s="21" t="s">
        <v>292</v>
      </c>
      <c r="D245" s="71" t="s">
        <v>94</v>
      </c>
      <c r="E245" s="71" t="s">
        <v>178</v>
      </c>
      <c r="F245" s="71"/>
      <c r="G245" s="53" t="n">
        <f aca="false">G246</f>
        <v>719.5</v>
      </c>
      <c r="H245" s="53" t="n">
        <f aca="false">H246</f>
        <v>719.5</v>
      </c>
      <c r="I245" s="45" t="n">
        <f aca="false">H245-G245</f>
        <v>0</v>
      </c>
      <c r="J245" s="53" t="n">
        <f aca="false">J246</f>
        <v>719.5</v>
      </c>
      <c r="K245" s="45" t="n">
        <f aca="false">J245-H245</f>
        <v>0</v>
      </c>
      <c r="L245" s="53" t="n">
        <f aca="false">L246</f>
        <v>719.5</v>
      </c>
      <c r="M245" s="53" t="n">
        <f aca="false">M246</f>
        <v>719.5</v>
      </c>
      <c r="N245" s="53" t="n">
        <f aca="false">N246</f>
        <v>719.5</v>
      </c>
      <c r="O245" s="45" t="n">
        <f aca="false">N245-J245</f>
        <v>0</v>
      </c>
      <c r="P245" s="45" t="n">
        <f aca="false">N245-M245</f>
        <v>0</v>
      </c>
      <c r="Q245" s="53" t="n">
        <f aca="false">Q246</f>
        <v>719.5</v>
      </c>
      <c r="R245" s="53" t="n">
        <f aca="false">R246</f>
        <v>1237.4</v>
      </c>
      <c r="S245" s="45" t="n">
        <f aca="false">R245-N245</f>
        <v>517.9</v>
      </c>
      <c r="T245" s="53" t="n">
        <f aca="false">T246</f>
        <v>719.5</v>
      </c>
      <c r="U245" s="45" t="n">
        <f aca="false">T245-L245</f>
        <v>0</v>
      </c>
      <c r="V245" s="45" t="n">
        <f aca="false">T245-Q245</f>
        <v>0</v>
      </c>
      <c r="W245" s="53"/>
      <c r="X245" s="45"/>
      <c r="Y245" s="45" t="n">
        <f aca="false">W245/R245*100</f>
        <v>0</v>
      </c>
      <c r="Z245" s="46" t="e">
        <f aca="false">Y245-#REF!</f>
        <v>#REF!</v>
      </c>
    </row>
    <row r="246" customFormat="false" ht="12.75" hidden="true" customHeight="false" outlineLevel="0" collapsed="false">
      <c r="A246" s="41"/>
      <c r="B246" s="63" t="s">
        <v>45</v>
      </c>
      <c r="C246" s="21" t="s">
        <v>292</v>
      </c>
      <c r="D246" s="71" t="s">
        <v>94</v>
      </c>
      <c r="E246" s="71" t="s">
        <v>178</v>
      </c>
      <c r="F246" s="71" t="s">
        <v>46</v>
      </c>
      <c r="G246" s="53" t="n">
        <f aca="false">636.8+159.2-61.2-15.3</f>
        <v>719.5</v>
      </c>
      <c r="H246" s="53" t="n">
        <f aca="false">636.8+159.2-61.2-15.3</f>
        <v>719.5</v>
      </c>
      <c r="I246" s="45" t="n">
        <f aca="false">H246-G246</f>
        <v>0</v>
      </c>
      <c r="J246" s="53" t="n">
        <f aca="false">636.8+159.2-61.2-15.3</f>
        <v>719.5</v>
      </c>
      <c r="K246" s="45" t="n">
        <f aca="false">J246-H246</f>
        <v>0</v>
      </c>
      <c r="L246" s="53" t="n">
        <f aca="false">636.8+159.2-61.2-15.3</f>
        <v>719.5</v>
      </c>
      <c r="M246" s="53" t="n">
        <f aca="false">636.8+159.2-61.2-15.3</f>
        <v>719.5</v>
      </c>
      <c r="N246" s="53" t="n">
        <f aca="false">636.8+159.2-61.2-15.3</f>
        <v>719.5</v>
      </c>
      <c r="O246" s="45" t="n">
        <f aca="false">N246-J246</f>
        <v>0</v>
      </c>
      <c r="P246" s="45" t="n">
        <f aca="false">N246-M246</f>
        <v>0</v>
      </c>
      <c r="Q246" s="53" t="n">
        <f aca="false">636.8+159.2-61.2-15.3</f>
        <v>719.5</v>
      </c>
      <c r="R246" s="53" t="n">
        <f aca="false">719.5+517.9</f>
        <v>1237.4</v>
      </c>
      <c r="S246" s="45" t="n">
        <f aca="false">R246-N246</f>
        <v>517.9</v>
      </c>
      <c r="T246" s="53" t="n">
        <f aca="false">636.8+159.2-61.2-15.3</f>
        <v>719.5</v>
      </c>
      <c r="U246" s="45" t="n">
        <f aca="false">T246-L246</f>
        <v>0</v>
      </c>
      <c r="V246" s="45" t="n">
        <f aca="false">T246-Q246</f>
        <v>0</v>
      </c>
      <c r="W246" s="53"/>
      <c r="X246" s="45"/>
      <c r="Y246" s="45" t="n">
        <f aca="false">W246/R246*100</f>
        <v>0</v>
      </c>
      <c r="Z246" s="46" t="e">
        <f aca="false">Y246-#REF!</f>
        <v>#REF!</v>
      </c>
    </row>
    <row r="247" customFormat="false" ht="25.5" hidden="true" customHeight="false" outlineLevel="0" collapsed="false">
      <c r="A247" s="41"/>
      <c r="B247" s="61" t="s">
        <v>212</v>
      </c>
      <c r="C247" s="21" t="s">
        <v>293</v>
      </c>
      <c r="D247" s="71" t="s">
        <v>94</v>
      </c>
      <c r="E247" s="71" t="s">
        <v>41</v>
      </c>
      <c r="F247" s="71"/>
      <c r="G247" s="53" t="n">
        <f aca="false">G248+G252+G250</f>
        <v>16340.2</v>
      </c>
      <c r="H247" s="53" t="n">
        <f aca="false">H248+H252+H250</f>
        <v>16340.2</v>
      </c>
      <c r="I247" s="45" t="n">
        <f aca="false">H247-G247</f>
        <v>0</v>
      </c>
      <c r="J247" s="53" t="n">
        <f aca="false">J248+J252+J250</f>
        <v>16340.2</v>
      </c>
      <c r="K247" s="45" t="n">
        <f aca="false">J247-H247</f>
        <v>0</v>
      </c>
      <c r="L247" s="53" t="n">
        <f aca="false">L248+L252+L250</f>
        <v>17529.4</v>
      </c>
      <c r="M247" s="53" t="n">
        <f aca="false">M248+M252+M250+M254</f>
        <v>16340.2</v>
      </c>
      <c r="N247" s="53" t="n">
        <f aca="false">N248+N252+N250+N254</f>
        <v>15817.6</v>
      </c>
      <c r="O247" s="53" t="n">
        <f aca="false">O248+O252+O250+O254</f>
        <v>-1861.2</v>
      </c>
      <c r="P247" s="45" t="n">
        <f aca="false">N247-M247</f>
        <v>-522.6</v>
      </c>
      <c r="Q247" s="53" t="n">
        <f aca="false">Q248+Q252+Q250+Q254</f>
        <v>17529.4</v>
      </c>
      <c r="R247" s="53" t="n">
        <f aca="false">R248+R252+R250+R254</f>
        <v>14823</v>
      </c>
      <c r="S247" s="45" t="n">
        <f aca="false">R247-N247</f>
        <v>-994.599999999999</v>
      </c>
      <c r="T247" s="53" t="n">
        <f aca="false">T248+T252+T250+T254</f>
        <v>17529.4</v>
      </c>
      <c r="U247" s="53" t="n">
        <f aca="false">U248+U252+U250+U254</f>
        <v>0</v>
      </c>
      <c r="V247" s="45" t="n">
        <f aca="false">T247-Q247</f>
        <v>0</v>
      </c>
      <c r="W247" s="53"/>
      <c r="X247" s="45"/>
      <c r="Y247" s="45" t="n">
        <f aca="false">W247/R247*100</f>
        <v>0</v>
      </c>
      <c r="Z247" s="46" t="e">
        <f aca="false">Y247-#REF!</f>
        <v>#REF!</v>
      </c>
    </row>
    <row r="248" customFormat="false" ht="12.75" hidden="true" customHeight="false" outlineLevel="0" collapsed="false">
      <c r="A248" s="41"/>
      <c r="B248" s="52" t="s">
        <v>214</v>
      </c>
      <c r="C248" s="21" t="s">
        <v>294</v>
      </c>
      <c r="D248" s="71" t="s">
        <v>94</v>
      </c>
      <c r="E248" s="71" t="s">
        <v>41</v>
      </c>
      <c r="F248" s="71"/>
      <c r="G248" s="53" t="n">
        <f aca="false">G249</f>
        <v>12540.2</v>
      </c>
      <c r="H248" s="53" t="n">
        <f aca="false">H249</f>
        <v>12540.2</v>
      </c>
      <c r="I248" s="45" t="n">
        <f aca="false">H248-G248</f>
        <v>0</v>
      </c>
      <c r="J248" s="53" t="n">
        <f aca="false">J249</f>
        <v>12540.2</v>
      </c>
      <c r="K248" s="45" t="n">
        <f aca="false">J248-H248</f>
        <v>0</v>
      </c>
      <c r="L248" s="53" t="n">
        <f aca="false">L249</f>
        <v>13729.4</v>
      </c>
      <c r="M248" s="53" t="n">
        <f aca="false">M249</f>
        <v>12540.2</v>
      </c>
      <c r="N248" s="53" t="n">
        <f aca="false">N249</f>
        <v>12540.2</v>
      </c>
      <c r="O248" s="45" t="n">
        <f aca="false">N248-J248</f>
        <v>0</v>
      </c>
      <c r="P248" s="45" t="n">
        <f aca="false">N248-M248</f>
        <v>0</v>
      </c>
      <c r="Q248" s="53" t="n">
        <f aca="false">Q249</f>
        <v>13729.4</v>
      </c>
      <c r="R248" s="53" t="n">
        <f aca="false">R249</f>
        <v>12550.2</v>
      </c>
      <c r="S248" s="45" t="n">
        <f aca="false">R248-N248</f>
        <v>10.0000000000018</v>
      </c>
      <c r="T248" s="53" t="n">
        <f aca="false">T249</f>
        <v>13729.4</v>
      </c>
      <c r="U248" s="45" t="n">
        <f aca="false">T248-L248</f>
        <v>0</v>
      </c>
      <c r="V248" s="45" t="n">
        <f aca="false">T248-Q248</f>
        <v>0</v>
      </c>
      <c r="W248" s="53"/>
      <c r="X248" s="45"/>
      <c r="Y248" s="45" t="n">
        <f aca="false">W248/R248*100</f>
        <v>0</v>
      </c>
      <c r="Z248" s="46" t="e">
        <f aca="false">Y248-#REF!</f>
        <v>#REF!</v>
      </c>
    </row>
    <row r="249" customFormat="false" ht="12.75" hidden="true" customHeight="false" outlineLevel="0" collapsed="false">
      <c r="A249" s="41"/>
      <c r="B249" s="61" t="s">
        <v>45</v>
      </c>
      <c r="C249" s="21" t="s">
        <v>294</v>
      </c>
      <c r="D249" s="71" t="s">
        <v>94</v>
      </c>
      <c r="E249" s="71" t="s">
        <v>41</v>
      </c>
      <c r="F249" s="71" t="s">
        <v>46</v>
      </c>
      <c r="G249" s="53" t="n">
        <f aca="false">11000.9+2039.3-500</f>
        <v>12540.2</v>
      </c>
      <c r="H249" s="53" t="n">
        <f aca="false">11000.9+2039.3-500</f>
        <v>12540.2</v>
      </c>
      <c r="I249" s="45" t="n">
        <f aca="false">H249-G249</f>
        <v>0</v>
      </c>
      <c r="J249" s="53" t="n">
        <f aca="false">11000.9+2039.3-500</f>
        <v>12540.2</v>
      </c>
      <c r="K249" s="45" t="n">
        <f aca="false">J249-H249</f>
        <v>0</v>
      </c>
      <c r="L249" s="53" t="n">
        <f aca="false">11690.1+2039.3</f>
        <v>13729.4</v>
      </c>
      <c r="M249" s="53" t="n">
        <f aca="false">11000.9+2039.3-500</f>
        <v>12540.2</v>
      </c>
      <c r="N249" s="53" t="n">
        <f aca="false">11000.9+2039.3-500</f>
        <v>12540.2</v>
      </c>
      <c r="O249" s="45" t="n">
        <f aca="false">N249-J249</f>
        <v>0</v>
      </c>
      <c r="P249" s="45" t="n">
        <f aca="false">N249-M249</f>
        <v>0</v>
      </c>
      <c r="Q249" s="53" t="n">
        <f aca="false">11690.1+2039.3</f>
        <v>13729.4</v>
      </c>
      <c r="R249" s="53" t="n">
        <f aca="false">12540.2+10</f>
        <v>12550.2</v>
      </c>
      <c r="S249" s="45" t="n">
        <f aca="false">R249-N249</f>
        <v>10.0000000000018</v>
      </c>
      <c r="T249" s="53" t="n">
        <f aca="false">11690.1+2039.3</f>
        <v>13729.4</v>
      </c>
      <c r="U249" s="45" t="n">
        <f aca="false">T249-L249</f>
        <v>0</v>
      </c>
      <c r="V249" s="45" t="n">
        <f aca="false">T249-Q249</f>
        <v>0</v>
      </c>
      <c r="W249" s="53"/>
      <c r="X249" s="45"/>
      <c r="Y249" s="45" t="n">
        <f aca="false">W249/R249*100</f>
        <v>0</v>
      </c>
      <c r="Z249" s="46" t="e">
        <f aca="false">Y249-#REF!</f>
        <v>#REF!</v>
      </c>
    </row>
    <row r="250" customFormat="false" ht="25.5" hidden="true" customHeight="false" outlineLevel="0" collapsed="false">
      <c r="A250" s="41"/>
      <c r="B250" s="61" t="s">
        <v>167</v>
      </c>
      <c r="C250" s="21" t="s">
        <v>295</v>
      </c>
      <c r="D250" s="71" t="s">
        <v>94</v>
      </c>
      <c r="E250" s="71" t="s">
        <v>41</v>
      </c>
      <c r="F250" s="71"/>
      <c r="G250" s="53" t="n">
        <f aca="false">G251</f>
        <v>0</v>
      </c>
      <c r="H250" s="53" t="n">
        <f aca="false">H251</f>
        <v>0</v>
      </c>
      <c r="I250" s="45" t="n">
        <f aca="false">H250-G250</f>
        <v>0</v>
      </c>
      <c r="J250" s="53" t="n">
        <f aca="false">J251</f>
        <v>0</v>
      </c>
      <c r="K250" s="45" t="n">
        <f aca="false">J250-H250</f>
        <v>0</v>
      </c>
      <c r="L250" s="53" t="n">
        <f aca="false">L251</f>
        <v>0</v>
      </c>
      <c r="M250" s="53" t="n">
        <f aca="false">M251</f>
        <v>0</v>
      </c>
      <c r="N250" s="53" t="n">
        <f aca="false">N251</f>
        <v>0</v>
      </c>
      <c r="O250" s="45" t="n">
        <f aca="false">N250-J250</f>
        <v>0</v>
      </c>
      <c r="P250" s="45" t="n">
        <f aca="false">N250-M250</f>
        <v>0</v>
      </c>
      <c r="Q250" s="53" t="n">
        <f aca="false">Q251</f>
        <v>0</v>
      </c>
      <c r="R250" s="53" t="n">
        <f aca="false">R251</f>
        <v>0</v>
      </c>
      <c r="S250" s="45" t="n">
        <f aca="false">R250-N250</f>
        <v>0</v>
      </c>
      <c r="T250" s="53" t="n">
        <f aca="false">T251</f>
        <v>0</v>
      </c>
      <c r="U250" s="45" t="n">
        <f aca="false">T250-L250</f>
        <v>0</v>
      </c>
      <c r="V250" s="45" t="n">
        <f aca="false">T250-Q250</f>
        <v>0</v>
      </c>
      <c r="W250" s="53"/>
      <c r="X250" s="45"/>
      <c r="Y250" s="45" t="e">
        <f aca="false">W250/R250*100</f>
        <v>#DIV/0!</v>
      </c>
      <c r="Z250" s="46" t="e">
        <f aca="false">Y250-#REF!</f>
        <v>#DIV/0!</v>
      </c>
    </row>
    <row r="251" customFormat="false" ht="12.75" hidden="true" customHeight="false" outlineLevel="0" collapsed="false">
      <c r="A251" s="41"/>
      <c r="B251" s="61" t="s">
        <v>91</v>
      </c>
      <c r="C251" s="21" t="s">
        <v>295</v>
      </c>
      <c r="D251" s="71" t="s">
        <v>94</v>
      </c>
      <c r="E251" s="71" t="s">
        <v>41</v>
      </c>
      <c r="F251" s="71" t="s">
        <v>46</v>
      </c>
      <c r="G251" s="53" t="n">
        <v>0</v>
      </c>
      <c r="H251" s="53" t="n">
        <v>0</v>
      </c>
      <c r="I251" s="45" t="n">
        <f aca="false">H251-G251</f>
        <v>0</v>
      </c>
      <c r="J251" s="53" t="n">
        <v>0</v>
      </c>
      <c r="K251" s="45" t="n">
        <f aca="false">J251-H251</f>
        <v>0</v>
      </c>
      <c r="L251" s="53" t="n">
        <v>0</v>
      </c>
      <c r="M251" s="53" t="n">
        <v>0</v>
      </c>
      <c r="N251" s="53" t="n">
        <v>0</v>
      </c>
      <c r="O251" s="45" t="n">
        <f aca="false">N251-J251</f>
        <v>0</v>
      </c>
      <c r="P251" s="45" t="n">
        <f aca="false">N251-M251</f>
        <v>0</v>
      </c>
      <c r="Q251" s="53" t="n">
        <v>0</v>
      </c>
      <c r="R251" s="53" t="n">
        <v>0</v>
      </c>
      <c r="S251" s="45" t="n">
        <f aca="false">R251-N251</f>
        <v>0</v>
      </c>
      <c r="T251" s="53" t="n">
        <v>0</v>
      </c>
      <c r="U251" s="45" t="n">
        <f aca="false">T251-L251</f>
        <v>0</v>
      </c>
      <c r="V251" s="45" t="n">
        <f aca="false">T251-Q251</f>
        <v>0</v>
      </c>
      <c r="W251" s="53"/>
      <c r="X251" s="45"/>
      <c r="Y251" s="45" t="e">
        <f aca="false">W251/R251*100</f>
        <v>#DIV/0!</v>
      </c>
      <c r="Z251" s="46" t="e">
        <f aca="false">Y251-#REF!</f>
        <v>#DIV/0!</v>
      </c>
    </row>
    <row r="252" customFormat="false" ht="38.25" hidden="true" customHeight="false" outlineLevel="0" collapsed="false">
      <c r="A252" s="41"/>
      <c r="B252" s="99" t="s">
        <v>296</v>
      </c>
      <c r="C252" s="21" t="s">
        <v>297</v>
      </c>
      <c r="D252" s="71" t="s">
        <v>94</v>
      </c>
      <c r="E252" s="71" t="s">
        <v>41</v>
      </c>
      <c r="F252" s="71"/>
      <c r="G252" s="53" t="n">
        <f aca="false">G253</f>
        <v>3800</v>
      </c>
      <c r="H252" s="53" t="n">
        <f aca="false">H253</f>
        <v>3800</v>
      </c>
      <c r="I252" s="45" t="n">
        <f aca="false">H252-G252</f>
        <v>0</v>
      </c>
      <c r="J252" s="53" t="n">
        <f aca="false">J253</f>
        <v>3800</v>
      </c>
      <c r="K252" s="45" t="n">
        <f aca="false">J252-H252</f>
        <v>0</v>
      </c>
      <c r="L252" s="53" t="n">
        <f aca="false">L253</f>
        <v>3800</v>
      </c>
      <c r="M252" s="53" t="n">
        <f aca="false">M253</f>
        <v>3800</v>
      </c>
      <c r="N252" s="53" t="n">
        <f aca="false">N253</f>
        <v>1938.8</v>
      </c>
      <c r="O252" s="45" t="n">
        <f aca="false">N252-J252</f>
        <v>-1861.2</v>
      </c>
      <c r="P252" s="45" t="n">
        <f aca="false">N252-M252</f>
        <v>-1861.2</v>
      </c>
      <c r="Q252" s="53" t="n">
        <f aca="false">Q253</f>
        <v>3800</v>
      </c>
      <c r="R252" s="53" t="n">
        <f aca="false">R253</f>
        <v>1461.4</v>
      </c>
      <c r="S252" s="45" t="n">
        <f aca="false">R252-N252</f>
        <v>-477.4</v>
      </c>
      <c r="T252" s="53" t="n">
        <f aca="false">T253</f>
        <v>3800</v>
      </c>
      <c r="U252" s="45" t="n">
        <f aca="false">T252-L252</f>
        <v>0</v>
      </c>
      <c r="V252" s="45" t="n">
        <f aca="false">T252-Q252</f>
        <v>0</v>
      </c>
      <c r="W252" s="53"/>
      <c r="X252" s="45"/>
      <c r="Y252" s="45" t="n">
        <f aca="false">W252/R252*100</f>
        <v>0</v>
      </c>
      <c r="Z252" s="46" t="e">
        <f aca="false">Y252-#REF!</f>
        <v>#REF!</v>
      </c>
    </row>
    <row r="253" customFormat="false" ht="39.75" hidden="true" customHeight="true" outlineLevel="0" collapsed="false">
      <c r="A253" s="41"/>
      <c r="B253" s="99" t="s">
        <v>73</v>
      </c>
      <c r="C253" s="21" t="s">
        <v>297</v>
      </c>
      <c r="D253" s="71" t="s">
        <v>94</v>
      </c>
      <c r="E253" s="71" t="s">
        <v>41</v>
      </c>
      <c r="F253" s="71" t="s">
        <v>69</v>
      </c>
      <c r="G253" s="53" t="n">
        <v>3800</v>
      </c>
      <c r="H253" s="53" t="n">
        <v>3800</v>
      </c>
      <c r="I253" s="45" t="n">
        <f aca="false">H253-G253</f>
        <v>0</v>
      </c>
      <c r="J253" s="53" t="n">
        <v>3800</v>
      </c>
      <c r="K253" s="45" t="n">
        <f aca="false">J253-H253</f>
        <v>0</v>
      </c>
      <c r="L253" s="53" t="n">
        <v>3800</v>
      </c>
      <c r="M253" s="53" t="n">
        <v>3800</v>
      </c>
      <c r="N253" s="53" t="n">
        <f aca="false">3800-1338.6-525.9+3.3</f>
        <v>1938.8</v>
      </c>
      <c r="O253" s="45" t="n">
        <f aca="false">N253-J253</f>
        <v>-1861.2</v>
      </c>
      <c r="P253" s="45" t="n">
        <f aca="false">N253-M253</f>
        <v>-1861.2</v>
      </c>
      <c r="Q253" s="53" t="n">
        <v>3800</v>
      </c>
      <c r="R253" s="53" t="n">
        <f aca="false">1938.8-477.4</f>
        <v>1461.4</v>
      </c>
      <c r="S253" s="45" t="n">
        <f aca="false">R253-N253</f>
        <v>-477.4</v>
      </c>
      <c r="T253" s="53" t="n">
        <v>3800</v>
      </c>
      <c r="U253" s="45" t="n">
        <f aca="false">T253-L253</f>
        <v>0</v>
      </c>
      <c r="V253" s="45" t="n">
        <f aca="false">T253-Q253</f>
        <v>0</v>
      </c>
      <c r="W253" s="53"/>
      <c r="X253" s="45"/>
      <c r="Y253" s="45" t="n">
        <f aca="false">W253/R253*100</f>
        <v>0</v>
      </c>
      <c r="Z253" s="46" t="e">
        <f aca="false">Y253-#REF!</f>
        <v>#REF!</v>
      </c>
    </row>
    <row r="254" customFormat="false" ht="25.5" hidden="true" customHeight="true" outlineLevel="0" collapsed="false">
      <c r="A254" s="41"/>
      <c r="B254" s="99" t="s">
        <v>298</v>
      </c>
      <c r="C254" s="21" t="s">
        <v>299</v>
      </c>
      <c r="D254" s="71" t="s">
        <v>94</v>
      </c>
      <c r="E254" s="71" t="s">
        <v>41</v>
      </c>
      <c r="F254" s="71"/>
      <c r="G254" s="53"/>
      <c r="H254" s="53"/>
      <c r="I254" s="45"/>
      <c r="J254" s="53"/>
      <c r="K254" s="45"/>
      <c r="L254" s="53"/>
      <c r="M254" s="53" t="n">
        <f aca="false">M255</f>
        <v>0</v>
      </c>
      <c r="N254" s="53" t="n">
        <f aca="false">N255</f>
        <v>1338.6</v>
      </c>
      <c r="O254" s="53" t="n">
        <f aca="false">O255</f>
        <v>0</v>
      </c>
      <c r="P254" s="45" t="n">
        <f aca="false">N254-M254</f>
        <v>1338.6</v>
      </c>
      <c r="Q254" s="53" t="n">
        <f aca="false">Q255</f>
        <v>0</v>
      </c>
      <c r="R254" s="53" t="n">
        <f aca="false">R255</f>
        <v>811.4</v>
      </c>
      <c r="S254" s="45" t="n">
        <f aca="false">R254-N254</f>
        <v>-527.2</v>
      </c>
      <c r="T254" s="53" t="n">
        <f aca="false">T255</f>
        <v>0</v>
      </c>
      <c r="U254" s="53" t="n">
        <f aca="false">U255</f>
        <v>0</v>
      </c>
      <c r="V254" s="45" t="n">
        <f aca="false">T254-Q254</f>
        <v>0</v>
      </c>
      <c r="W254" s="53"/>
      <c r="X254" s="45"/>
      <c r="Y254" s="45" t="n">
        <f aca="false">W254/R254*100</f>
        <v>0</v>
      </c>
      <c r="Z254" s="46"/>
    </row>
    <row r="255" customFormat="false" ht="20.25" hidden="true" customHeight="true" outlineLevel="0" collapsed="false">
      <c r="A255" s="41"/>
      <c r="B255" s="61" t="s">
        <v>45</v>
      </c>
      <c r="C255" s="21" t="s">
        <v>299</v>
      </c>
      <c r="D255" s="71" t="s">
        <v>94</v>
      </c>
      <c r="E255" s="71" t="s">
        <v>41</v>
      </c>
      <c r="F255" s="71" t="s">
        <v>46</v>
      </c>
      <c r="G255" s="53"/>
      <c r="H255" s="53"/>
      <c r="I255" s="45"/>
      <c r="J255" s="53"/>
      <c r="K255" s="45"/>
      <c r="L255" s="53"/>
      <c r="M255" s="53" t="n">
        <v>0</v>
      </c>
      <c r="N255" s="53" t="n">
        <v>1338.6</v>
      </c>
      <c r="O255" s="45"/>
      <c r="P255" s="45" t="n">
        <f aca="false">N255-M255</f>
        <v>1338.6</v>
      </c>
      <c r="Q255" s="53" t="n">
        <v>0</v>
      </c>
      <c r="R255" s="53" t="n">
        <f aca="false">1338.6-527.2</f>
        <v>811.4</v>
      </c>
      <c r="S255" s="45" t="n">
        <f aca="false">R255-N255</f>
        <v>-527.2</v>
      </c>
      <c r="T255" s="53" t="n">
        <v>0</v>
      </c>
      <c r="U255" s="45"/>
      <c r="V255" s="45" t="n">
        <f aca="false">T255-Q255</f>
        <v>0</v>
      </c>
      <c r="W255" s="53"/>
      <c r="X255" s="45"/>
      <c r="Y255" s="45" t="n">
        <f aca="false">W255/R255*100</f>
        <v>0</v>
      </c>
      <c r="Z255" s="46"/>
    </row>
    <row r="256" customFormat="false" ht="38.25" hidden="true" customHeight="false" outlineLevel="0" collapsed="false">
      <c r="A256" s="41"/>
      <c r="B256" s="72" t="s">
        <v>300</v>
      </c>
      <c r="C256" s="21" t="s">
        <v>301</v>
      </c>
      <c r="D256" s="71"/>
      <c r="E256" s="71"/>
      <c r="F256" s="71"/>
      <c r="G256" s="53" t="n">
        <f aca="false">G257</f>
        <v>7251.5</v>
      </c>
      <c r="H256" s="53" t="n">
        <f aca="false">H257</f>
        <v>7251.5</v>
      </c>
      <c r="I256" s="45" t="n">
        <f aca="false">H256-G256</f>
        <v>0</v>
      </c>
      <c r="J256" s="53" t="n">
        <f aca="false">J257</f>
        <v>7251.5</v>
      </c>
      <c r="K256" s="45" t="n">
        <f aca="false">J256-H256</f>
        <v>0</v>
      </c>
      <c r="L256" s="53" t="n">
        <f aca="false">L257</f>
        <v>7251.5</v>
      </c>
      <c r="M256" s="53" t="n">
        <f aca="false">M257</f>
        <v>7251.5</v>
      </c>
      <c r="N256" s="53" t="n">
        <f aca="false">N257</f>
        <v>7251.5</v>
      </c>
      <c r="O256" s="45" t="n">
        <f aca="false">N256-J256</f>
        <v>0</v>
      </c>
      <c r="P256" s="45" t="n">
        <f aca="false">N256-M256</f>
        <v>0</v>
      </c>
      <c r="Q256" s="53" t="n">
        <f aca="false">Q257</f>
        <v>7251.5</v>
      </c>
      <c r="R256" s="53" t="n">
        <f aca="false">R257</f>
        <v>4805.3</v>
      </c>
      <c r="S256" s="45" t="n">
        <f aca="false">R256-N256</f>
        <v>-2446.2</v>
      </c>
      <c r="T256" s="53" t="n">
        <f aca="false">T257</f>
        <v>7251.5</v>
      </c>
      <c r="U256" s="45" t="n">
        <f aca="false">T256-L256</f>
        <v>0</v>
      </c>
      <c r="V256" s="45" t="n">
        <f aca="false">T256-Q256</f>
        <v>0</v>
      </c>
      <c r="W256" s="53"/>
      <c r="X256" s="45"/>
      <c r="Y256" s="45" t="n">
        <f aca="false">W256/R256*100</f>
        <v>0</v>
      </c>
      <c r="Z256" s="46" t="e">
        <f aca="false">Y256-#REF!</f>
        <v>#REF!</v>
      </c>
    </row>
    <row r="257" customFormat="false" ht="51" hidden="true" customHeight="false" outlineLevel="0" collapsed="false">
      <c r="A257" s="41"/>
      <c r="B257" s="76" t="s">
        <v>302</v>
      </c>
      <c r="C257" s="21" t="s">
        <v>303</v>
      </c>
      <c r="D257" s="71"/>
      <c r="E257" s="71"/>
      <c r="F257" s="71"/>
      <c r="G257" s="53" t="n">
        <f aca="false">G259+G260+G261+G263+G262+G258</f>
        <v>7251.5</v>
      </c>
      <c r="H257" s="53" t="n">
        <f aca="false">H259+H260+H261+H263+H262+H258</f>
        <v>7251.5</v>
      </c>
      <c r="I257" s="45" t="n">
        <f aca="false">H257-G257</f>
        <v>0</v>
      </c>
      <c r="J257" s="53" t="n">
        <f aca="false">J259+J260+J261+J263+J262+J258</f>
        <v>7251.5</v>
      </c>
      <c r="K257" s="45" t="n">
        <f aca="false">J257-H257</f>
        <v>0</v>
      </c>
      <c r="L257" s="53" t="n">
        <f aca="false">L259+L260+L261+L263+L262+L258</f>
        <v>7251.5</v>
      </c>
      <c r="M257" s="53" t="n">
        <f aca="false">M259+M260+M261+M263+M262+M258</f>
        <v>7251.5</v>
      </c>
      <c r="N257" s="53" t="n">
        <f aca="false">N259+N260+N261+N263+N262+N258</f>
        <v>7251.5</v>
      </c>
      <c r="O257" s="45" t="n">
        <f aca="false">N257-J257</f>
        <v>0</v>
      </c>
      <c r="P257" s="45" t="n">
        <f aca="false">N257-M257</f>
        <v>0</v>
      </c>
      <c r="Q257" s="53" t="n">
        <f aca="false">Q259+Q260+Q261+Q263+Q262+Q258</f>
        <v>7251.5</v>
      </c>
      <c r="R257" s="53" t="n">
        <f aca="false">R259+R260+R261+R263+R262+R258</f>
        <v>4805.3</v>
      </c>
      <c r="S257" s="45" t="n">
        <f aca="false">R257-N257</f>
        <v>-2446.2</v>
      </c>
      <c r="T257" s="53" t="n">
        <f aca="false">T259+T260+T261+T263+T262+T258</f>
        <v>7251.5</v>
      </c>
      <c r="U257" s="45" t="n">
        <f aca="false">T257-L257</f>
        <v>0</v>
      </c>
      <c r="V257" s="45" t="n">
        <f aca="false">T257-Q257</f>
        <v>0</v>
      </c>
      <c r="W257" s="53"/>
      <c r="X257" s="45"/>
      <c r="Y257" s="45" t="n">
        <f aca="false">W257/R257*100</f>
        <v>0</v>
      </c>
      <c r="Z257" s="46" t="e">
        <f aca="false">Y257-#REF!</f>
        <v>#REF!</v>
      </c>
    </row>
    <row r="258" customFormat="false" ht="12.75" hidden="true" customHeight="false" outlineLevel="0" collapsed="false">
      <c r="A258" s="41"/>
      <c r="B258" s="61" t="s">
        <v>45</v>
      </c>
      <c r="C258" s="21" t="s">
        <v>303</v>
      </c>
      <c r="D258" s="49" t="s">
        <v>94</v>
      </c>
      <c r="E258" s="49" t="s">
        <v>27</v>
      </c>
      <c r="F258" s="71" t="s">
        <v>46</v>
      </c>
      <c r="G258" s="53" t="n">
        <v>0</v>
      </c>
      <c r="H258" s="53" t="n">
        <v>0</v>
      </c>
      <c r="I258" s="45" t="n">
        <f aca="false">H258-G258</f>
        <v>0</v>
      </c>
      <c r="J258" s="53" t="n">
        <v>0</v>
      </c>
      <c r="K258" s="45" t="n">
        <f aca="false">J258-H258</f>
        <v>0</v>
      </c>
      <c r="L258" s="53" t="n">
        <v>0</v>
      </c>
      <c r="M258" s="53" t="n">
        <v>0</v>
      </c>
      <c r="N258" s="53" t="n">
        <v>0</v>
      </c>
      <c r="O258" s="45" t="n">
        <f aca="false">N258-J258</f>
        <v>0</v>
      </c>
      <c r="P258" s="45" t="n">
        <f aca="false">N258-M258</f>
        <v>0</v>
      </c>
      <c r="Q258" s="53" t="n">
        <v>0</v>
      </c>
      <c r="R258" s="53" t="n">
        <v>0</v>
      </c>
      <c r="S258" s="45" t="n">
        <f aca="false">R258-N258</f>
        <v>0</v>
      </c>
      <c r="T258" s="53" t="n">
        <v>0</v>
      </c>
      <c r="U258" s="45" t="n">
        <f aca="false">T258-L258</f>
        <v>0</v>
      </c>
      <c r="V258" s="45" t="n">
        <f aca="false">T258-Q258</f>
        <v>0</v>
      </c>
      <c r="W258" s="53"/>
      <c r="X258" s="45"/>
      <c r="Y258" s="45" t="e">
        <f aca="false">W258/R258*100</f>
        <v>#DIV/0!</v>
      </c>
      <c r="Z258" s="46" t="e">
        <f aca="false">Y258-#REF!</f>
        <v>#DIV/0!</v>
      </c>
    </row>
    <row r="259" customFormat="false" ht="12.75" hidden="true" customHeight="false" outlineLevel="0" collapsed="false">
      <c r="A259" s="41"/>
      <c r="B259" s="61" t="s">
        <v>45</v>
      </c>
      <c r="C259" s="21" t="s">
        <v>303</v>
      </c>
      <c r="D259" s="71" t="s">
        <v>94</v>
      </c>
      <c r="E259" s="71" t="s">
        <v>178</v>
      </c>
      <c r="F259" s="71" t="s">
        <v>46</v>
      </c>
      <c r="G259" s="53" t="n">
        <f aca="false">4402.2+916+181.3</f>
        <v>5499.5</v>
      </c>
      <c r="H259" s="53" t="n">
        <f aca="false">4402.2+916+181.3</f>
        <v>5499.5</v>
      </c>
      <c r="I259" s="45" t="n">
        <f aca="false">H259-G259</f>
        <v>0</v>
      </c>
      <c r="J259" s="53" t="n">
        <f aca="false">5499.5-58.3</f>
        <v>5441.2</v>
      </c>
      <c r="K259" s="45" t="n">
        <f aca="false">J259-H259</f>
        <v>-58.3000000000002</v>
      </c>
      <c r="L259" s="53" t="n">
        <f aca="false">4402.2+916+181.3</f>
        <v>5499.5</v>
      </c>
      <c r="M259" s="53" t="n">
        <f aca="false">5499.5-58.3</f>
        <v>5441.2</v>
      </c>
      <c r="N259" s="53" t="n">
        <f aca="false">5499.5-58.3</f>
        <v>5441.2</v>
      </c>
      <c r="O259" s="45" t="n">
        <f aca="false">N259-J259</f>
        <v>0</v>
      </c>
      <c r="P259" s="45" t="n">
        <f aca="false">N259-M259</f>
        <v>0</v>
      </c>
      <c r="Q259" s="53" t="n">
        <f aca="false">4402.2+916+181.3</f>
        <v>5499.5</v>
      </c>
      <c r="R259" s="53" t="n">
        <f aca="false">5441.2-400-1923.2-123</f>
        <v>2995</v>
      </c>
      <c r="S259" s="45" t="n">
        <f aca="false">R259-N259</f>
        <v>-2446.2</v>
      </c>
      <c r="T259" s="53" t="n">
        <f aca="false">4402.2+916+181.3</f>
        <v>5499.5</v>
      </c>
      <c r="U259" s="45" t="n">
        <f aca="false">T259-L259</f>
        <v>0</v>
      </c>
      <c r="V259" s="45" t="n">
        <f aca="false">T259-Q259</f>
        <v>0</v>
      </c>
      <c r="W259" s="53"/>
      <c r="X259" s="45"/>
      <c r="Y259" s="45" t="n">
        <f aca="false">W259/R259*100</f>
        <v>0</v>
      </c>
      <c r="Z259" s="46" t="e">
        <f aca="false">Y259-#REF!</f>
        <v>#REF!</v>
      </c>
    </row>
    <row r="260" customFormat="false" ht="25.5" hidden="true" customHeight="false" outlineLevel="0" collapsed="false">
      <c r="A260" s="41"/>
      <c r="B260" s="61" t="s">
        <v>43</v>
      </c>
      <c r="C260" s="21" t="s">
        <v>303</v>
      </c>
      <c r="D260" s="71" t="s">
        <v>94</v>
      </c>
      <c r="E260" s="71" t="s">
        <v>95</v>
      </c>
      <c r="F260" s="71" t="s">
        <v>44</v>
      </c>
      <c r="G260" s="53" t="n">
        <v>20</v>
      </c>
      <c r="H260" s="53" t="n">
        <v>20</v>
      </c>
      <c r="I260" s="45" t="n">
        <f aca="false">H260-G260</f>
        <v>0</v>
      </c>
      <c r="J260" s="53" t="n">
        <v>20</v>
      </c>
      <c r="K260" s="45" t="n">
        <f aca="false">J260-H260</f>
        <v>0</v>
      </c>
      <c r="L260" s="53" t="n">
        <v>20</v>
      </c>
      <c r="M260" s="53" t="n">
        <v>20</v>
      </c>
      <c r="N260" s="53" t="n">
        <v>20</v>
      </c>
      <c r="O260" s="45" t="n">
        <f aca="false">N260-J260</f>
        <v>0</v>
      </c>
      <c r="P260" s="45" t="n">
        <f aca="false">N260-M260</f>
        <v>0</v>
      </c>
      <c r="Q260" s="53" t="n">
        <v>20</v>
      </c>
      <c r="R260" s="53" t="n">
        <v>20</v>
      </c>
      <c r="S260" s="45" t="n">
        <f aca="false">R260-N260</f>
        <v>0</v>
      </c>
      <c r="T260" s="53" t="n">
        <v>20</v>
      </c>
      <c r="U260" s="45" t="n">
        <f aca="false">T260-L260</f>
        <v>0</v>
      </c>
      <c r="V260" s="45" t="n">
        <f aca="false">T260-Q260</f>
        <v>0</v>
      </c>
      <c r="W260" s="53"/>
      <c r="X260" s="45"/>
      <c r="Y260" s="45" t="n">
        <f aca="false">W260/R260*100</f>
        <v>0</v>
      </c>
      <c r="Z260" s="46" t="e">
        <f aca="false">Y260-#REF!</f>
        <v>#REF!</v>
      </c>
    </row>
    <row r="261" customFormat="false" ht="12.75" hidden="true" customHeight="false" outlineLevel="0" collapsed="false">
      <c r="A261" s="41"/>
      <c r="B261" s="61" t="s">
        <v>52</v>
      </c>
      <c r="C261" s="21" t="s">
        <v>303</v>
      </c>
      <c r="D261" s="71" t="s">
        <v>40</v>
      </c>
      <c r="E261" s="71" t="s">
        <v>41</v>
      </c>
      <c r="F261" s="71" t="s">
        <v>53</v>
      </c>
      <c r="G261" s="53" t="n">
        <v>1732</v>
      </c>
      <c r="H261" s="53" t="n">
        <v>1732</v>
      </c>
      <c r="I261" s="45" t="n">
        <f aca="false">H261-G261</f>
        <v>0</v>
      </c>
      <c r="J261" s="53" t="n">
        <v>1732</v>
      </c>
      <c r="K261" s="45" t="n">
        <f aca="false">J261-H261</f>
        <v>0</v>
      </c>
      <c r="L261" s="53" t="n">
        <v>1732</v>
      </c>
      <c r="M261" s="53" t="n">
        <v>1732</v>
      </c>
      <c r="N261" s="53" t="n">
        <v>1732</v>
      </c>
      <c r="O261" s="45" t="n">
        <f aca="false">N261-J261</f>
        <v>0</v>
      </c>
      <c r="P261" s="45" t="n">
        <f aca="false">N261-M261</f>
        <v>0</v>
      </c>
      <c r="Q261" s="53" t="n">
        <v>1732</v>
      </c>
      <c r="R261" s="53" t="n">
        <v>1732</v>
      </c>
      <c r="S261" s="45" t="n">
        <f aca="false">R261-N261</f>
        <v>0</v>
      </c>
      <c r="T261" s="53" t="n">
        <v>1732</v>
      </c>
      <c r="U261" s="45" t="n">
        <f aca="false">T261-L261</f>
        <v>0</v>
      </c>
      <c r="V261" s="45" t="n">
        <f aca="false">T261-Q261</f>
        <v>0</v>
      </c>
      <c r="W261" s="53"/>
      <c r="X261" s="45"/>
      <c r="Y261" s="45" t="n">
        <f aca="false">W261/R261*100</f>
        <v>0</v>
      </c>
      <c r="Z261" s="46" t="e">
        <f aca="false">Y261-#REF!</f>
        <v>#REF!</v>
      </c>
    </row>
    <row r="262" customFormat="false" ht="25.5" hidden="true" customHeight="false" outlineLevel="0" collapsed="false">
      <c r="A262" s="41"/>
      <c r="B262" s="100" t="s">
        <v>33</v>
      </c>
      <c r="C262" s="21" t="s">
        <v>303</v>
      </c>
      <c r="D262" s="71" t="s">
        <v>40</v>
      </c>
      <c r="E262" s="71" t="s">
        <v>28</v>
      </c>
      <c r="F262" s="71" t="s">
        <v>34</v>
      </c>
      <c r="G262" s="53" t="n">
        <f aca="false">9-9</f>
        <v>0</v>
      </c>
      <c r="H262" s="53" t="n">
        <f aca="false">9-9</f>
        <v>0</v>
      </c>
      <c r="I262" s="45" t="n">
        <f aca="false">H262-G262</f>
        <v>0</v>
      </c>
      <c r="J262" s="53" t="n">
        <f aca="false">9-9</f>
        <v>0</v>
      </c>
      <c r="K262" s="45" t="n">
        <f aca="false">J262-H262</f>
        <v>0</v>
      </c>
      <c r="L262" s="53" t="n">
        <f aca="false">9-9</f>
        <v>0</v>
      </c>
      <c r="M262" s="53" t="n">
        <f aca="false">9-9</f>
        <v>0</v>
      </c>
      <c r="N262" s="53" t="n">
        <f aca="false">9-9</f>
        <v>0</v>
      </c>
      <c r="O262" s="45" t="n">
        <f aca="false">N262-J262</f>
        <v>0</v>
      </c>
      <c r="P262" s="45" t="n">
        <f aca="false">N262-M262</f>
        <v>0</v>
      </c>
      <c r="Q262" s="53" t="n">
        <f aca="false">9-9</f>
        <v>0</v>
      </c>
      <c r="R262" s="53" t="n">
        <f aca="false">9-9</f>
        <v>0</v>
      </c>
      <c r="S262" s="45" t="n">
        <f aca="false">R262-N262</f>
        <v>0</v>
      </c>
      <c r="T262" s="53" t="n">
        <f aca="false">9-9</f>
        <v>0</v>
      </c>
      <c r="U262" s="45" t="n">
        <f aca="false">T262-L262</f>
        <v>0</v>
      </c>
      <c r="V262" s="45" t="n">
        <f aca="false">T262-Q262</f>
        <v>0</v>
      </c>
      <c r="W262" s="53"/>
      <c r="X262" s="45"/>
      <c r="Y262" s="45" t="e">
        <f aca="false">W262/R262*100</f>
        <v>#DIV/0!</v>
      </c>
      <c r="Z262" s="46" t="e">
        <f aca="false">Y262-#REF!</f>
        <v>#DIV/0!</v>
      </c>
    </row>
    <row r="263" customFormat="false" ht="25.5" hidden="true" customHeight="false" outlineLevel="0" collapsed="false">
      <c r="A263" s="41"/>
      <c r="B263" s="61" t="s">
        <v>43</v>
      </c>
      <c r="C263" s="21" t="s">
        <v>303</v>
      </c>
      <c r="D263" s="71" t="s">
        <v>40</v>
      </c>
      <c r="E263" s="71" t="s">
        <v>28</v>
      </c>
      <c r="F263" s="71" t="s">
        <v>46</v>
      </c>
      <c r="G263" s="53" t="n">
        <f aca="false">2880.9-2880.9</f>
        <v>0</v>
      </c>
      <c r="H263" s="53" t="n">
        <f aca="false">2880.9-2880.9</f>
        <v>0</v>
      </c>
      <c r="I263" s="45" t="n">
        <f aca="false">H263-G263</f>
        <v>0</v>
      </c>
      <c r="J263" s="53" t="n">
        <v>58.3</v>
      </c>
      <c r="K263" s="45" t="n">
        <f aca="false">J263-H263</f>
        <v>58.3</v>
      </c>
      <c r="L263" s="53" t="n">
        <f aca="false">2880.9-2880.9</f>
        <v>0</v>
      </c>
      <c r="M263" s="53" t="n">
        <v>58.3</v>
      </c>
      <c r="N263" s="53" t="n">
        <v>58.3</v>
      </c>
      <c r="O263" s="45" t="n">
        <f aca="false">N263-J263</f>
        <v>0</v>
      </c>
      <c r="P263" s="45" t="n">
        <f aca="false">N263-M263</f>
        <v>0</v>
      </c>
      <c r="Q263" s="53" t="n">
        <f aca="false">2880.9-2880.9</f>
        <v>0</v>
      </c>
      <c r="R263" s="53" t="n">
        <v>58.3</v>
      </c>
      <c r="S263" s="45" t="n">
        <f aca="false">R263-N263</f>
        <v>0</v>
      </c>
      <c r="T263" s="53" t="n">
        <f aca="false">2880.9-2880.9</f>
        <v>0</v>
      </c>
      <c r="U263" s="45" t="n">
        <f aca="false">T263-L263</f>
        <v>0</v>
      </c>
      <c r="V263" s="45" t="n">
        <f aca="false">T263-Q263</f>
        <v>0</v>
      </c>
      <c r="W263" s="53"/>
      <c r="X263" s="45"/>
      <c r="Y263" s="45" t="n">
        <f aca="false">W263/R263*100</f>
        <v>0</v>
      </c>
      <c r="Z263" s="46" t="e">
        <f aca="false">Y263-#REF!</f>
        <v>#REF!</v>
      </c>
    </row>
    <row r="264" customFormat="false" ht="38.25" hidden="true" customHeight="false" outlineLevel="0" collapsed="false">
      <c r="A264" s="41"/>
      <c r="B264" s="61" t="s">
        <v>304</v>
      </c>
      <c r="C264" s="21" t="s">
        <v>305</v>
      </c>
      <c r="D264" s="71"/>
      <c r="E264" s="71"/>
      <c r="F264" s="71"/>
      <c r="G264" s="53" t="n">
        <f aca="false">G265+G267+G269+G271</f>
        <v>230</v>
      </c>
      <c r="H264" s="53" t="n">
        <f aca="false">H265+H267+H269+H271</f>
        <v>230</v>
      </c>
      <c r="I264" s="45" t="n">
        <f aca="false">H264-G264</f>
        <v>0</v>
      </c>
      <c r="J264" s="53" t="n">
        <f aca="false">J265+J267+J269+J271</f>
        <v>230</v>
      </c>
      <c r="K264" s="45" t="n">
        <f aca="false">J264-H264</f>
        <v>0</v>
      </c>
      <c r="L264" s="53" t="n">
        <f aca="false">L265+L267+L269+L271</f>
        <v>305</v>
      </c>
      <c r="M264" s="53" t="n">
        <f aca="false">M265+M267+M269+M271</f>
        <v>230</v>
      </c>
      <c r="N264" s="53" t="n">
        <f aca="false">N265+N267+N269+N271</f>
        <v>230</v>
      </c>
      <c r="O264" s="45" t="n">
        <f aca="false">N264-J264</f>
        <v>0</v>
      </c>
      <c r="P264" s="45" t="n">
        <f aca="false">N264-M264</f>
        <v>0</v>
      </c>
      <c r="Q264" s="53" t="n">
        <f aca="false">Q265+Q267+Q269+Q271</f>
        <v>305</v>
      </c>
      <c r="R264" s="53" t="n">
        <f aca="false">R265+R267+R269+R271</f>
        <v>230</v>
      </c>
      <c r="S264" s="45" t="n">
        <f aca="false">R264-N264</f>
        <v>0</v>
      </c>
      <c r="T264" s="53" t="n">
        <f aca="false">T265+T267+T269+T271</f>
        <v>305</v>
      </c>
      <c r="U264" s="45" t="n">
        <f aca="false">T264-L264</f>
        <v>0</v>
      </c>
      <c r="V264" s="45" t="n">
        <f aca="false">T264-Q264</f>
        <v>0</v>
      </c>
      <c r="W264" s="53"/>
      <c r="X264" s="45"/>
      <c r="Y264" s="45" t="n">
        <f aca="false">W264/R264*100</f>
        <v>0</v>
      </c>
      <c r="Z264" s="46" t="e">
        <f aca="false">Y264-#REF!</f>
        <v>#REF!</v>
      </c>
    </row>
    <row r="265" customFormat="false" ht="12.75" hidden="true" customHeight="false" outlineLevel="0" collapsed="false">
      <c r="A265" s="41" t="n">
        <v>16</v>
      </c>
      <c r="B265" s="76" t="s">
        <v>271</v>
      </c>
      <c r="C265" s="21" t="s">
        <v>306</v>
      </c>
      <c r="D265" s="71" t="s">
        <v>94</v>
      </c>
      <c r="E265" s="71" t="s">
        <v>27</v>
      </c>
      <c r="F265" s="71"/>
      <c r="G265" s="53" t="n">
        <f aca="false">G266</f>
        <v>0</v>
      </c>
      <c r="H265" s="53" t="n">
        <f aca="false">H266</f>
        <v>0</v>
      </c>
      <c r="I265" s="45" t="n">
        <f aca="false">H265-G265</f>
        <v>0</v>
      </c>
      <c r="J265" s="53" t="n">
        <f aca="false">J266</f>
        <v>0</v>
      </c>
      <c r="K265" s="45" t="n">
        <f aca="false">J265-H265</f>
        <v>0</v>
      </c>
      <c r="L265" s="53" t="n">
        <f aca="false">L266</f>
        <v>0</v>
      </c>
      <c r="M265" s="53" t="n">
        <f aca="false">M266</f>
        <v>0</v>
      </c>
      <c r="N265" s="53" t="n">
        <f aca="false">N266</f>
        <v>0</v>
      </c>
      <c r="O265" s="45" t="n">
        <f aca="false">N265-J265</f>
        <v>0</v>
      </c>
      <c r="P265" s="45" t="n">
        <f aca="false">N265-M265</f>
        <v>0</v>
      </c>
      <c r="Q265" s="53" t="n">
        <f aca="false">Q266</f>
        <v>0</v>
      </c>
      <c r="R265" s="53" t="n">
        <f aca="false">R266</f>
        <v>0</v>
      </c>
      <c r="S265" s="45" t="n">
        <f aca="false">R265-N265</f>
        <v>0</v>
      </c>
      <c r="T265" s="53" t="n">
        <f aca="false">T266</f>
        <v>0</v>
      </c>
      <c r="U265" s="45" t="n">
        <f aca="false">T265-L265</f>
        <v>0</v>
      </c>
      <c r="V265" s="45" t="n">
        <f aca="false">T265-Q265</f>
        <v>0</v>
      </c>
      <c r="W265" s="53"/>
      <c r="X265" s="45"/>
      <c r="Y265" s="45" t="e">
        <f aca="false">W265/R265*100</f>
        <v>#DIV/0!</v>
      </c>
      <c r="Z265" s="46" t="e">
        <f aca="false">Y265-#REF!</f>
        <v>#DIV/0!</v>
      </c>
    </row>
    <row r="266" customFormat="false" ht="12.75" hidden="true" customHeight="false" outlineLevel="0" collapsed="false">
      <c r="A266" s="41" t="n">
        <v>17</v>
      </c>
      <c r="B266" s="61" t="s">
        <v>45</v>
      </c>
      <c r="C266" s="21" t="s">
        <v>306</v>
      </c>
      <c r="D266" s="71" t="s">
        <v>94</v>
      </c>
      <c r="E266" s="71" t="s">
        <v>27</v>
      </c>
      <c r="F266" s="71" t="s">
        <v>46</v>
      </c>
      <c r="G266" s="53" t="n">
        <v>0</v>
      </c>
      <c r="H266" s="53" t="n">
        <v>0</v>
      </c>
      <c r="I266" s="45" t="n">
        <f aca="false">H266-G266</f>
        <v>0</v>
      </c>
      <c r="J266" s="53" t="n">
        <v>0</v>
      </c>
      <c r="K266" s="45" t="n">
        <f aca="false">J266-H266</f>
        <v>0</v>
      </c>
      <c r="L266" s="53" t="n">
        <v>0</v>
      </c>
      <c r="M266" s="53" t="n">
        <v>0</v>
      </c>
      <c r="N266" s="53" t="n">
        <v>0</v>
      </c>
      <c r="O266" s="45" t="n">
        <f aca="false">N266-J266</f>
        <v>0</v>
      </c>
      <c r="P266" s="45" t="n">
        <f aca="false">N266-M266</f>
        <v>0</v>
      </c>
      <c r="Q266" s="53" t="n">
        <v>0</v>
      </c>
      <c r="R266" s="53" t="n">
        <v>0</v>
      </c>
      <c r="S266" s="45" t="n">
        <f aca="false">R266-N266</f>
        <v>0</v>
      </c>
      <c r="T266" s="53" t="n">
        <v>0</v>
      </c>
      <c r="U266" s="45" t="n">
        <f aca="false">T266-L266</f>
        <v>0</v>
      </c>
      <c r="V266" s="45" t="n">
        <f aca="false">T266-Q266</f>
        <v>0</v>
      </c>
      <c r="W266" s="53"/>
      <c r="X266" s="45"/>
      <c r="Y266" s="45" t="e">
        <f aca="false">W266/R266*100</f>
        <v>#DIV/0!</v>
      </c>
      <c r="Z266" s="46" t="e">
        <f aca="false">Y266-#REF!</f>
        <v>#DIV/0!</v>
      </c>
    </row>
    <row r="267" customFormat="false" ht="12.75" hidden="true" customHeight="false" outlineLevel="0" collapsed="false">
      <c r="A267" s="41"/>
      <c r="B267" s="76" t="s">
        <v>280</v>
      </c>
      <c r="C267" s="21" t="s">
        <v>307</v>
      </c>
      <c r="D267" s="71" t="s">
        <v>94</v>
      </c>
      <c r="E267" s="71" t="s">
        <v>178</v>
      </c>
      <c r="F267" s="71"/>
      <c r="G267" s="53" t="n">
        <f aca="false">G268</f>
        <v>0</v>
      </c>
      <c r="H267" s="53" t="n">
        <f aca="false">H268</f>
        <v>0</v>
      </c>
      <c r="I267" s="45" t="n">
        <f aca="false">H267-G267</f>
        <v>0</v>
      </c>
      <c r="J267" s="53" t="n">
        <f aca="false">J268</f>
        <v>0</v>
      </c>
      <c r="K267" s="45" t="n">
        <f aca="false">J267-H267</f>
        <v>0</v>
      </c>
      <c r="L267" s="53" t="n">
        <f aca="false">L268</f>
        <v>0</v>
      </c>
      <c r="M267" s="53" t="n">
        <f aca="false">M268</f>
        <v>0</v>
      </c>
      <c r="N267" s="53" t="n">
        <f aca="false">N268</f>
        <v>0</v>
      </c>
      <c r="O267" s="45" t="n">
        <f aca="false">N267-J267</f>
        <v>0</v>
      </c>
      <c r="P267" s="45" t="n">
        <f aca="false">N267-M267</f>
        <v>0</v>
      </c>
      <c r="Q267" s="53" t="n">
        <f aca="false">Q268</f>
        <v>0</v>
      </c>
      <c r="R267" s="53" t="n">
        <f aca="false">R268</f>
        <v>0</v>
      </c>
      <c r="S267" s="45" t="n">
        <f aca="false">R267-N267</f>
        <v>0</v>
      </c>
      <c r="T267" s="53" t="n">
        <f aca="false">T268</f>
        <v>0</v>
      </c>
      <c r="U267" s="45" t="n">
        <f aca="false">T267-L267</f>
        <v>0</v>
      </c>
      <c r="V267" s="45" t="n">
        <f aca="false">T267-Q267</f>
        <v>0</v>
      </c>
      <c r="W267" s="53"/>
      <c r="X267" s="45"/>
      <c r="Y267" s="45" t="e">
        <f aca="false">W267/R267*100</f>
        <v>#DIV/0!</v>
      </c>
      <c r="Z267" s="46" t="e">
        <f aca="false">Y267-#REF!</f>
        <v>#DIV/0!</v>
      </c>
    </row>
    <row r="268" customFormat="false" ht="12.75" hidden="true" customHeight="false" outlineLevel="0" collapsed="false">
      <c r="A268" s="41"/>
      <c r="B268" s="61" t="s">
        <v>45</v>
      </c>
      <c r="C268" s="21" t="s">
        <v>307</v>
      </c>
      <c r="D268" s="71" t="s">
        <v>94</v>
      </c>
      <c r="E268" s="71" t="s">
        <v>178</v>
      </c>
      <c r="F268" s="71" t="s">
        <v>46</v>
      </c>
      <c r="G268" s="53" t="n">
        <v>0</v>
      </c>
      <c r="H268" s="53" t="n">
        <v>0</v>
      </c>
      <c r="I268" s="45" t="n">
        <f aca="false">H268-G268</f>
        <v>0</v>
      </c>
      <c r="J268" s="53" t="n">
        <v>0</v>
      </c>
      <c r="K268" s="45" t="n">
        <f aca="false">J268-H268</f>
        <v>0</v>
      </c>
      <c r="L268" s="53" t="n">
        <v>0</v>
      </c>
      <c r="M268" s="53" t="n">
        <v>0</v>
      </c>
      <c r="N268" s="53" t="n">
        <v>0</v>
      </c>
      <c r="O268" s="45" t="n">
        <f aca="false">N268-J268</f>
        <v>0</v>
      </c>
      <c r="P268" s="45" t="n">
        <f aca="false">N268-M268</f>
        <v>0</v>
      </c>
      <c r="Q268" s="53" t="n">
        <v>0</v>
      </c>
      <c r="R268" s="53" t="n">
        <v>0</v>
      </c>
      <c r="S268" s="45" t="n">
        <f aca="false">R268-N268</f>
        <v>0</v>
      </c>
      <c r="T268" s="53" t="n">
        <v>0</v>
      </c>
      <c r="U268" s="45" t="n">
        <f aca="false">T268-L268</f>
        <v>0</v>
      </c>
      <c r="V268" s="45" t="n">
        <f aca="false">T268-Q268</f>
        <v>0</v>
      </c>
      <c r="W268" s="53"/>
      <c r="X268" s="45"/>
      <c r="Y268" s="45" t="e">
        <f aca="false">W268/R268*100</f>
        <v>#DIV/0!</v>
      </c>
      <c r="Z268" s="46" t="e">
        <f aca="false">Y268-#REF!</f>
        <v>#DIV/0!</v>
      </c>
    </row>
    <row r="269" customFormat="false" ht="12.75" hidden="true" customHeight="false" outlineLevel="0" collapsed="false">
      <c r="A269" s="41"/>
      <c r="B269" s="52" t="s">
        <v>214</v>
      </c>
      <c r="C269" s="21" t="s">
        <v>308</v>
      </c>
      <c r="D269" s="71" t="s">
        <v>94</v>
      </c>
      <c r="E269" s="71" t="s">
        <v>41</v>
      </c>
      <c r="F269" s="71"/>
      <c r="G269" s="53" t="n">
        <f aca="false">G270</f>
        <v>0</v>
      </c>
      <c r="H269" s="53" t="n">
        <f aca="false">H270</f>
        <v>0</v>
      </c>
      <c r="I269" s="45" t="n">
        <f aca="false">H269-G269</f>
        <v>0</v>
      </c>
      <c r="J269" s="53" t="n">
        <f aca="false">J270</f>
        <v>40</v>
      </c>
      <c r="K269" s="45" t="n">
        <f aca="false">J269-H269</f>
        <v>40</v>
      </c>
      <c r="L269" s="53" t="n">
        <f aca="false">L270</f>
        <v>0</v>
      </c>
      <c r="M269" s="53" t="n">
        <f aca="false">M270</f>
        <v>40</v>
      </c>
      <c r="N269" s="53" t="n">
        <f aca="false">N270</f>
        <v>40</v>
      </c>
      <c r="O269" s="45" t="n">
        <f aca="false">N269-J269</f>
        <v>0</v>
      </c>
      <c r="P269" s="45" t="n">
        <f aca="false">N269-M269</f>
        <v>0</v>
      </c>
      <c r="Q269" s="53" t="n">
        <f aca="false">Q270</f>
        <v>0</v>
      </c>
      <c r="R269" s="53" t="n">
        <f aca="false">R270</f>
        <v>40</v>
      </c>
      <c r="S269" s="45" t="n">
        <f aca="false">R269-N269</f>
        <v>0</v>
      </c>
      <c r="T269" s="53" t="n">
        <f aca="false">T270</f>
        <v>0</v>
      </c>
      <c r="U269" s="45" t="n">
        <f aca="false">T269-L269</f>
        <v>0</v>
      </c>
      <c r="V269" s="45" t="n">
        <f aca="false">T269-Q269</f>
        <v>0</v>
      </c>
      <c r="W269" s="53"/>
      <c r="X269" s="45"/>
      <c r="Y269" s="45" t="n">
        <f aca="false">W269/R269*100</f>
        <v>0</v>
      </c>
      <c r="Z269" s="46" t="e">
        <f aca="false">Y269-#REF!</f>
        <v>#REF!</v>
      </c>
    </row>
    <row r="270" customFormat="false" ht="12.75" hidden="true" customHeight="false" outlineLevel="0" collapsed="false">
      <c r="A270" s="41"/>
      <c r="B270" s="61" t="s">
        <v>45</v>
      </c>
      <c r="C270" s="21" t="s">
        <v>308</v>
      </c>
      <c r="D270" s="71" t="s">
        <v>94</v>
      </c>
      <c r="E270" s="71" t="s">
        <v>41</v>
      </c>
      <c r="F270" s="71" t="s">
        <v>46</v>
      </c>
      <c r="G270" s="53" t="n">
        <v>0</v>
      </c>
      <c r="H270" s="53" t="n">
        <v>0</v>
      </c>
      <c r="I270" s="45" t="n">
        <f aca="false">H270-G270</f>
        <v>0</v>
      </c>
      <c r="J270" s="53" t="n">
        <v>40</v>
      </c>
      <c r="K270" s="45" t="n">
        <f aca="false">J270-H270</f>
        <v>40</v>
      </c>
      <c r="L270" s="53" t="n">
        <v>0</v>
      </c>
      <c r="M270" s="53" t="n">
        <v>40</v>
      </c>
      <c r="N270" s="53" t="n">
        <v>40</v>
      </c>
      <c r="O270" s="45" t="n">
        <f aca="false">N270-J270</f>
        <v>0</v>
      </c>
      <c r="P270" s="45" t="n">
        <f aca="false">N270-M270</f>
        <v>0</v>
      </c>
      <c r="Q270" s="53" t="n">
        <v>0</v>
      </c>
      <c r="R270" s="53" t="n">
        <v>40</v>
      </c>
      <c r="S270" s="45" t="n">
        <f aca="false">R270-N270</f>
        <v>0</v>
      </c>
      <c r="T270" s="53" t="n">
        <v>0</v>
      </c>
      <c r="U270" s="45" t="n">
        <f aca="false">T270-L270</f>
        <v>0</v>
      </c>
      <c r="V270" s="45" t="n">
        <f aca="false">T270-Q270</f>
        <v>0</v>
      </c>
      <c r="W270" s="53"/>
      <c r="X270" s="45"/>
      <c r="Y270" s="45" t="n">
        <f aca="false">W270/R270*100</f>
        <v>0</v>
      </c>
      <c r="Z270" s="46" t="e">
        <f aca="false">Y270-#REF!</f>
        <v>#REF!</v>
      </c>
    </row>
    <row r="271" customFormat="false" ht="12.75" hidden="true" customHeight="false" outlineLevel="0" collapsed="false">
      <c r="A271" s="41"/>
      <c r="B271" s="75" t="s">
        <v>165</v>
      </c>
      <c r="C271" s="21" t="s">
        <v>309</v>
      </c>
      <c r="D271" s="71" t="s">
        <v>94</v>
      </c>
      <c r="E271" s="71" t="s">
        <v>95</v>
      </c>
      <c r="F271" s="71"/>
      <c r="G271" s="53" t="n">
        <f aca="false">G272</f>
        <v>230</v>
      </c>
      <c r="H271" s="53" t="n">
        <f aca="false">H272</f>
        <v>230</v>
      </c>
      <c r="I271" s="45" t="n">
        <f aca="false">H271-G271</f>
        <v>0</v>
      </c>
      <c r="J271" s="53" t="n">
        <f aca="false">J272</f>
        <v>190</v>
      </c>
      <c r="K271" s="45" t="n">
        <f aca="false">J271-H271</f>
        <v>-40</v>
      </c>
      <c r="L271" s="53" t="n">
        <f aca="false">L272</f>
        <v>305</v>
      </c>
      <c r="M271" s="53" t="n">
        <f aca="false">M272</f>
        <v>190</v>
      </c>
      <c r="N271" s="53" t="n">
        <f aca="false">N272</f>
        <v>190</v>
      </c>
      <c r="O271" s="45" t="n">
        <f aca="false">N271-J271</f>
        <v>0</v>
      </c>
      <c r="P271" s="45" t="n">
        <f aca="false">N271-M271</f>
        <v>0</v>
      </c>
      <c r="Q271" s="53" t="n">
        <f aca="false">Q272</f>
        <v>305</v>
      </c>
      <c r="R271" s="53" t="n">
        <f aca="false">R272</f>
        <v>190</v>
      </c>
      <c r="S271" s="45" t="n">
        <f aca="false">R271-N271</f>
        <v>0</v>
      </c>
      <c r="T271" s="53" t="n">
        <f aca="false">T272</f>
        <v>305</v>
      </c>
      <c r="U271" s="45" t="n">
        <f aca="false">T271-L271</f>
        <v>0</v>
      </c>
      <c r="V271" s="45" t="n">
        <f aca="false">T271-Q271</f>
        <v>0</v>
      </c>
      <c r="W271" s="53"/>
      <c r="X271" s="45"/>
      <c r="Y271" s="45" t="n">
        <f aca="false">W271/R271*100</f>
        <v>0</v>
      </c>
      <c r="Z271" s="46" t="e">
        <f aca="false">Y271-#REF!</f>
        <v>#REF!</v>
      </c>
    </row>
    <row r="272" customFormat="false" ht="25.5" hidden="true" customHeight="false" outlineLevel="0" collapsed="false">
      <c r="A272" s="41"/>
      <c r="B272" s="75" t="s">
        <v>33</v>
      </c>
      <c r="C272" s="21" t="s">
        <v>309</v>
      </c>
      <c r="D272" s="71" t="s">
        <v>94</v>
      </c>
      <c r="E272" s="71" t="s">
        <v>95</v>
      </c>
      <c r="F272" s="71" t="s">
        <v>34</v>
      </c>
      <c r="G272" s="53" t="n">
        <v>230</v>
      </c>
      <c r="H272" s="53" t="n">
        <v>230</v>
      </c>
      <c r="I272" s="45" t="n">
        <f aca="false">H272-G272</f>
        <v>0</v>
      </c>
      <c r="J272" s="53" t="n">
        <f aca="false">230-40</f>
        <v>190</v>
      </c>
      <c r="K272" s="45" t="n">
        <f aca="false">J272-H272</f>
        <v>-40</v>
      </c>
      <c r="L272" s="53" t="n">
        <v>305</v>
      </c>
      <c r="M272" s="53" t="n">
        <f aca="false">230-40</f>
        <v>190</v>
      </c>
      <c r="N272" s="53" t="n">
        <f aca="false">230-40</f>
        <v>190</v>
      </c>
      <c r="O272" s="45" t="n">
        <f aca="false">N272-J272</f>
        <v>0</v>
      </c>
      <c r="P272" s="45" t="n">
        <f aca="false">N272-M272</f>
        <v>0</v>
      </c>
      <c r="Q272" s="53" t="n">
        <v>305</v>
      </c>
      <c r="R272" s="53" t="n">
        <f aca="false">230-40</f>
        <v>190</v>
      </c>
      <c r="S272" s="45" t="n">
        <f aca="false">R272-N272</f>
        <v>0</v>
      </c>
      <c r="T272" s="53" t="n">
        <v>305</v>
      </c>
      <c r="U272" s="45" t="n">
        <f aca="false">T272-L272</f>
        <v>0</v>
      </c>
      <c r="V272" s="45" t="n">
        <f aca="false">T272-Q272</f>
        <v>0</v>
      </c>
      <c r="W272" s="53"/>
      <c r="X272" s="45"/>
      <c r="Y272" s="45" t="n">
        <f aca="false">W272/R272*100</f>
        <v>0</v>
      </c>
      <c r="Z272" s="46" t="e">
        <f aca="false">Y272-#REF!</f>
        <v>#REF!</v>
      </c>
    </row>
    <row r="273" customFormat="false" ht="25.5" hidden="true" customHeight="false" outlineLevel="0" collapsed="false">
      <c r="A273" s="41"/>
      <c r="B273" s="61" t="s">
        <v>310</v>
      </c>
      <c r="C273" s="21" t="s">
        <v>311</v>
      </c>
      <c r="D273" s="69"/>
      <c r="E273" s="69"/>
      <c r="F273" s="69"/>
      <c r="G273" s="53" t="n">
        <f aca="false">G274+G276+G278</f>
        <v>350</v>
      </c>
      <c r="H273" s="53" t="n">
        <f aca="false">H274+H276+H278</f>
        <v>350</v>
      </c>
      <c r="I273" s="45" t="n">
        <f aca="false">H273-G273</f>
        <v>0</v>
      </c>
      <c r="J273" s="53" t="n">
        <f aca="false">J274+J276+J278</f>
        <v>350</v>
      </c>
      <c r="K273" s="45" t="n">
        <f aca="false">J273-H273</f>
        <v>0</v>
      </c>
      <c r="L273" s="53" t="n">
        <f aca="false">L274+L276+L278</f>
        <v>340</v>
      </c>
      <c r="M273" s="53" t="n">
        <f aca="false">M274+M276+M278</f>
        <v>350</v>
      </c>
      <c r="N273" s="53" t="n">
        <f aca="false">N274+N276+N278</f>
        <v>350</v>
      </c>
      <c r="O273" s="45" t="n">
        <f aca="false">N273-J273</f>
        <v>0</v>
      </c>
      <c r="P273" s="45" t="n">
        <f aca="false">N273-M273</f>
        <v>0</v>
      </c>
      <c r="Q273" s="53" t="n">
        <f aca="false">Q274+Q276+Q278</f>
        <v>340</v>
      </c>
      <c r="R273" s="53" t="n">
        <f aca="false">R274+R276+R278</f>
        <v>363.5</v>
      </c>
      <c r="S273" s="45" t="n">
        <f aca="false">R273-N273</f>
        <v>13.5</v>
      </c>
      <c r="T273" s="53" t="n">
        <f aca="false">T274+T276+T278</f>
        <v>340</v>
      </c>
      <c r="U273" s="45" t="n">
        <f aca="false">T273-L273</f>
        <v>0</v>
      </c>
      <c r="V273" s="45" t="n">
        <f aca="false">T273-Q273</f>
        <v>0</v>
      </c>
      <c r="W273" s="53"/>
      <c r="X273" s="45"/>
      <c r="Y273" s="45" t="n">
        <f aca="false">W273/R273*100</f>
        <v>0</v>
      </c>
      <c r="Z273" s="46" t="e">
        <f aca="false">Y273-#REF!</f>
        <v>#REF!</v>
      </c>
    </row>
    <row r="274" customFormat="false" ht="12.75" hidden="true" customHeight="false" outlineLevel="0" collapsed="false">
      <c r="A274" s="41"/>
      <c r="B274" s="76" t="s">
        <v>280</v>
      </c>
      <c r="C274" s="21" t="s">
        <v>312</v>
      </c>
      <c r="D274" s="71" t="s">
        <v>94</v>
      </c>
      <c r="E274" s="71" t="s">
        <v>178</v>
      </c>
      <c r="F274" s="71"/>
      <c r="G274" s="53" t="n">
        <f aca="false">G275</f>
        <v>50</v>
      </c>
      <c r="H274" s="53" t="n">
        <f aca="false">H275</f>
        <v>50</v>
      </c>
      <c r="I274" s="45" t="n">
        <f aca="false">H274-G274</f>
        <v>0</v>
      </c>
      <c r="J274" s="53" t="n">
        <f aca="false">J275</f>
        <v>50</v>
      </c>
      <c r="K274" s="45" t="n">
        <f aca="false">J274-H274</f>
        <v>0</v>
      </c>
      <c r="L274" s="53" t="n">
        <f aca="false">L275</f>
        <v>50</v>
      </c>
      <c r="M274" s="53" t="n">
        <f aca="false">M275</f>
        <v>50</v>
      </c>
      <c r="N274" s="53" t="n">
        <f aca="false">N275</f>
        <v>50</v>
      </c>
      <c r="O274" s="45" t="n">
        <f aca="false">N274-J274</f>
        <v>0</v>
      </c>
      <c r="P274" s="45" t="n">
        <f aca="false">N274-M274</f>
        <v>0</v>
      </c>
      <c r="Q274" s="53" t="n">
        <f aca="false">Q275</f>
        <v>50</v>
      </c>
      <c r="R274" s="53" t="n">
        <f aca="false">R275</f>
        <v>50</v>
      </c>
      <c r="S274" s="45" t="n">
        <f aca="false">R274-N274</f>
        <v>0</v>
      </c>
      <c r="T274" s="53" t="n">
        <f aca="false">T275</f>
        <v>50</v>
      </c>
      <c r="U274" s="45" t="n">
        <f aca="false">T274-L274</f>
        <v>0</v>
      </c>
      <c r="V274" s="45" t="n">
        <f aca="false">T274-Q274</f>
        <v>0</v>
      </c>
      <c r="W274" s="53"/>
      <c r="X274" s="45"/>
      <c r="Y274" s="45" t="n">
        <f aca="false">W274/R274*100</f>
        <v>0</v>
      </c>
      <c r="Z274" s="46" t="e">
        <f aca="false">Y274-#REF!</f>
        <v>#REF!</v>
      </c>
    </row>
    <row r="275" customFormat="false" ht="12.75" hidden="true" customHeight="false" outlineLevel="0" collapsed="false">
      <c r="A275" s="41"/>
      <c r="B275" s="61" t="s">
        <v>45</v>
      </c>
      <c r="C275" s="21" t="s">
        <v>312</v>
      </c>
      <c r="D275" s="71" t="s">
        <v>94</v>
      </c>
      <c r="E275" s="71" t="s">
        <v>178</v>
      </c>
      <c r="F275" s="71" t="s">
        <v>46</v>
      </c>
      <c r="G275" s="53" t="n">
        <v>50</v>
      </c>
      <c r="H275" s="53" t="n">
        <v>50</v>
      </c>
      <c r="I275" s="45" t="n">
        <f aca="false">H275-G275</f>
        <v>0</v>
      </c>
      <c r="J275" s="53" t="n">
        <v>50</v>
      </c>
      <c r="K275" s="45" t="n">
        <f aca="false">J275-H275</f>
        <v>0</v>
      </c>
      <c r="L275" s="53" t="n">
        <v>50</v>
      </c>
      <c r="M275" s="53" t="n">
        <v>50</v>
      </c>
      <c r="N275" s="53" t="n">
        <v>50</v>
      </c>
      <c r="O275" s="45" t="n">
        <f aca="false">N275-J275</f>
        <v>0</v>
      </c>
      <c r="P275" s="45" t="n">
        <f aca="false">N275-M275</f>
        <v>0</v>
      </c>
      <c r="Q275" s="53" t="n">
        <v>50</v>
      </c>
      <c r="R275" s="53" t="n">
        <v>50</v>
      </c>
      <c r="S275" s="45" t="n">
        <f aca="false">R275-N275</f>
        <v>0</v>
      </c>
      <c r="T275" s="53" t="n">
        <v>50</v>
      </c>
      <c r="U275" s="45" t="n">
        <f aca="false">T275-L275</f>
        <v>0</v>
      </c>
      <c r="V275" s="45" t="n">
        <f aca="false">T275-Q275</f>
        <v>0</v>
      </c>
      <c r="W275" s="53"/>
      <c r="X275" s="45"/>
      <c r="Y275" s="45" t="n">
        <f aca="false">W275/R275*100</f>
        <v>0</v>
      </c>
      <c r="Z275" s="46" t="e">
        <f aca="false">Y275-#REF!</f>
        <v>#REF!</v>
      </c>
    </row>
    <row r="276" customFormat="false" ht="12.75" hidden="true" customHeight="false" outlineLevel="0" collapsed="false">
      <c r="A276" s="41"/>
      <c r="B276" s="52" t="s">
        <v>214</v>
      </c>
      <c r="C276" s="21" t="s">
        <v>313</v>
      </c>
      <c r="D276" s="71" t="s">
        <v>94</v>
      </c>
      <c r="E276" s="71" t="s">
        <v>41</v>
      </c>
      <c r="F276" s="71"/>
      <c r="G276" s="53" t="n">
        <f aca="false">G277</f>
        <v>30</v>
      </c>
      <c r="H276" s="53" t="n">
        <f aca="false">H277</f>
        <v>30</v>
      </c>
      <c r="I276" s="45" t="n">
        <f aca="false">H276-G276</f>
        <v>0</v>
      </c>
      <c r="J276" s="53" t="n">
        <f aca="false">J277</f>
        <v>30</v>
      </c>
      <c r="K276" s="45" t="n">
        <f aca="false">J276-H276</f>
        <v>0</v>
      </c>
      <c r="L276" s="53" t="n">
        <f aca="false">L277</f>
        <v>30</v>
      </c>
      <c r="M276" s="53" t="n">
        <f aca="false">M277</f>
        <v>30</v>
      </c>
      <c r="N276" s="53" t="n">
        <f aca="false">N277</f>
        <v>30</v>
      </c>
      <c r="O276" s="45" t="n">
        <f aca="false">N276-J276</f>
        <v>0</v>
      </c>
      <c r="P276" s="45" t="n">
        <f aca="false">N276-M276</f>
        <v>0</v>
      </c>
      <c r="Q276" s="53" t="n">
        <f aca="false">Q277</f>
        <v>30</v>
      </c>
      <c r="R276" s="53" t="n">
        <f aca="false">R277</f>
        <v>30</v>
      </c>
      <c r="S276" s="45" t="n">
        <f aca="false">R276-N276</f>
        <v>0</v>
      </c>
      <c r="T276" s="53" t="n">
        <f aca="false">T277</f>
        <v>30</v>
      </c>
      <c r="U276" s="45" t="n">
        <f aca="false">T276-L276</f>
        <v>0</v>
      </c>
      <c r="V276" s="45" t="n">
        <f aca="false">T276-Q276</f>
        <v>0</v>
      </c>
      <c r="W276" s="53"/>
      <c r="X276" s="45"/>
      <c r="Y276" s="45" t="n">
        <f aca="false">W276/R276*100</f>
        <v>0</v>
      </c>
      <c r="Z276" s="46" t="e">
        <f aca="false">Y276-#REF!</f>
        <v>#REF!</v>
      </c>
    </row>
    <row r="277" customFormat="false" ht="12.75" hidden="true" customHeight="false" outlineLevel="0" collapsed="false">
      <c r="A277" s="41"/>
      <c r="B277" s="61" t="s">
        <v>45</v>
      </c>
      <c r="C277" s="21" t="s">
        <v>313</v>
      </c>
      <c r="D277" s="71" t="s">
        <v>94</v>
      </c>
      <c r="E277" s="71" t="s">
        <v>41</v>
      </c>
      <c r="F277" s="71" t="s">
        <v>46</v>
      </c>
      <c r="G277" s="53" t="n">
        <v>30</v>
      </c>
      <c r="H277" s="53" t="n">
        <v>30</v>
      </c>
      <c r="I277" s="45" t="n">
        <f aca="false">H277-G277</f>
        <v>0</v>
      </c>
      <c r="J277" s="53" t="n">
        <v>30</v>
      </c>
      <c r="K277" s="45" t="n">
        <f aca="false">J277-H277</f>
        <v>0</v>
      </c>
      <c r="L277" s="53" t="n">
        <v>30</v>
      </c>
      <c r="M277" s="53" t="n">
        <v>30</v>
      </c>
      <c r="N277" s="53" t="n">
        <v>30</v>
      </c>
      <c r="O277" s="45" t="n">
        <f aca="false">N277-J277</f>
        <v>0</v>
      </c>
      <c r="P277" s="45" t="n">
        <f aca="false">N277-M277</f>
        <v>0</v>
      </c>
      <c r="Q277" s="53" t="n">
        <v>30</v>
      </c>
      <c r="R277" s="53" t="n">
        <v>30</v>
      </c>
      <c r="S277" s="45" t="n">
        <f aca="false">R277-N277</f>
        <v>0</v>
      </c>
      <c r="T277" s="53" t="n">
        <v>30</v>
      </c>
      <c r="U277" s="45" t="n">
        <f aca="false">T277-L277</f>
        <v>0</v>
      </c>
      <c r="V277" s="45" t="n">
        <f aca="false">T277-Q277</f>
        <v>0</v>
      </c>
      <c r="W277" s="53"/>
      <c r="X277" s="45"/>
      <c r="Y277" s="45" t="n">
        <f aca="false">W277/R277*100</f>
        <v>0</v>
      </c>
      <c r="Z277" s="46" t="e">
        <f aca="false">Y277-#REF!</f>
        <v>#REF!</v>
      </c>
    </row>
    <row r="278" customFormat="false" ht="12.75" hidden="true" customHeight="false" outlineLevel="0" collapsed="false">
      <c r="A278" s="41"/>
      <c r="B278" s="52" t="s">
        <v>314</v>
      </c>
      <c r="C278" s="21" t="s">
        <v>315</v>
      </c>
      <c r="D278" s="71" t="s">
        <v>94</v>
      </c>
      <c r="E278" s="71" t="s">
        <v>95</v>
      </c>
      <c r="F278" s="71"/>
      <c r="G278" s="53" t="n">
        <f aca="false">G279+G280</f>
        <v>270</v>
      </c>
      <c r="H278" s="53" t="n">
        <f aca="false">H279+H280</f>
        <v>270</v>
      </c>
      <c r="I278" s="45" t="n">
        <f aca="false">H278-G278</f>
        <v>0</v>
      </c>
      <c r="J278" s="53" t="n">
        <f aca="false">J279+J280</f>
        <v>270</v>
      </c>
      <c r="K278" s="45" t="n">
        <f aca="false">J278-H278</f>
        <v>0</v>
      </c>
      <c r="L278" s="53" t="n">
        <f aca="false">L279+L280</f>
        <v>260</v>
      </c>
      <c r="M278" s="53" t="n">
        <f aca="false">M279+M280</f>
        <v>270</v>
      </c>
      <c r="N278" s="53" t="n">
        <f aca="false">N279+N280</f>
        <v>270</v>
      </c>
      <c r="O278" s="45" t="n">
        <f aca="false">N278-J278</f>
        <v>0</v>
      </c>
      <c r="P278" s="45" t="n">
        <f aca="false">N278-M278</f>
        <v>0</v>
      </c>
      <c r="Q278" s="53" t="n">
        <f aca="false">Q279+Q280</f>
        <v>260</v>
      </c>
      <c r="R278" s="53" t="n">
        <f aca="false">R279+R280</f>
        <v>283.5</v>
      </c>
      <c r="S278" s="45" t="n">
        <f aca="false">R278-N278</f>
        <v>13.5</v>
      </c>
      <c r="T278" s="53" t="n">
        <f aca="false">T279+T280</f>
        <v>260</v>
      </c>
      <c r="U278" s="45" t="n">
        <f aca="false">T278-L278</f>
        <v>0</v>
      </c>
      <c r="V278" s="45" t="n">
        <f aca="false">T278-Q278</f>
        <v>0</v>
      </c>
      <c r="W278" s="53"/>
      <c r="X278" s="45"/>
      <c r="Y278" s="45" t="n">
        <f aca="false">W278/R278*100</f>
        <v>0</v>
      </c>
      <c r="Z278" s="46" t="e">
        <f aca="false">Y278-#REF!</f>
        <v>#REF!</v>
      </c>
    </row>
    <row r="279" customFormat="false" ht="12.75" hidden="true" customHeight="false" outlineLevel="0" collapsed="false">
      <c r="A279" s="41"/>
      <c r="B279" s="75" t="s">
        <v>31</v>
      </c>
      <c r="C279" s="21" t="s">
        <v>315</v>
      </c>
      <c r="D279" s="71" t="s">
        <v>94</v>
      </c>
      <c r="E279" s="71" t="s">
        <v>95</v>
      </c>
      <c r="F279" s="71" t="s">
        <v>32</v>
      </c>
      <c r="G279" s="53" t="n">
        <v>110</v>
      </c>
      <c r="H279" s="53" t="n">
        <v>110</v>
      </c>
      <c r="I279" s="45" t="n">
        <f aca="false">H279-G279</f>
        <v>0</v>
      </c>
      <c r="J279" s="53" t="n">
        <f aca="false">110-28</f>
        <v>82</v>
      </c>
      <c r="K279" s="45" t="n">
        <f aca="false">J279-H279</f>
        <v>-28</v>
      </c>
      <c r="L279" s="53" t="n">
        <v>100</v>
      </c>
      <c r="M279" s="53" t="n">
        <f aca="false">110-28</f>
        <v>82</v>
      </c>
      <c r="N279" s="53" t="n">
        <f aca="false">82-30.9</f>
        <v>51.1</v>
      </c>
      <c r="O279" s="45" t="n">
        <f aca="false">N279-J279</f>
        <v>-30.9</v>
      </c>
      <c r="P279" s="45" t="n">
        <f aca="false">N279-M279</f>
        <v>-30.9</v>
      </c>
      <c r="Q279" s="53" t="n">
        <v>100</v>
      </c>
      <c r="R279" s="53" t="n">
        <f aca="false">51.1+21.5-5.2</f>
        <v>67.4</v>
      </c>
      <c r="S279" s="45" t="n">
        <f aca="false">R279-N279</f>
        <v>16.3</v>
      </c>
      <c r="T279" s="53" t="n">
        <v>100</v>
      </c>
      <c r="U279" s="45" t="n">
        <f aca="false">T279-L279</f>
        <v>0</v>
      </c>
      <c r="V279" s="45" t="n">
        <f aca="false">T279-Q279</f>
        <v>0</v>
      </c>
      <c r="W279" s="53"/>
      <c r="X279" s="45"/>
      <c r="Y279" s="45" t="n">
        <f aca="false">W279/R279*100</f>
        <v>0</v>
      </c>
      <c r="Z279" s="46" t="e">
        <f aca="false">Y279-#REF!</f>
        <v>#REF!</v>
      </c>
    </row>
    <row r="280" customFormat="false" ht="25.5" hidden="true" customHeight="false" outlineLevel="0" collapsed="false">
      <c r="A280" s="41"/>
      <c r="B280" s="75" t="s">
        <v>33</v>
      </c>
      <c r="C280" s="21" t="s">
        <v>315</v>
      </c>
      <c r="D280" s="71" t="s">
        <v>94</v>
      </c>
      <c r="E280" s="71" t="s">
        <v>95</v>
      </c>
      <c r="F280" s="71" t="s">
        <v>34</v>
      </c>
      <c r="G280" s="53" t="n">
        <f aca="false">240-80</f>
        <v>160</v>
      </c>
      <c r="H280" s="53" t="n">
        <f aca="false">240-80</f>
        <v>160</v>
      </c>
      <c r="I280" s="45" t="n">
        <f aca="false">H280-G280</f>
        <v>0</v>
      </c>
      <c r="J280" s="53" t="n">
        <f aca="false">240-80+28</f>
        <v>188</v>
      </c>
      <c r="K280" s="45" t="n">
        <f aca="false">J280-H280</f>
        <v>28</v>
      </c>
      <c r="L280" s="53" t="n">
        <v>160</v>
      </c>
      <c r="M280" s="53" t="n">
        <f aca="false">240-80+28</f>
        <v>188</v>
      </c>
      <c r="N280" s="53" t="n">
        <f aca="false">188+30.9</f>
        <v>218.9</v>
      </c>
      <c r="O280" s="45" t="n">
        <f aca="false">N280-J280</f>
        <v>30.9</v>
      </c>
      <c r="P280" s="45" t="n">
        <f aca="false">N280-M280</f>
        <v>30.9</v>
      </c>
      <c r="Q280" s="53" t="n">
        <v>160</v>
      </c>
      <c r="R280" s="53" t="n">
        <f aca="false">218.9-8+5.2</f>
        <v>216.1</v>
      </c>
      <c r="S280" s="45" t="n">
        <f aca="false">R280-N280</f>
        <v>-2.80000000000001</v>
      </c>
      <c r="T280" s="53" t="n">
        <v>160</v>
      </c>
      <c r="U280" s="45" t="n">
        <f aca="false">T280-L280</f>
        <v>0</v>
      </c>
      <c r="V280" s="45" t="n">
        <f aca="false">T280-Q280</f>
        <v>0</v>
      </c>
      <c r="W280" s="53"/>
      <c r="X280" s="45"/>
      <c r="Y280" s="45" t="n">
        <f aca="false">W280/R280*100</f>
        <v>0</v>
      </c>
      <c r="Z280" s="46" t="e">
        <f aca="false">Y280-#REF!</f>
        <v>#REF!</v>
      </c>
    </row>
    <row r="281" customFormat="false" ht="25.5" hidden="true" customHeight="false" outlineLevel="0" collapsed="false">
      <c r="A281" s="41"/>
      <c r="B281" s="61" t="s">
        <v>316</v>
      </c>
      <c r="C281" s="21" t="s">
        <v>317</v>
      </c>
      <c r="D281" s="71"/>
      <c r="E281" s="71"/>
      <c r="F281" s="71"/>
      <c r="G281" s="53" t="n">
        <f aca="false">G282+G284+G286</f>
        <v>572</v>
      </c>
      <c r="H281" s="53" t="n">
        <f aca="false">H282+H284+H286</f>
        <v>572</v>
      </c>
      <c r="I281" s="45" t="n">
        <f aca="false">H281-G281</f>
        <v>0</v>
      </c>
      <c r="J281" s="53" t="n">
        <f aca="false">J282+J284+J286</f>
        <v>572</v>
      </c>
      <c r="K281" s="45" t="n">
        <f aca="false">J281-H281</f>
        <v>0</v>
      </c>
      <c r="L281" s="53" t="n">
        <f aca="false">L282+L284+L286</f>
        <v>572</v>
      </c>
      <c r="M281" s="53" t="n">
        <f aca="false">M282+M284+M286</f>
        <v>572</v>
      </c>
      <c r="N281" s="53" t="n">
        <f aca="false">N282+N284+N286</f>
        <v>572</v>
      </c>
      <c r="O281" s="45" t="n">
        <f aca="false">N281-J281</f>
        <v>0</v>
      </c>
      <c r="P281" s="45" t="n">
        <f aca="false">N281-M281</f>
        <v>0</v>
      </c>
      <c r="Q281" s="53" t="n">
        <f aca="false">Q282+Q284+Q286</f>
        <v>572</v>
      </c>
      <c r="R281" s="53" t="n">
        <f aca="false">R282+R284+R286</f>
        <v>553.9</v>
      </c>
      <c r="S281" s="45" t="n">
        <f aca="false">R281-N281</f>
        <v>-18.1</v>
      </c>
      <c r="T281" s="53" t="n">
        <f aca="false">T282+T284+T286</f>
        <v>572</v>
      </c>
      <c r="U281" s="45" t="n">
        <f aca="false">T281-L281</f>
        <v>0</v>
      </c>
      <c r="V281" s="45" t="n">
        <f aca="false">T281-Q281</f>
        <v>0</v>
      </c>
      <c r="W281" s="53"/>
      <c r="X281" s="45"/>
      <c r="Y281" s="45" t="n">
        <f aca="false">W281/R281*100</f>
        <v>0</v>
      </c>
      <c r="Z281" s="46" t="e">
        <f aca="false">Y281-#REF!</f>
        <v>#REF!</v>
      </c>
    </row>
    <row r="282" customFormat="false" ht="12.75" hidden="true" customHeight="false" outlineLevel="0" collapsed="false">
      <c r="A282" s="41"/>
      <c r="B282" s="76" t="s">
        <v>280</v>
      </c>
      <c r="C282" s="21" t="s">
        <v>318</v>
      </c>
      <c r="D282" s="71" t="s">
        <v>94</v>
      </c>
      <c r="E282" s="71" t="s">
        <v>95</v>
      </c>
      <c r="F282" s="71"/>
      <c r="G282" s="53" t="n">
        <f aca="false">G283</f>
        <v>411</v>
      </c>
      <c r="H282" s="53" t="n">
        <f aca="false">H283</f>
        <v>411</v>
      </c>
      <c r="I282" s="45" t="n">
        <f aca="false">H282-G282</f>
        <v>0</v>
      </c>
      <c r="J282" s="53" t="n">
        <f aca="false">J283</f>
        <v>411</v>
      </c>
      <c r="K282" s="45" t="n">
        <f aca="false">J282-H282</f>
        <v>0</v>
      </c>
      <c r="L282" s="53" t="n">
        <f aca="false">L283</f>
        <v>411</v>
      </c>
      <c r="M282" s="53" t="n">
        <f aca="false">M283</f>
        <v>411</v>
      </c>
      <c r="N282" s="53" t="n">
        <f aca="false">N283</f>
        <v>411</v>
      </c>
      <c r="O282" s="45" t="n">
        <f aca="false">N282-J282</f>
        <v>0</v>
      </c>
      <c r="P282" s="45" t="n">
        <f aca="false">N282-M282</f>
        <v>0</v>
      </c>
      <c r="Q282" s="53" t="n">
        <f aca="false">Q283</f>
        <v>411</v>
      </c>
      <c r="R282" s="53" t="n">
        <f aca="false">R283</f>
        <v>392.9</v>
      </c>
      <c r="S282" s="45" t="n">
        <f aca="false">R282-N282</f>
        <v>-18.1</v>
      </c>
      <c r="T282" s="53" t="n">
        <f aca="false">T283</f>
        <v>411</v>
      </c>
      <c r="U282" s="45" t="n">
        <f aca="false">T282-L282</f>
        <v>0</v>
      </c>
      <c r="V282" s="45" t="n">
        <f aca="false">T282-Q282</f>
        <v>0</v>
      </c>
      <c r="W282" s="53"/>
      <c r="X282" s="45"/>
      <c r="Y282" s="45" t="n">
        <f aca="false">W282/R282*100</f>
        <v>0</v>
      </c>
      <c r="Z282" s="46" t="e">
        <f aca="false">Y282-#REF!</f>
        <v>#REF!</v>
      </c>
    </row>
    <row r="283" customFormat="false" ht="12.75" hidden="true" customHeight="false" outlineLevel="0" collapsed="false">
      <c r="A283" s="41"/>
      <c r="B283" s="61" t="s">
        <v>45</v>
      </c>
      <c r="C283" s="21" t="s">
        <v>318</v>
      </c>
      <c r="D283" s="71" t="s">
        <v>94</v>
      </c>
      <c r="E283" s="71" t="s">
        <v>95</v>
      </c>
      <c r="F283" s="71" t="s">
        <v>46</v>
      </c>
      <c r="G283" s="53" t="n">
        <v>411</v>
      </c>
      <c r="H283" s="53" t="n">
        <v>411</v>
      </c>
      <c r="I283" s="45" t="n">
        <f aca="false">H283-G283</f>
        <v>0</v>
      </c>
      <c r="J283" s="53" t="n">
        <v>411</v>
      </c>
      <c r="K283" s="45" t="n">
        <f aca="false">J283-H283</f>
        <v>0</v>
      </c>
      <c r="L283" s="53" t="n">
        <v>411</v>
      </c>
      <c r="M283" s="53" t="n">
        <v>411</v>
      </c>
      <c r="N283" s="53" t="n">
        <v>411</v>
      </c>
      <c r="O283" s="45" t="n">
        <f aca="false">N283-J283</f>
        <v>0</v>
      </c>
      <c r="P283" s="45" t="n">
        <f aca="false">N283-M283</f>
        <v>0</v>
      </c>
      <c r="Q283" s="53" t="n">
        <v>411</v>
      </c>
      <c r="R283" s="53" t="n">
        <f aca="false">411-18.1</f>
        <v>392.9</v>
      </c>
      <c r="S283" s="45" t="n">
        <f aca="false">R283-N283</f>
        <v>-18.1</v>
      </c>
      <c r="T283" s="53" t="n">
        <v>411</v>
      </c>
      <c r="U283" s="45" t="n">
        <f aca="false">T283-L283</f>
        <v>0</v>
      </c>
      <c r="V283" s="45" t="n">
        <f aca="false">T283-Q283</f>
        <v>0</v>
      </c>
      <c r="W283" s="53"/>
      <c r="X283" s="45"/>
      <c r="Y283" s="45" t="n">
        <f aca="false">W283/R283*100</f>
        <v>0</v>
      </c>
      <c r="Z283" s="46" t="e">
        <f aca="false">Y283-#REF!</f>
        <v>#REF!</v>
      </c>
      <c r="AA283" s="92"/>
    </row>
    <row r="284" customFormat="false" ht="12.75" hidden="true" customHeight="false" outlineLevel="0" collapsed="false">
      <c r="A284" s="41"/>
      <c r="B284" s="76" t="s">
        <v>271</v>
      </c>
      <c r="C284" s="21" t="s">
        <v>319</v>
      </c>
      <c r="D284" s="71" t="s">
        <v>94</v>
      </c>
      <c r="E284" s="71" t="s">
        <v>95</v>
      </c>
      <c r="F284" s="71"/>
      <c r="G284" s="53" t="n">
        <f aca="false">G285</f>
        <v>66</v>
      </c>
      <c r="H284" s="53" t="n">
        <f aca="false">H285</f>
        <v>66</v>
      </c>
      <c r="I284" s="45" t="n">
        <f aca="false">H284-G284</f>
        <v>0</v>
      </c>
      <c r="J284" s="53" t="n">
        <f aca="false">J285</f>
        <v>66</v>
      </c>
      <c r="K284" s="45" t="n">
        <f aca="false">J284-H284</f>
        <v>0</v>
      </c>
      <c r="L284" s="53" t="n">
        <f aca="false">L285</f>
        <v>66</v>
      </c>
      <c r="M284" s="53" t="n">
        <f aca="false">M285</f>
        <v>66</v>
      </c>
      <c r="N284" s="53" t="n">
        <f aca="false">N285</f>
        <v>66</v>
      </c>
      <c r="O284" s="45" t="n">
        <f aca="false">N284-J284</f>
        <v>0</v>
      </c>
      <c r="P284" s="45" t="n">
        <f aca="false">N284-M284</f>
        <v>0</v>
      </c>
      <c r="Q284" s="53" t="n">
        <f aca="false">Q285</f>
        <v>66</v>
      </c>
      <c r="R284" s="53" t="n">
        <f aca="false">R285</f>
        <v>66</v>
      </c>
      <c r="S284" s="45" t="n">
        <f aca="false">R284-N284</f>
        <v>0</v>
      </c>
      <c r="T284" s="53" t="n">
        <f aca="false">T285</f>
        <v>66</v>
      </c>
      <c r="U284" s="45" t="n">
        <f aca="false">T284-L284</f>
        <v>0</v>
      </c>
      <c r="V284" s="45" t="n">
        <f aca="false">T284-Q284</f>
        <v>0</v>
      </c>
      <c r="W284" s="53"/>
      <c r="X284" s="45"/>
      <c r="Y284" s="45" t="n">
        <f aca="false">W284/R284*100</f>
        <v>0</v>
      </c>
      <c r="Z284" s="46" t="e">
        <f aca="false">Y284-#REF!</f>
        <v>#REF!</v>
      </c>
    </row>
    <row r="285" customFormat="false" ht="12.75" hidden="true" customHeight="false" outlineLevel="0" collapsed="false">
      <c r="A285" s="41"/>
      <c r="B285" s="61" t="s">
        <v>45</v>
      </c>
      <c r="C285" s="21" t="s">
        <v>319</v>
      </c>
      <c r="D285" s="71" t="s">
        <v>94</v>
      </c>
      <c r="E285" s="71" t="s">
        <v>95</v>
      </c>
      <c r="F285" s="71" t="s">
        <v>46</v>
      </c>
      <c r="G285" s="53" t="n">
        <v>66</v>
      </c>
      <c r="H285" s="53" t="n">
        <v>66</v>
      </c>
      <c r="I285" s="45" t="n">
        <f aca="false">H285-G285</f>
        <v>0</v>
      </c>
      <c r="J285" s="53" t="n">
        <v>66</v>
      </c>
      <c r="K285" s="45" t="n">
        <f aca="false">J285-H285</f>
        <v>0</v>
      </c>
      <c r="L285" s="53" t="n">
        <v>66</v>
      </c>
      <c r="M285" s="53" t="n">
        <v>66</v>
      </c>
      <c r="N285" s="53" t="n">
        <v>66</v>
      </c>
      <c r="O285" s="45" t="n">
        <f aca="false">N285-J285</f>
        <v>0</v>
      </c>
      <c r="P285" s="45" t="n">
        <f aca="false">N285-M285</f>
        <v>0</v>
      </c>
      <c r="Q285" s="53" t="n">
        <v>66</v>
      </c>
      <c r="R285" s="53" t="n">
        <v>66</v>
      </c>
      <c r="S285" s="45" t="n">
        <f aca="false">R285-N285</f>
        <v>0</v>
      </c>
      <c r="T285" s="53" t="n">
        <v>66</v>
      </c>
      <c r="U285" s="45" t="n">
        <f aca="false">T285-L285</f>
        <v>0</v>
      </c>
      <c r="V285" s="45" t="n">
        <f aca="false">T285-Q285</f>
        <v>0</v>
      </c>
      <c r="W285" s="53"/>
      <c r="X285" s="45"/>
      <c r="Y285" s="45" t="n">
        <f aca="false">W285/R285*100</f>
        <v>0</v>
      </c>
      <c r="Z285" s="46" t="e">
        <f aca="false">Y285-#REF!</f>
        <v>#REF!</v>
      </c>
    </row>
    <row r="286" customFormat="false" ht="12.75" hidden="true" customHeight="false" outlineLevel="0" collapsed="false">
      <c r="A286" s="41"/>
      <c r="B286" s="52" t="s">
        <v>214</v>
      </c>
      <c r="C286" s="21" t="s">
        <v>320</v>
      </c>
      <c r="D286" s="71" t="s">
        <v>94</v>
      </c>
      <c r="E286" s="71" t="s">
        <v>95</v>
      </c>
      <c r="F286" s="71"/>
      <c r="G286" s="53" t="n">
        <f aca="false">G287</f>
        <v>95</v>
      </c>
      <c r="H286" s="53" t="n">
        <f aca="false">H287</f>
        <v>95</v>
      </c>
      <c r="I286" s="45" t="n">
        <f aca="false">H286-G286</f>
        <v>0</v>
      </c>
      <c r="J286" s="53" t="n">
        <f aca="false">J287</f>
        <v>95</v>
      </c>
      <c r="K286" s="45" t="n">
        <f aca="false">J286-H286</f>
        <v>0</v>
      </c>
      <c r="L286" s="53" t="n">
        <f aca="false">L287</f>
        <v>95</v>
      </c>
      <c r="M286" s="53" t="n">
        <f aca="false">M287</f>
        <v>95</v>
      </c>
      <c r="N286" s="53" t="n">
        <f aca="false">N287</f>
        <v>95</v>
      </c>
      <c r="O286" s="45" t="n">
        <f aca="false">N286-J286</f>
        <v>0</v>
      </c>
      <c r="P286" s="45" t="n">
        <f aca="false">N286-M286</f>
        <v>0</v>
      </c>
      <c r="Q286" s="53" t="n">
        <f aca="false">Q287</f>
        <v>95</v>
      </c>
      <c r="R286" s="53" t="n">
        <f aca="false">R287</f>
        <v>95</v>
      </c>
      <c r="S286" s="45" t="n">
        <f aca="false">R286-N286</f>
        <v>0</v>
      </c>
      <c r="T286" s="53" t="n">
        <f aca="false">T287</f>
        <v>95</v>
      </c>
      <c r="U286" s="45" t="n">
        <f aca="false">T286-L286</f>
        <v>0</v>
      </c>
      <c r="V286" s="45" t="n">
        <f aca="false">T286-Q286</f>
        <v>0</v>
      </c>
      <c r="W286" s="53"/>
      <c r="X286" s="45"/>
      <c r="Y286" s="45" t="n">
        <f aca="false">W286/R286*100</f>
        <v>0</v>
      </c>
      <c r="Z286" s="46" t="e">
        <f aca="false">Y286-#REF!</f>
        <v>#REF!</v>
      </c>
    </row>
    <row r="287" customFormat="false" ht="12.75" hidden="true" customHeight="false" outlineLevel="0" collapsed="false">
      <c r="A287" s="41"/>
      <c r="B287" s="61" t="s">
        <v>45</v>
      </c>
      <c r="C287" s="21" t="s">
        <v>320</v>
      </c>
      <c r="D287" s="71" t="s">
        <v>94</v>
      </c>
      <c r="E287" s="71" t="s">
        <v>95</v>
      </c>
      <c r="F287" s="71" t="s">
        <v>46</v>
      </c>
      <c r="G287" s="53" t="n">
        <v>95</v>
      </c>
      <c r="H287" s="53" t="n">
        <v>95</v>
      </c>
      <c r="I287" s="45" t="n">
        <f aca="false">H287-G287</f>
        <v>0</v>
      </c>
      <c r="J287" s="53" t="n">
        <v>95</v>
      </c>
      <c r="K287" s="45" t="n">
        <f aca="false">J287-H287</f>
        <v>0</v>
      </c>
      <c r="L287" s="53" t="n">
        <v>95</v>
      </c>
      <c r="M287" s="53" t="n">
        <v>95</v>
      </c>
      <c r="N287" s="53" t="n">
        <v>95</v>
      </c>
      <c r="O287" s="45" t="n">
        <f aca="false">N287-J287</f>
        <v>0</v>
      </c>
      <c r="P287" s="45" t="n">
        <f aca="false">N287-M287</f>
        <v>0</v>
      </c>
      <c r="Q287" s="53" t="n">
        <v>95</v>
      </c>
      <c r="R287" s="53" t="n">
        <v>95</v>
      </c>
      <c r="S287" s="45" t="n">
        <f aca="false">R287-N287</f>
        <v>0</v>
      </c>
      <c r="T287" s="53" t="n">
        <v>95</v>
      </c>
      <c r="U287" s="45" t="n">
        <f aca="false">T287-L287</f>
        <v>0</v>
      </c>
      <c r="V287" s="45" t="n">
        <f aca="false">T287-Q287</f>
        <v>0</v>
      </c>
      <c r="W287" s="53"/>
      <c r="X287" s="45"/>
      <c r="Y287" s="45" t="n">
        <f aca="false">W287/R287*100</f>
        <v>0</v>
      </c>
      <c r="Z287" s="46" t="e">
        <f aca="false">Y287-#REF!</f>
        <v>#REF!</v>
      </c>
    </row>
    <row r="288" customFormat="false" ht="25.5" hidden="true" customHeight="false" outlineLevel="0" collapsed="false">
      <c r="A288" s="41"/>
      <c r="B288" s="88" t="s">
        <v>321</v>
      </c>
      <c r="C288" s="21" t="s">
        <v>322</v>
      </c>
      <c r="D288" s="71" t="s">
        <v>94</v>
      </c>
      <c r="E288" s="71" t="s">
        <v>178</v>
      </c>
      <c r="F288" s="71"/>
      <c r="G288" s="53" t="n">
        <f aca="false">G289</f>
        <v>3711.7</v>
      </c>
      <c r="H288" s="53" t="n">
        <f aca="false">H289</f>
        <v>3711.7</v>
      </c>
      <c r="I288" s="45" t="n">
        <f aca="false">H288-G288</f>
        <v>0</v>
      </c>
      <c r="J288" s="53" t="n">
        <f aca="false">J289</f>
        <v>4301.7</v>
      </c>
      <c r="K288" s="45" t="n">
        <f aca="false">J288-H288</f>
        <v>590</v>
      </c>
      <c r="L288" s="53" t="n">
        <f aca="false">L290</f>
        <v>0</v>
      </c>
      <c r="M288" s="53" t="n">
        <f aca="false">M289</f>
        <v>4301.7</v>
      </c>
      <c r="N288" s="53" t="n">
        <f aca="false">N289</f>
        <v>4301.7</v>
      </c>
      <c r="O288" s="45" t="n">
        <f aca="false">N288-J288</f>
        <v>0</v>
      </c>
      <c r="P288" s="45" t="n">
        <f aca="false">N288-M288</f>
        <v>0</v>
      </c>
      <c r="Q288" s="53" t="n">
        <f aca="false">Q290</f>
        <v>0</v>
      </c>
      <c r="R288" s="53" t="n">
        <f aca="false">R289</f>
        <v>4359.6</v>
      </c>
      <c r="S288" s="45" t="n">
        <f aca="false">R288-N288</f>
        <v>57.9000000000005</v>
      </c>
      <c r="T288" s="53" t="n">
        <f aca="false">T290</f>
        <v>0</v>
      </c>
      <c r="U288" s="45" t="n">
        <f aca="false">T288-L288</f>
        <v>0</v>
      </c>
      <c r="V288" s="45" t="n">
        <f aca="false">T288-Q288</f>
        <v>0</v>
      </c>
      <c r="W288" s="53"/>
      <c r="X288" s="45"/>
      <c r="Y288" s="45" t="n">
        <f aca="false">W288/R288*100</f>
        <v>0</v>
      </c>
      <c r="Z288" s="46" t="e">
        <f aca="false">Y288-#REF!</f>
        <v>#REF!</v>
      </c>
    </row>
    <row r="289" customFormat="false" ht="38.25" hidden="true" customHeight="false" outlineLevel="0" collapsed="false">
      <c r="A289" s="41"/>
      <c r="B289" s="88" t="s">
        <v>323</v>
      </c>
      <c r="C289" s="21" t="s">
        <v>324</v>
      </c>
      <c r="D289" s="71" t="s">
        <v>94</v>
      </c>
      <c r="E289" s="71" t="s">
        <v>178</v>
      </c>
      <c r="F289" s="71"/>
      <c r="G289" s="53" t="n">
        <f aca="false">G290+G291</f>
        <v>3711.7</v>
      </c>
      <c r="H289" s="53" t="n">
        <f aca="false">H290+H291</f>
        <v>3711.7</v>
      </c>
      <c r="I289" s="45" t="n">
        <f aca="false">H289-G289</f>
        <v>0</v>
      </c>
      <c r="J289" s="53" t="n">
        <f aca="false">J290+J291</f>
        <v>4301.7</v>
      </c>
      <c r="K289" s="45" t="n">
        <f aca="false">J289-H289</f>
        <v>590</v>
      </c>
      <c r="L289" s="53" t="n">
        <f aca="false">L290</f>
        <v>0</v>
      </c>
      <c r="M289" s="53" t="n">
        <f aca="false">M290+M291</f>
        <v>4301.7</v>
      </c>
      <c r="N289" s="53" t="n">
        <f aca="false">N290+N291</f>
        <v>4301.7</v>
      </c>
      <c r="O289" s="45" t="n">
        <f aca="false">N289-J289</f>
        <v>0</v>
      </c>
      <c r="P289" s="45" t="n">
        <f aca="false">N289-M289</f>
        <v>0</v>
      </c>
      <c r="Q289" s="53" t="n">
        <f aca="false">Q290</f>
        <v>0</v>
      </c>
      <c r="R289" s="53" t="n">
        <f aca="false">R290+R291</f>
        <v>4359.6</v>
      </c>
      <c r="S289" s="45" t="n">
        <f aca="false">R289-N289</f>
        <v>57.9000000000005</v>
      </c>
      <c r="T289" s="53" t="n">
        <f aca="false">T290</f>
        <v>0</v>
      </c>
      <c r="U289" s="45" t="n">
        <f aca="false">T289-L289</f>
        <v>0</v>
      </c>
      <c r="V289" s="45" t="n">
        <f aca="false">T289-Q289</f>
        <v>0</v>
      </c>
      <c r="W289" s="53"/>
      <c r="X289" s="45"/>
      <c r="Y289" s="45" t="n">
        <f aca="false">W289/R289*100</f>
        <v>0</v>
      </c>
      <c r="Z289" s="46" t="e">
        <f aca="false">Y289-#REF!</f>
        <v>#REF!</v>
      </c>
    </row>
    <row r="290" customFormat="false" ht="17.25" hidden="true" customHeight="true" outlineLevel="0" collapsed="false">
      <c r="A290" s="41"/>
      <c r="B290" s="61" t="s">
        <v>325</v>
      </c>
      <c r="C290" s="21" t="s">
        <v>324</v>
      </c>
      <c r="D290" s="71" t="s">
        <v>94</v>
      </c>
      <c r="E290" s="71" t="s">
        <v>178</v>
      </c>
      <c r="F290" s="71" t="s">
        <v>245</v>
      </c>
      <c r="G290" s="53" t="n">
        <v>3711.7</v>
      </c>
      <c r="H290" s="53" t="n">
        <v>3711.7</v>
      </c>
      <c r="I290" s="45" t="n">
        <f aca="false">H290-G290</f>
        <v>0</v>
      </c>
      <c r="J290" s="53" t="n">
        <v>3711.7</v>
      </c>
      <c r="K290" s="45" t="n">
        <f aca="false">J290-H290</f>
        <v>0</v>
      </c>
      <c r="L290" s="53" t="n">
        <v>0</v>
      </c>
      <c r="M290" s="53" t="n">
        <v>3711.7</v>
      </c>
      <c r="N290" s="53" t="n">
        <v>3711.7</v>
      </c>
      <c r="O290" s="45" t="n">
        <f aca="false">N290-J290</f>
        <v>0</v>
      </c>
      <c r="P290" s="45" t="n">
        <f aca="false">N290-M290</f>
        <v>0</v>
      </c>
      <c r="Q290" s="53" t="n">
        <v>0</v>
      </c>
      <c r="R290" s="53" t="n">
        <v>3711.6</v>
      </c>
      <c r="S290" s="45" t="n">
        <f aca="false">R290-N290</f>
        <v>-0.0999999999999091</v>
      </c>
      <c r="T290" s="53" t="n">
        <v>0</v>
      </c>
      <c r="U290" s="45" t="n">
        <f aca="false">T290-L290</f>
        <v>0</v>
      </c>
      <c r="V290" s="45" t="n">
        <f aca="false">T290-Q290</f>
        <v>0</v>
      </c>
      <c r="W290" s="53"/>
      <c r="X290" s="45"/>
      <c r="Y290" s="45" t="n">
        <f aca="false">W290/R290*100</f>
        <v>0</v>
      </c>
      <c r="Z290" s="46" t="e">
        <f aca="false">Y290-#REF!</f>
        <v>#REF!</v>
      </c>
      <c r="AA290" s="92"/>
    </row>
    <row r="291" customFormat="false" ht="12.75" hidden="true" customHeight="false" outlineLevel="0" collapsed="false">
      <c r="A291" s="41"/>
      <c r="B291" s="61" t="s">
        <v>45</v>
      </c>
      <c r="C291" s="21" t="s">
        <v>324</v>
      </c>
      <c r="D291" s="71" t="s">
        <v>94</v>
      </c>
      <c r="E291" s="71" t="s">
        <v>178</v>
      </c>
      <c r="F291" s="71" t="s">
        <v>46</v>
      </c>
      <c r="G291" s="53" t="n">
        <v>0</v>
      </c>
      <c r="H291" s="53" t="n">
        <v>0</v>
      </c>
      <c r="I291" s="45" t="n">
        <f aca="false">H291-G291</f>
        <v>0</v>
      </c>
      <c r="J291" s="53" t="n">
        <v>590</v>
      </c>
      <c r="K291" s="45" t="n">
        <f aca="false">J291-H291</f>
        <v>590</v>
      </c>
      <c r="L291" s="53" t="n">
        <v>0</v>
      </c>
      <c r="M291" s="53" t="n">
        <v>590</v>
      </c>
      <c r="N291" s="53" t="n">
        <v>590</v>
      </c>
      <c r="O291" s="45" t="n">
        <f aca="false">N291-J291</f>
        <v>0</v>
      </c>
      <c r="P291" s="45" t="n">
        <f aca="false">N291-M291</f>
        <v>0</v>
      </c>
      <c r="Q291" s="53" t="n">
        <v>0</v>
      </c>
      <c r="R291" s="53" t="n">
        <f aca="false">590+58</f>
        <v>648</v>
      </c>
      <c r="S291" s="45" t="n">
        <f aca="false">R291-N291</f>
        <v>58</v>
      </c>
      <c r="T291" s="53" t="n">
        <v>0</v>
      </c>
      <c r="U291" s="45" t="n">
        <f aca="false">T291-L291</f>
        <v>0</v>
      </c>
      <c r="V291" s="45" t="n">
        <f aca="false">T291-Q291</f>
        <v>0</v>
      </c>
      <c r="W291" s="53"/>
      <c r="X291" s="45"/>
      <c r="Y291" s="45" t="n">
        <f aca="false">W291/R291*100</f>
        <v>0</v>
      </c>
      <c r="Z291" s="46" t="e">
        <f aca="false">Y291-#REF!</f>
        <v>#REF!</v>
      </c>
    </row>
    <row r="292" customFormat="false" ht="25.5" hidden="true" customHeight="false" outlineLevel="0" collapsed="false">
      <c r="A292" s="41"/>
      <c r="B292" s="61" t="s">
        <v>326</v>
      </c>
      <c r="C292" s="21" t="s">
        <v>327</v>
      </c>
      <c r="D292" s="71"/>
      <c r="E292" s="71"/>
      <c r="F292" s="71"/>
      <c r="G292" s="53" t="n">
        <f aca="false">G293</f>
        <v>2195.3</v>
      </c>
      <c r="H292" s="53" t="n">
        <f aca="false">H293</f>
        <v>2195.3</v>
      </c>
      <c r="I292" s="45" t="n">
        <f aca="false">H292-G292</f>
        <v>0</v>
      </c>
      <c r="J292" s="53" t="n">
        <f aca="false">J293</f>
        <v>2195.3</v>
      </c>
      <c r="K292" s="45" t="n">
        <f aca="false">J292-H292</f>
        <v>0</v>
      </c>
      <c r="L292" s="53" t="n">
        <f aca="false">L293</f>
        <v>0</v>
      </c>
      <c r="M292" s="53" t="n">
        <f aca="false">M293</f>
        <v>2195.3</v>
      </c>
      <c r="N292" s="53" t="n">
        <f aca="false">N293</f>
        <v>2195.3</v>
      </c>
      <c r="O292" s="45" t="n">
        <f aca="false">N292-J292</f>
        <v>0</v>
      </c>
      <c r="P292" s="45" t="n">
        <f aca="false">N292-M292</f>
        <v>0</v>
      </c>
      <c r="Q292" s="53" t="n">
        <f aca="false">Q293</f>
        <v>0</v>
      </c>
      <c r="R292" s="53" t="n">
        <f aca="false">R293</f>
        <v>2188</v>
      </c>
      <c r="S292" s="45" t="n">
        <f aca="false">R292-N292</f>
        <v>-7.29999999999973</v>
      </c>
      <c r="T292" s="53" t="n">
        <f aca="false">T293</f>
        <v>0</v>
      </c>
      <c r="U292" s="45" t="n">
        <f aca="false">T292-L292</f>
        <v>0</v>
      </c>
      <c r="V292" s="45" t="n">
        <f aca="false">T292-Q292</f>
        <v>0</v>
      </c>
      <c r="W292" s="53"/>
      <c r="X292" s="45"/>
      <c r="Y292" s="45" t="n">
        <f aca="false">W292/R292*100</f>
        <v>0</v>
      </c>
      <c r="Z292" s="46" t="e">
        <f aca="false">Y292-#REF!</f>
        <v>#REF!</v>
      </c>
    </row>
    <row r="293" customFormat="false" ht="51" hidden="true" customHeight="false" outlineLevel="0" collapsed="false">
      <c r="A293" s="41"/>
      <c r="B293" s="61" t="s">
        <v>328</v>
      </c>
      <c r="C293" s="21" t="s">
        <v>329</v>
      </c>
      <c r="D293" s="71" t="s">
        <v>94</v>
      </c>
      <c r="E293" s="71" t="s">
        <v>178</v>
      </c>
      <c r="F293" s="71"/>
      <c r="G293" s="53" t="n">
        <f aca="false">G294</f>
        <v>2195.3</v>
      </c>
      <c r="H293" s="53" t="n">
        <f aca="false">H294</f>
        <v>2195.3</v>
      </c>
      <c r="I293" s="45" t="n">
        <f aca="false">H293-G293</f>
        <v>0</v>
      </c>
      <c r="J293" s="53" t="n">
        <f aca="false">J294</f>
        <v>2195.3</v>
      </c>
      <c r="K293" s="45" t="n">
        <f aca="false">J293-H293</f>
        <v>0</v>
      </c>
      <c r="L293" s="53" t="n">
        <f aca="false">L294</f>
        <v>0</v>
      </c>
      <c r="M293" s="53" t="n">
        <f aca="false">M294</f>
        <v>2195.3</v>
      </c>
      <c r="N293" s="53" t="n">
        <f aca="false">N294</f>
        <v>2195.3</v>
      </c>
      <c r="O293" s="45" t="n">
        <f aca="false">N293-J293</f>
        <v>0</v>
      </c>
      <c r="P293" s="45" t="n">
        <f aca="false">N293-M293</f>
        <v>0</v>
      </c>
      <c r="Q293" s="53" t="n">
        <f aca="false">Q294</f>
        <v>0</v>
      </c>
      <c r="R293" s="53" t="n">
        <f aca="false">R294</f>
        <v>2188</v>
      </c>
      <c r="S293" s="45" t="n">
        <f aca="false">R293-N293</f>
        <v>-7.29999999999973</v>
      </c>
      <c r="T293" s="53" t="n">
        <f aca="false">T294</f>
        <v>0</v>
      </c>
      <c r="U293" s="45" t="n">
        <f aca="false">T293-L293</f>
        <v>0</v>
      </c>
      <c r="V293" s="45" t="n">
        <f aca="false">T293-Q293</f>
        <v>0</v>
      </c>
      <c r="W293" s="53"/>
      <c r="X293" s="45"/>
      <c r="Y293" s="45" t="n">
        <f aca="false">W293/R293*100</f>
        <v>0</v>
      </c>
      <c r="Z293" s="46" t="e">
        <f aca="false">Y293-#REF!</f>
        <v>#REF!</v>
      </c>
    </row>
    <row r="294" customFormat="false" ht="12.75" hidden="true" customHeight="false" outlineLevel="0" collapsed="false">
      <c r="A294" s="41"/>
      <c r="B294" s="61" t="s">
        <v>91</v>
      </c>
      <c r="C294" s="21" t="s">
        <v>329</v>
      </c>
      <c r="D294" s="71" t="s">
        <v>94</v>
      </c>
      <c r="E294" s="71" t="s">
        <v>178</v>
      </c>
      <c r="F294" s="71" t="s">
        <v>34</v>
      </c>
      <c r="G294" s="53" t="n">
        <f aca="false">2195.1+0.2</f>
        <v>2195.3</v>
      </c>
      <c r="H294" s="53" t="n">
        <f aca="false">2195.1+0.2</f>
        <v>2195.3</v>
      </c>
      <c r="I294" s="45" t="n">
        <f aca="false">H294-G294</f>
        <v>0</v>
      </c>
      <c r="J294" s="53" t="n">
        <f aca="false">2195.1+0.2</f>
        <v>2195.3</v>
      </c>
      <c r="K294" s="45" t="n">
        <f aca="false">J294-H294</f>
        <v>0</v>
      </c>
      <c r="L294" s="53" t="n">
        <v>0</v>
      </c>
      <c r="M294" s="53" t="n">
        <f aca="false">2195.1+0.2</f>
        <v>2195.3</v>
      </c>
      <c r="N294" s="53" t="n">
        <f aca="false">2195.1+0.2</f>
        <v>2195.3</v>
      </c>
      <c r="O294" s="45" t="n">
        <f aca="false">N294-J294</f>
        <v>0</v>
      </c>
      <c r="P294" s="45" t="n">
        <f aca="false">N294-M294</f>
        <v>0</v>
      </c>
      <c r="Q294" s="53" t="n">
        <v>0</v>
      </c>
      <c r="R294" s="53" t="n">
        <f aca="false">2195.3-7.3</f>
        <v>2188</v>
      </c>
      <c r="S294" s="45" t="n">
        <f aca="false">R294-N294</f>
        <v>-7.29999999999973</v>
      </c>
      <c r="T294" s="53" t="n">
        <v>0</v>
      </c>
      <c r="U294" s="45" t="n">
        <f aca="false">T294-L294</f>
        <v>0</v>
      </c>
      <c r="V294" s="45" t="n">
        <f aca="false">T294-Q294</f>
        <v>0</v>
      </c>
      <c r="W294" s="53"/>
      <c r="X294" s="45"/>
      <c r="Y294" s="45" t="n">
        <f aca="false">W294/R294*100</f>
        <v>0</v>
      </c>
      <c r="Z294" s="46" t="e">
        <f aca="false">Y294-#REF!</f>
        <v>#REF!</v>
      </c>
    </row>
    <row r="295" customFormat="false" ht="25.5" hidden="true" customHeight="false" outlineLevel="0" collapsed="false">
      <c r="A295" s="41"/>
      <c r="B295" s="61" t="s">
        <v>330</v>
      </c>
      <c r="C295" s="21" t="s">
        <v>331</v>
      </c>
      <c r="D295" s="71"/>
      <c r="E295" s="71"/>
      <c r="F295" s="71"/>
      <c r="G295" s="53" t="n">
        <f aca="false">G296</f>
        <v>0</v>
      </c>
      <c r="H295" s="53" t="n">
        <f aca="false">H296</f>
        <v>0</v>
      </c>
      <c r="I295" s="45" t="n">
        <f aca="false">H295-G295</f>
        <v>0</v>
      </c>
      <c r="J295" s="53" t="n">
        <f aca="false">J296</f>
        <v>0</v>
      </c>
      <c r="K295" s="45" t="n">
        <f aca="false">J295-H295</f>
        <v>0</v>
      </c>
      <c r="L295" s="53" t="n">
        <f aca="false">L296</f>
        <v>0</v>
      </c>
      <c r="M295" s="53" t="n">
        <f aca="false">M296</f>
        <v>0</v>
      </c>
      <c r="N295" s="53" t="n">
        <f aca="false">N296</f>
        <v>0</v>
      </c>
      <c r="O295" s="45" t="n">
        <f aca="false">N295-J295</f>
        <v>0</v>
      </c>
      <c r="P295" s="45" t="n">
        <f aca="false">N295-M295</f>
        <v>0</v>
      </c>
      <c r="Q295" s="53" t="n">
        <f aca="false">Q296</f>
        <v>0</v>
      </c>
      <c r="R295" s="53" t="n">
        <f aca="false">R296</f>
        <v>0</v>
      </c>
      <c r="S295" s="45" t="n">
        <f aca="false">R295-N295</f>
        <v>0</v>
      </c>
      <c r="T295" s="53" t="n">
        <f aca="false">T296</f>
        <v>0</v>
      </c>
      <c r="U295" s="45" t="n">
        <f aca="false">T295-L295</f>
        <v>0</v>
      </c>
      <c r="V295" s="45" t="n">
        <f aca="false">T295-Q295</f>
        <v>0</v>
      </c>
      <c r="W295" s="53"/>
      <c r="X295" s="45"/>
      <c r="Y295" s="45" t="e">
        <f aca="false">W295/R295*100</f>
        <v>#DIV/0!</v>
      </c>
      <c r="Z295" s="46" t="e">
        <f aca="false">Y295-#REF!</f>
        <v>#DIV/0!</v>
      </c>
    </row>
    <row r="296" customFormat="false" ht="38.25" hidden="true" customHeight="false" outlineLevel="0" collapsed="false">
      <c r="A296" s="41"/>
      <c r="B296" s="97" t="s">
        <v>332</v>
      </c>
      <c r="C296" s="21" t="s">
        <v>333</v>
      </c>
      <c r="D296" s="71" t="s">
        <v>94</v>
      </c>
      <c r="E296" s="71" t="s">
        <v>178</v>
      </c>
      <c r="F296" s="71"/>
      <c r="G296" s="53" t="n">
        <f aca="false">G297</f>
        <v>0</v>
      </c>
      <c r="H296" s="53" t="n">
        <f aca="false">H297</f>
        <v>0</v>
      </c>
      <c r="I296" s="45" t="n">
        <f aca="false">H296-G296</f>
        <v>0</v>
      </c>
      <c r="J296" s="53" t="n">
        <f aca="false">J297</f>
        <v>0</v>
      </c>
      <c r="K296" s="45" t="n">
        <f aca="false">J296-H296</f>
        <v>0</v>
      </c>
      <c r="L296" s="53" t="n">
        <f aca="false">L297</f>
        <v>0</v>
      </c>
      <c r="M296" s="53" t="n">
        <f aca="false">M297</f>
        <v>0</v>
      </c>
      <c r="N296" s="53" t="n">
        <f aca="false">N297</f>
        <v>0</v>
      </c>
      <c r="O296" s="45" t="n">
        <f aca="false">N296-J296</f>
        <v>0</v>
      </c>
      <c r="P296" s="45" t="n">
        <f aca="false">N296-M296</f>
        <v>0</v>
      </c>
      <c r="Q296" s="53" t="n">
        <f aca="false">Q297</f>
        <v>0</v>
      </c>
      <c r="R296" s="53" t="n">
        <f aca="false">R297</f>
        <v>0</v>
      </c>
      <c r="S296" s="45" t="n">
        <f aca="false">R296-N296</f>
        <v>0</v>
      </c>
      <c r="T296" s="53" t="n">
        <f aca="false">T297</f>
        <v>0</v>
      </c>
      <c r="U296" s="45" t="n">
        <f aca="false">T296-L296</f>
        <v>0</v>
      </c>
      <c r="V296" s="45" t="n">
        <f aca="false">T296-Q296</f>
        <v>0</v>
      </c>
      <c r="W296" s="53"/>
      <c r="X296" s="45"/>
      <c r="Y296" s="45" t="e">
        <f aca="false">W296/R296*100</f>
        <v>#DIV/0!</v>
      </c>
      <c r="Z296" s="46" t="e">
        <f aca="false">Y296-#REF!</f>
        <v>#DIV/0!</v>
      </c>
    </row>
    <row r="297" customFormat="false" ht="12.75" hidden="true" customHeight="false" outlineLevel="0" collapsed="false">
      <c r="A297" s="41" t="n">
        <v>18</v>
      </c>
      <c r="B297" s="61" t="s">
        <v>91</v>
      </c>
      <c r="C297" s="21" t="s">
        <v>333</v>
      </c>
      <c r="D297" s="71" t="s">
        <v>94</v>
      </c>
      <c r="E297" s="71" t="s">
        <v>178</v>
      </c>
      <c r="F297" s="71" t="s">
        <v>46</v>
      </c>
      <c r="G297" s="53" t="n">
        <v>0</v>
      </c>
      <c r="H297" s="53" t="n">
        <v>0</v>
      </c>
      <c r="I297" s="45" t="n">
        <f aca="false">H297-G297</f>
        <v>0</v>
      </c>
      <c r="J297" s="53" t="n">
        <v>0</v>
      </c>
      <c r="K297" s="45" t="n">
        <f aca="false">J297-H297</f>
        <v>0</v>
      </c>
      <c r="L297" s="53" t="n">
        <v>0</v>
      </c>
      <c r="M297" s="53" t="n">
        <v>0</v>
      </c>
      <c r="N297" s="53" t="n">
        <v>0</v>
      </c>
      <c r="O297" s="45" t="n">
        <f aca="false">N297-J297</f>
        <v>0</v>
      </c>
      <c r="P297" s="45" t="n">
        <f aca="false">N297-M297</f>
        <v>0</v>
      </c>
      <c r="Q297" s="53" t="n">
        <v>0</v>
      </c>
      <c r="R297" s="53" t="n">
        <v>0</v>
      </c>
      <c r="S297" s="45" t="n">
        <f aca="false">R297-N297</f>
        <v>0</v>
      </c>
      <c r="T297" s="53" t="n">
        <v>0</v>
      </c>
      <c r="U297" s="45" t="n">
        <f aca="false">T297-L297</f>
        <v>0</v>
      </c>
      <c r="V297" s="45" t="n">
        <f aca="false">T297-Q297</f>
        <v>0</v>
      </c>
      <c r="W297" s="53"/>
      <c r="X297" s="45"/>
      <c r="Y297" s="45" t="e">
        <f aca="false">W297/R297*100</f>
        <v>#DIV/0!</v>
      </c>
      <c r="Z297" s="46" t="e">
        <f aca="false">Y297-#REF!</f>
        <v>#DIV/0!</v>
      </c>
    </row>
    <row r="298" customFormat="false" ht="25.5" hidden="true" customHeight="false" outlineLevel="0" collapsed="false">
      <c r="A298" s="41" t="n">
        <v>19</v>
      </c>
      <c r="B298" s="61" t="s">
        <v>334</v>
      </c>
      <c r="C298" s="21" t="s">
        <v>335</v>
      </c>
      <c r="D298" s="71"/>
      <c r="E298" s="71"/>
      <c r="F298" s="71"/>
      <c r="G298" s="53" t="n">
        <f aca="false">G299</f>
        <v>3339.5</v>
      </c>
      <c r="H298" s="53" t="n">
        <f aca="false">H299</f>
        <v>3339.5</v>
      </c>
      <c r="I298" s="45" t="n">
        <f aca="false">H298-G298</f>
        <v>0</v>
      </c>
      <c r="J298" s="53" t="n">
        <f aca="false">J299</f>
        <v>3339.5</v>
      </c>
      <c r="K298" s="45" t="n">
        <f aca="false">J298-H298</f>
        <v>0</v>
      </c>
      <c r="L298" s="53" t="n">
        <f aca="false">L299</f>
        <v>0</v>
      </c>
      <c r="M298" s="53" t="n">
        <f aca="false">M299</f>
        <v>3339.5</v>
      </c>
      <c r="N298" s="53" t="n">
        <f aca="false">N299</f>
        <v>3339.5</v>
      </c>
      <c r="O298" s="45" t="n">
        <f aca="false">N298-J298</f>
        <v>0</v>
      </c>
      <c r="P298" s="45" t="n">
        <f aca="false">N298-M298</f>
        <v>0</v>
      </c>
      <c r="Q298" s="53" t="n">
        <f aca="false">Q299</f>
        <v>0</v>
      </c>
      <c r="R298" s="53" t="n">
        <f aca="false">R299</f>
        <v>3326.4</v>
      </c>
      <c r="S298" s="45" t="n">
        <f aca="false">R298-N298</f>
        <v>-13.0999999999999</v>
      </c>
      <c r="T298" s="53" t="n">
        <f aca="false">T299</f>
        <v>0</v>
      </c>
      <c r="U298" s="45" t="n">
        <f aca="false">T298-L298</f>
        <v>0</v>
      </c>
      <c r="V298" s="45" t="n">
        <f aca="false">T298-Q298</f>
        <v>0</v>
      </c>
      <c r="W298" s="53"/>
      <c r="X298" s="45"/>
      <c r="Y298" s="45" t="n">
        <f aca="false">W298/R298*100</f>
        <v>0</v>
      </c>
      <c r="Z298" s="46" t="e">
        <f aca="false">Y298-#REF!</f>
        <v>#REF!</v>
      </c>
    </row>
    <row r="299" customFormat="false" ht="38.25" hidden="true" customHeight="false" outlineLevel="0" collapsed="false">
      <c r="A299" s="41"/>
      <c r="B299" s="61" t="s">
        <v>336</v>
      </c>
      <c r="C299" s="21" t="s">
        <v>337</v>
      </c>
      <c r="D299" s="71" t="s">
        <v>94</v>
      </c>
      <c r="E299" s="71" t="s">
        <v>178</v>
      </c>
      <c r="F299" s="71"/>
      <c r="G299" s="53" t="n">
        <f aca="false">G300</f>
        <v>3339.5</v>
      </c>
      <c r="H299" s="53" t="n">
        <f aca="false">H300</f>
        <v>3339.5</v>
      </c>
      <c r="I299" s="45" t="n">
        <f aca="false">H299-G299</f>
        <v>0</v>
      </c>
      <c r="J299" s="53" t="n">
        <f aca="false">J300</f>
        <v>3339.5</v>
      </c>
      <c r="K299" s="45" t="n">
        <f aca="false">J299-H299</f>
        <v>0</v>
      </c>
      <c r="L299" s="53" t="n">
        <f aca="false">L300</f>
        <v>0</v>
      </c>
      <c r="M299" s="53" t="n">
        <f aca="false">M300</f>
        <v>3339.5</v>
      </c>
      <c r="N299" s="53" t="n">
        <f aca="false">N300</f>
        <v>3339.5</v>
      </c>
      <c r="O299" s="45" t="n">
        <f aca="false">N299-J299</f>
        <v>0</v>
      </c>
      <c r="P299" s="45" t="n">
        <f aca="false">N299-M299</f>
        <v>0</v>
      </c>
      <c r="Q299" s="53" t="n">
        <f aca="false">Q300</f>
        <v>0</v>
      </c>
      <c r="R299" s="53" t="n">
        <f aca="false">R300</f>
        <v>3326.4</v>
      </c>
      <c r="S299" s="45" t="n">
        <f aca="false">R299-N299</f>
        <v>-13.0999999999999</v>
      </c>
      <c r="T299" s="53" t="n">
        <f aca="false">T300</f>
        <v>0</v>
      </c>
      <c r="U299" s="45" t="n">
        <f aca="false">T299-L299</f>
        <v>0</v>
      </c>
      <c r="V299" s="45" t="n">
        <f aca="false">T299-Q299</f>
        <v>0</v>
      </c>
      <c r="W299" s="53"/>
      <c r="X299" s="45"/>
      <c r="Y299" s="45" t="n">
        <f aca="false">W299/R299*100</f>
        <v>0</v>
      </c>
      <c r="Z299" s="46" t="e">
        <f aca="false">Y299-#REF!</f>
        <v>#REF!</v>
      </c>
    </row>
    <row r="300" customFormat="false" ht="12.75" hidden="true" customHeight="false" outlineLevel="0" collapsed="false">
      <c r="A300" s="41"/>
      <c r="B300" s="61" t="s">
        <v>91</v>
      </c>
      <c r="C300" s="21" t="s">
        <v>337</v>
      </c>
      <c r="D300" s="71" t="s">
        <v>94</v>
      </c>
      <c r="E300" s="71" t="s">
        <v>178</v>
      </c>
      <c r="F300" s="71" t="s">
        <v>34</v>
      </c>
      <c r="G300" s="53" t="n">
        <f aca="false">3196.9+142.6</f>
        <v>3339.5</v>
      </c>
      <c r="H300" s="53" t="n">
        <f aca="false">3196.9+142.6</f>
        <v>3339.5</v>
      </c>
      <c r="I300" s="45" t="n">
        <f aca="false">H300-G300</f>
        <v>0</v>
      </c>
      <c r="J300" s="53" t="n">
        <f aca="false">3196.9+142.6</f>
        <v>3339.5</v>
      </c>
      <c r="K300" s="45" t="n">
        <f aca="false">J300-H300</f>
        <v>0</v>
      </c>
      <c r="L300" s="53" t="n">
        <v>0</v>
      </c>
      <c r="M300" s="53" t="n">
        <f aca="false">3196.9+142.6</f>
        <v>3339.5</v>
      </c>
      <c r="N300" s="53" t="n">
        <f aca="false">3196.9+142.6</f>
        <v>3339.5</v>
      </c>
      <c r="O300" s="45" t="n">
        <f aca="false">N300-J300</f>
        <v>0</v>
      </c>
      <c r="P300" s="45" t="n">
        <f aca="false">N300-M300</f>
        <v>0</v>
      </c>
      <c r="Q300" s="53" t="n">
        <v>0</v>
      </c>
      <c r="R300" s="53" t="n">
        <f aca="false">3339.5-12.5-0.6</f>
        <v>3326.4</v>
      </c>
      <c r="S300" s="45" t="n">
        <f aca="false">R300-N300</f>
        <v>-13.0999999999999</v>
      </c>
      <c r="T300" s="53" t="n">
        <v>0</v>
      </c>
      <c r="U300" s="45" t="n">
        <f aca="false">T300-L300</f>
        <v>0</v>
      </c>
      <c r="V300" s="45" t="n">
        <f aca="false">T300-Q300</f>
        <v>0</v>
      </c>
      <c r="W300" s="53"/>
      <c r="X300" s="45"/>
      <c r="Y300" s="45" t="n">
        <f aca="false">W300/R300*100</f>
        <v>0</v>
      </c>
      <c r="Z300" s="46" t="e">
        <f aca="false">Y300-#REF!</f>
        <v>#REF!</v>
      </c>
    </row>
    <row r="301" customFormat="false" ht="24.75" hidden="true" customHeight="true" outlineLevel="0" collapsed="false">
      <c r="A301" s="41"/>
      <c r="B301" s="63" t="s">
        <v>338</v>
      </c>
      <c r="C301" s="21" t="s">
        <v>339</v>
      </c>
      <c r="D301" s="66"/>
      <c r="E301" s="71"/>
      <c r="F301" s="71"/>
      <c r="G301" s="53" t="n">
        <f aca="false">G302</f>
        <v>752.4</v>
      </c>
      <c r="H301" s="53" t="n">
        <f aca="false">H302</f>
        <v>752.4</v>
      </c>
      <c r="I301" s="45" t="n">
        <f aca="false">H301-G301</f>
        <v>0</v>
      </c>
      <c r="J301" s="53" t="n">
        <f aca="false">J302</f>
        <v>752.4</v>
      </c>
      <c r="K301" s="45" t="n">
        <f aca="false">J301-H301</f>
        <v>0</v>
      </c>
      <c r="L301" s="53" t="n">
        <f aca="false">L302</f>
        <v>752.4</v>
      </c>
      <c r="M301" s="53" t="n">
        <f aca="false">M302</f>
        <v>752.4</v>
      </c>
      <c r="N301" s="53" t="n">
        <f aca="false">N302</f>
        <v>752.4</v>
      </c>
      <c r="O301" s="45" t="n">
        <f aca="false">N301-J301</f>
        <v>0</v>
      </c>
      <c r="P301" s="45" t="n">
        <f aca="false">N301-M301</f>
        <v>0</v>
      </c>
      <c r="Q301" s="53" t="n">
        <f aca="false">Q302</f>
        <v>752.4</v>
      </c>
      <c r="R301" s="53" t="n">
        <f aca="false">R302</f>
        <v>752.4</v>
      </c>
      <c r="S301" s="45" t="n">
        <f aca="false">R301-N301</f>
        <v>0</v>
      </c>
      <c r="T301" s="53" t="n">
        <f aca="false">T302</f>
        <v>752.4</v>
      </c>
      <c r="U301" s="45" t="n">
        <f aca="false">T301-L301</f>
        <v>0</v>
      </c>
      <c r="V301" s="45" t="n">
        <f aca="false">T301-Q301</f>
        <v>0</v>
      </c>
      <c r="W301" s="53"/>
      <c r="X301" s="45"/>
      <c r="Y301" s="45" t="n">
        <f aca="false">W301/R301*100</f>
        <v>0</v>
      </c>
      <c r="Z301" s="46"/>
    </row>
    <row r="302" customFormat="false" ht="38.25" hidden="true" customHeight="false" outlineLevel="0" collapsed="false">
      <c r="A302" s="41"/>
      <c r="B302" s="63" t="s">
        <v>340</v>
      </c>
      <c r="C302" s="21" t="s">
        <v>341</v>
      </c>
      <c r="D302" s="71" t="s">
        <v>94</v>
      </c>
      <c r="E302" s="71" t="s">
        <v>178</v>
      </c>
      <c r="F302" s="71"/>
      <c r="G302" s="53" t="n">
        <f aca="false">G303</f>
        <v>752.4</v>
      </c>
      <c r="H302" s="53" t="n">
        <f aca="false">H303</f>
        <v>752.4</v>
      </c>
      <c r="I302" s="45" t="n">
        <f aca="false">H302-G302</f>
        <v>0</v>
      </c>
      <c r="J302" s="53" t="n">
        <f aca="false">J303</f>
        <v>752.4</v>
      </c>
      <c r="K302" s="45" t="n">
        <f aca="false">J302-H302</f>
        <v>0</v>
      </c>
      <c r="L302" s="53" t="n">
        <f aca="false">L303</f>
        <v>752.4</v>
      </c>
      <c r="M302" s="53" t="n">
        <f aca="false">M303</f>
        <v>752.4</v>
      </c>
      <c r="N302" s="53" t="n">
        <f aca="false">N303</f>
        <v>752.4</v>
      </c>
      <c r="O302" s="45" t="n">
        <f aca="false">N302-J302</f>
        <v>0</v>
      </c>
      <c r="P302" s="45" t="n">
        <f aca="false">N302-M302</f>
        <v>0</v>
      </c>
      <c r="Q302" s="53" t="n">
        <f aca="false">Q303</f>
        <v>752.4</v>
      </c>
      <c r="R302" s="53" t="n">
        <f aca="false">R303</f>
        <v>752.4</v>
      </c>
      <c r="S302" s="45" t="n">
        <f aca="false">R302-N302</f>
        <v>0</v>
      </c>
      <c r="T302" s="53" t="n">
        <f aca="false">T303</f>
        <v>752.4</v>
      </c>
      <c r="U302" s="45" t="n">
        <f aca="false">T302-L302</f>
        <v>0</v>
      </c>
      <c r="V302" s="45" t="n">
        <f aca="false">T302-Q302</f>
        <v>0</v>
      </c>
      <c r="W302" s="53"/>
      <c r="X302" s="45"/>
      <c r="Y302" s="45" t="n">
        <f aca="false">W302/R302*100</f>
        <v>0</v>
      </c>
      <c r="Z302" s="46"/>
    </row>
    <row r="303" customFormat="false" ht="12.75" hidden="true" customHeight="false" outlineLevel="0" collapsed="false">
      <c r="A303" s="41"/>
      <c r="B303" s="63" t="s">
        <v>91</v>
      </c>
      <c r="C303" s="21" t="s">
        <v>341</v>
      </c>
      <c r="D303" s="71" t="s">
        <v>94</v>
      </c>
      <c r="E303" s="71" t="s">
        <v>178</v>
      </c>
      <c r="F303" s="71" t="s">
        <v>46</v>
      </c>
      <c r="G303" s="53" t="n">
        <f aca="false">752.4</f>
        <v>752.4</v>
      </c>
      <c r="H303" s="53" t="n">
        <f aca="false">752.4</f>
        <v>752.4</v>
      </c>
      <c r="I303" s="45" t="n">
        <f aca="false">H303-G303</f>
        <v>0</v>
      </c>
      <c r="J303" s="53" t="n">
        <f aca="false">752.4</f>
        <v>752.4</v>
      </c>
      <c r="K303" s="45" t="n">
        <f aca="false">J303-H303</f>
        <v>0</v>
      </c>
      <c r="L303" s="53" t="n">
        <f aca="false">752.4</f>
        <v>752.4</v>
      </c>
      <c r="M303" s="53" t="n">
        <f aca="false">752.4</f>
        <v>752.4</v>
      </c>
      <c r="N303" s="53" t="n">
        <f aca="false">752.4</f>
        <v>752.4</v>
      </c>
      <c r="O303" s="45" t="n">
        <f aca="false">N303-J303</f>
        <v>0</v>
      </c>
      <c r="P303" s="45" t="n">
        <f aca="false">N303-M303</f>
        <v>0</v>
      </c>
      <c r="Q303" s="53" t="n">
        <f aca="false">752.4</f>
        <v>752.4</v>
      </c>
      <c r="R303" s="53" t="n">
        <f aca="false">752.4</f>
        <v>752.4</v>
      </c>
      <c r="S303" s="45" t="n">
        <f aca="false">R303-N303</f>
        <v>0</v>
      </c>
      <c r="T303" s="53" t="n">
        <f aca="false">752.4</f>
        <v>752.4</v>
      </c>
      <c r="U303" s="45" t="n">
        <f aca="false">T303-L303</f>
        <v>0</v>
      </c>
      <c r="V303" s="45" t="n">
        <f aca="false">T303-Q303</f>
        <v>0</v>
      </c>
      <c r="W303" s="53"/>
      <c r="X303" s="45"/>
      <c r="Y303" s="45" t="n">
        <f aca="false">W303/R303*100</f>
        <v>0</v>
      </c>
      <c r="Z303" s="46"/>
    </row>
    <row r="304" customFormat="false" ht="15.75" hidden="true" customHeight="true" outlineLevel="0" collapsed="false">
      <c r="A304" s="41"/>
      <c r="B304" s="52" t="s">
        <v>342</v>
      </c>
      <c r="C304" s="21" t="s">
        <v>343</v>
      </c>
      <c r="D304" s="71"/>
      <c r="E304" s="71"/>
      <c r="F304" s="71"/>
      <c r="G304" s="53" t="n">
        <f aca="false">G305+G312</f>
        <v>4696.1</v>
      </c>
      <c r="H304" s="53" t="n">
        <f aca="false">H305+H312</f>
        <v>4696.1</v>
      </c>
      <c r="I304" s="45" t="n">
        <f aca="false">H304-G304</f>
        <v>0</v>
      </c>
      <c r="J304" s="53" t="n">
        <f aca="false">J305+J312</f>
        <v>4816.2</v>
      </c>
      <c r="K304" s="45" t="n">
        <f aca="false">J304-H304</f>
        <v>120.1</v>
      </c>
      <c r="L304" s="53" t="n">
        <f aca="false">L305+L312</f>
        <v>4791.1</v>
      </c>
      <c r="M304" s="53" t="n">
        <f aca="false">M305+M312</f>
        <v>4816.2</v>
      </c>
      <c r="N304" s="53" t="n">
        <f aca="false">N305+N312</f>
        <v>4791.2</v>
      </c>
      <c r="O304" s="45" t="n">
        <f aca="false">N304-J304</f>
        <v>-25</v>
      </c>
      <c r="P304" s="45" t="n">
        <f aca="false">N304-M304</f>
        <v>-25</v>
      </c>
      <c r="Q304" s="53" t="n">
        <f aca="false">Q305+Q312</f>
        <v>4791.1</v>
      </c>
      <c r="R304" s="53" t="n">
        <f aca="false">R305+R312</f>
        <v>4543.1</v>
      </c>
      <c r="S304" s="45" t="n">
        <f aca="false">R304-N304</f>
        <v>-248.099999999999</v>
      </c>
      <c r="T304" s="53" t="n">
        <f aca="false">T305+T312</f>
        <v>4791.1</v>
      </c>
      <c r="U304" s="45" t="n">
        <f aca="false">T304-L304</f>
        <v>0</v>
      </c>
      <c r="V304" s="45" t="n">
        <f aca="false">T304-Q304</f>
        <v>0</v>
      </c>
      <c r="W304" s="53"/>
      <c r="X304" s="45"/>
      <c r="Y304" s="45" t="n">
        <f aca="false">W304/R304*100</f>
        <v>0</v>
      </c>
      <c r="Z304" s="46" t="e">
        <f aca="false">Y304-#REF!</f>
        <v>#REF!</v>
      </c>
    </row>
    <row r="305" customFormat="false" ht="12" hidden="true" customHeight="true" outlineLevel="0" collapsed="false">
      <c r="A305" s="41"/>
      <c r="B305" s="52" t="s">
        <v>344</v>
      </c>
      <c r="C305" s="21" t="s">
        <v>345</v>
      </c>
      <c r="D305" s="71" t="s">
        <v>94</v>
      </c>
      <c r="E305" s="71" t="s">
        <v>95</v>
      </c>
      <c r="F305" s="71"/>
      <c r="G305" s="53" t="n">
        <f aca="false">G306+G310</f>
        <v>4199.9</v>
      </c>
      <c r="H305" s="53" t="n">
        <f aca="false">H306+H310</f>
        <v>4199.9</v>
      </c>
      <c r="I305" s="45" t="n">
        <f aca="false">H305-G305</f>
        <v>0</v>
      </c>
      <c r="J305" s="53" t="n">
        <f aca="false">J306+J310</f>
        <v>4198.7</v>
      </c>
      <c r="K305" s="45" t="n">
        <f aca="false">J305-H305</f>
        <v>-1.19999999999982</v>
      </c>
      <c r="L305" s="53" t="n">
        <f aca="false">L306+L310</f>
        <v>4294.9</v>
      </c>
      <c r="M305" s="53" t="n">
        <f aca="false">M306+M310</f>
        <v>4198.7</v>
      </c>
      <c r="N305" s="53" t="n">
        <f aca="false">N306+N310</f>
        <v>4173.7</v>
      </c>
      <c r="O305" s="45" t="n">
        <f aca="false">N305-J305</f>
        <v>-25</v>
      </c>
      <c r="P305" s="45" t="n">
        <f aca="false">N305-M305</f>
        <v>-25</v>
      </c>
      <c r="Q305" s="53" t="n">
        <f aca="false">Q306+Q310</f>
        <v>4294.9</v>
      </c>
      <c r="R305" s="53" t="n">
        <f aca="false">R306+R310</f>
        <v>4068.2</v>
      </c>
      <c r="S305" s="45" t="n">
        <f aca="false">R305-N305</f>
        <v>-105.5</v>
      </c>
      <c r="T305" s="53" t="n">
        <f aca="false">T306+T310</f>
        <v>4294.9</v>
      </c>
      <c r="U305" s="45" t="n">
        <f aca="false">T305-L305</f>
        <v>0</v>
      </c>
      <c r="V305" s="45" t="n">
        <f aca="false">T305-Q305</f>
        <v>0</v>
      </c>
      <c r="W305" s="53"/>
      <c r="X305" s="45"/>
      <c r="Y305" s="45" t="n">
        <f aca="false">W305/R305*100</f>
        <v>0</v>
      </c>
      <c r="Z305" s="46" t="e">
        <f aca="false">Y305-#REF!</f>
        <v>#REF!</v>
      </c>
    </row>
    <row r="306" customFormat="false" ht="12.75" hidden="true" customHeight="false" outlineLevel="0" collapsed="false">
      <c r="A306" s="41"/>
      <c r="B306" s="52" t="s">
        <v>314</v>
      </c>
      <c r="C306" s="21" t="s">
        <v>346</v>
      </c>
      <c r="D306" s="71" t="s">
        <v>94</v>
      </c>
      <c r="E306" s="71" t="s">
        <v>95</v>
      </c>
      <c r="F306" s="71"/>
      <c r="G306" s="53" t="n">
        <f aca="false">G307+G308+G309</f>
        <v>4199.9</v>
      </c>
      <c r="H306" s="53" t="n">
        <f aca="false">H307+H308+H309</f>
        <v>4199.9</v>
      </c>
      <c r="I306" s="45" t="n">
        <f aca="false">H306-G306</f>
        <v>0</v>
      </c>
      <c r="J306" s="53" t="n">
        <f aca="false">J307+J308+J309</f>
        <v>4198.7</v>
      </c>
      <c r="K306" s="45" t="n">
        <f aca="false">J306-H306</f>
        <v>-1.19999999999982</v>
      </c>
      <c r="L306" s="53" t="n">
        <f aca="false">L307+L308+L309</f>
        <v>4294.9</v>
      </c>
      <c r="M306" s="53" t="n">
        <f aca="false">M307+M308+M309</f>
        <v>4198.7</v>
      </c>
      <c r="N306" s="53" t="n">
        <f aca="false">N307+N308+N309</f>
        <v>4173.7</v>
      </c>
      <c r="O306" s="45" t="n">
        <f aca="false">N306-J306</f>
        <v>-25</v>
      </c>
      <c r="P306" s="45" t="n">
        <f aca="false">N306-M306</f>
        <v>-25</v>
      </c>
      <c r="Q306" s="53" t="n">
        <f aca="false">Q307+Q308+Q309</f>
        <v>4294.9</v>
      </c>
      <c r="R306" s="53" t="n">
        <f aca="false">R307+R308+R309</f>
        <v>4068.2</v>
      </c>
      <c r="S306" s="45" t="n">
        <f aca="false">R306-N306</f>
        <v>-105.5</v>
      </c>
      <c r="T306" s="53" t="n">
        <f aca="false">T307+T308+T309</f>
        <v>4294.9</v>
      </c>
      <c r="U306" s="45" t="n">
        <f aca="false">T306-L306</f>
        <v>0</v>
      </c>
      <c r="V306" s="45" t="n">
        <f aca="false">T306-Q306</f>
        <v>0</v>
      </c>
      <c r="W306" s="53"/>
      <c r="X306" s="45"/>
      <c r="Y306" s="45" t="n">
        <f aca="false">W306/R306*100</f>
        <v>0</v>
      </c>
      <c r="Z306" s="46" t="e">
        <f aca="false">Y306-#REF!</f>
        <v>#REF!</v>
      </c>
    </row>
    <row r="307" customFormat="false" ht="12.75" hidden="true" customHeight="false" outlineLevel="0" collapsed="false">
      <c r="A307" s="41"/>
      <c r="B307" s="75" t="s">
        <v>31</v>
      </c>
      <c r="C307" s="21" t="s">
        <v>346</v>
      </c>
      <c r="D307" s="71" t="s">
        <v>94</v>
      </c>
      <c r="E307" s="71" t="s">
        <v>95</v>
      </c>
      <c r="F307" s="71" t="s">
        <v>32</v>
      </c>
      <c r="G307" s="53" t="n">
        <f aca="false">1647.8+2262.1+28-130</f>
        <v>3807.9</v>
      </c>
      <c r="H307" s="53" t="n">
        <f aca="false">1647.8+2262.1+28-130</f>
        <v>3807.9</v>
      </c>
      <c r="I307" s="45" t="n">
        <f aca="false">H307-G307</f>
        <v>0</v>
      </c>
      <c r="J307" s="53" t="n">
        <f aca="false">1647.8+2262.1+28-130</f>
        <v>3807.9</v>
      </c>
      <c r="K307" s="45" t="n">
        <f aca="false">J307-H307</f>
        <v>0</v>
      </c>
      <c r="L307" s="53" t="n">
        <f aca="false">1647.8+2262.1+28</f>
        <v>3937.9</v>
      </c>
      <c r="M307" s="53" t="n">
        <f aca="false">1647.8+2262.1+28-130</f>
        <v>3807.9</v>
      </c>
      <c r="N307" s="53" t="n">
        <f aca="false">3807.9+4</f>
        <v>3811.9</v>
      </c>
      <c r="O307" s="45" t="n">
        <f aca="false">N307-J307</f>
        <v>4.00000000000046</v>
      </c>
      <c r="P307" s="45" t="n">
        <f aca="false">N307-M307</f>
        <v>4.00000000000046</v>
      </c>
      <c r="Q307" s="53" t="n">
        <f aca="false">1647.8+2262.1+28</f>
        <v>3937.9</v>
      </c>
      <c r="R307" s="53" t="n">
        <f aca="false">3811.9-0.2-95.5</f>
        <v>3716.2</v>
      </c>
      <c r="S307" s="45" t="n">
        <f aca="false">R307-N307</f>
        <v>-95.6999999999998</v>
      </c>
      <c r="T307" s="53" t="n">
        <f aca="false">1647.8+2262.1+28</f>
        <v>3937.9</v>
      </c>
      <c r="U307" s="45" t="n">
        <f aca="false">T307-L307</f>
        <v>0</v>
      </c>
      <c r="V307" s="45" t="n">
        <f aca="false">T307-Q307</f>
        <v>0</v>
      </c>
      <c r="W307" s="53"/>
      <c r="X307" s="45"/>
      <c r="Y307" s="45" t="n">
        <f aca="false">W307/R307*100</f>
        <v>0</v>
      </c>
      <c r="Z307" s="46" t="e">
        <f aca="false">Y307-#REF!</f>
        <v>#REF!</v>
      </c>
    </row>
    <row r="308" customFormat="false" ht="25.5" hidden="true" customHeight="false" outlineLevel="0" collapsed="false">
      <c r="A308" s="41"/>
      <c r="B308" s="75" t="s">
        <v>33</v>
      </c>
      <c r="C308" s="21" t="s">
        <v>346</v>
      </c>
      <c r="D308" s="71" t="s">
        <v>94</v>
      </c>
      <c r="E308" s="71" t="s">
        <v>95</v>
      </c>
      <c r="F308" s="71" t="s">
        <v>34</v>
      </c>
      <c r="G308" s="53" t="n">
        <f aca="false">397-10-5</f>
        <v>382</v>
      </c>
      <c r="H308" s="53" t="n">
        <f aca="false">397-10-5</f>
        <v>382</v>
      </c>
      <c r="I308" s="45" t="n">
        <f aca="false">H308-G308</f>
        <v>0</v>
      </c>
      <c r="J308" s="53" t="n">
        <f aca="false">382-1.2</f>
        <v>380.8</v>
      </c>
      <c r="K308" s="45" t="n">
        <f aca="false">J308-H308</f>
        <v>-1.19999999999999</v>
      </c>
      <c r="L308" s="53" t="n">
        <f aca="false">362-5</f>
        <v>357</v>
      </c>
      <c r="M308" s="53" t="n">
        <f aca="false">382-1.2</f>
        <v>380.8</v>
      </c>
      <c r="N308" s="53" t="n">
        <f aca="false">380.8-4-25</f>
        <v>351.8</v>
      </c>
      <c r="O308" s="45" t="n">
        <f aca="false">N308-J308</f>
        <v>-29</v>
      </c>
      <c r="P308" s="45" t="n">
        <f aca="false">N308-M308</f>
        <v>-29</v>
      </c>
      <c r="Q308" s="53" t="n">
        <f aca="false">362-5</f>
        <v>357</v>
      </c>
      <c r="R308" s="53" t="n">
        <f aca="false">351.8+0.2</f>
        <v>352</v>
      </c>
      <c r="S308" s="45" t="n">
        <f aca="false">R308-N308</f>
        <v>0.199999999999989</v>
      </c>
      <c r="T308" s="53" t="n">
        <f aca="false">362-5</f>
        <v>357</v>
      </c>
      <c r="U308" s="45" t="n">
        <f aca="false">T308-L308</f>
        <v>0</v>
      </c>
      <c r="V308" s="45" t="n">
        <f aca="false">T308-Q308</f>
        <v>0</v>
      </c>
      <c r="W308" s="53"/>
      <c r="X308" s="45"/>
      <c r="Y308" s="45" t="n">
        <f aca="false">W308/R308*100</f>
        <v>0</v>
      </c>
      <c r="Z308" s="46" t="e">
        <f aca="false">Y308-#REF!</f>
        <v>#REF!</v>
      </c>
    </row>
    <row r="309" customFormat="false" ht="12.75" hidden="true" customHeight="true" outlineLevel="0" collapsed="false">
      <c r="A309" s="41"/>
      <c r="B309" s="52" t="s">
        <v>158</v>
      </c>
      <c r="C309" s="21" t="s">
        <v>346</v>
      </c>
      <c r="D309" s="71" t="s">
        <v>94</v>
      </c>
      <c r="E309" s="71" t="s">
        <v>95</v>
      </c>
      <c r="F309" s="71" t="s">
        <v>120</v>
      </c>
      <c r="G309" s="53" t="n">
        <v>10</v>
      </c>
      <c r="H309" s="53" t="n">
        <v>10</v>
      </c>
      <c r="I309" s="45" t="n">
        <f aca="false">H309-G309</f>
        <v>0</v>
      </c>
      <c r="J309" s="53" t="n">
        <v>10</v>
      </c>
      <c r="K309" s="45" t="n">
        <f aca="false">J309-H309</f>
        <v>0</v>
      </c>
      <c r="L309" s="53" t="n">
        <v>0</v>
      </c>
      <c r="M309" s="53" t="n">
        <v>10</v>
      </c>
      <c r="N309" s="53" t="n">
        <v>10</v>
      </c>
      <c r="O309" s="45" t="n">
        <f aca="false">N309-J309</f>
        <v>0</v>
      </c>
      <c r="P309" s="45" t="n">
        <f aca="false">N309-M309</f>
        <v>0</v>
      </c>
      <c r="Q309" s="53" t="n">
        <v>0</v>
      </c>
      <c r="R309" s="53" t="n">
        <f aca="false">10-10</f>
        <v>0</v>
      </c>
      <c r="S309" s="45" t="n">
        <f aca="false">R309-N309</f>
        <v>-10</v>
      </c>
      <c r="T309" s="53" t="n">
        <v>0</v>
      </c>
      <c r="U309" s="45" t="n">
        <f aca="false">T309-L309</f>
        <v>0</v>
      </c>
      <c r="V309" s="45" t="n">
        <f aca="false">T309-Q309</f>
        <v>0</v>
      </c>
      <c r="W309" s="53"/>
      <c r="X309" s="45"/>
      <c r="Y309" s="45" t="e">
        <f aca="false">W309/R309*100</f>
        <v>#DIV/0!</v>
      </c>
      <c r="Z309" s="46"/>
    </row>
    <row r="310" customFormat="false" ht="102" hidden="true" customHeight="false" outlineLevel="0" collapsed="false">
      <c r="A310" s="41"/>
      <c r="B310" s="86" t="s">
        <v>181</v>
      </c>
      <c r="C310" s="21" t="s">
        <v>347</v>
      </c>
      <c r="D310" s="71" t="s">
        <v>94</v>
      </c>
      <c r="E310" s="71" t="s">
        <v>95</v>
      </c>
      <c r="F310" s="71"/>
      <c r="G310" s="53" t="n">
        <f aca="false">G311</f>
        <v>0</v>
      </c>
      <c r="H310" s="53" t="n">
        <f aca="false">H311</f>
        <v>0</v>
      </c>
      <c r="I310" s="45" t="n">
        <f aca="false">H310-G310</f>
        <v>0</v>
      </c>
      <c r="J310" s="53" t="n">
        <f aca="false">J311</f>
        <v>0</v>
      </c>
      <c r="K310" s="45" t="n">
        <f aca="false">J310-H310</f>
        <v>0</v>
      </c>
      <c r="L310" s="53" t="n">
        <f aca="false">L311</f>
        <v>0</v>
      </c>
      <c r="M310" s="53" t="n">
        <f aca="false">M311</f>
        <v>0</v>
      </c>
      <c r="N310" s="53" t="n">
        <f aca="false">N311</f>
        <v>0</v>
      </c>
      <c r="O310" s="45" t="n">
        <f aca="false">N310-J310</f>
        <v>0</v>
      </c>
      <c r="P310" s="45" t="n">
        <f aca="false">N310-M310</f>
        <v>0</v>
      </c>
      <c r="Q310" s="53" t="n">
        <f aca="false">Q311</f>
        <v>0</v>
      </c>
      <c r="R310" s="53" t="n">
        <f aca="false">R311</f>
        <v>0</v>
      </c>
      <c r="S310" s="45" t="n">
        <f aca="false">R310-N310</f>
        <v>0</v>
      </c>
      <c r="T310" s="53" t="n">
        <f aca="false">T311</f>
        <v>0</v>
      </c>
      <c r="U310" s="45" t="n">
        <f aca="false">T310-L310</f>
        <v>0</v>
      </c>
      <c r="V310" s="45" t="n">
        <f aca="false">T310-Q310</f>
        <v>0</v>
      </c>
      <c r="W310" s="53"/>
      <c r="X310" s="45"/>
      <c r="Y310" s="45" t="e">
        <f aca="false">W310/R310*100</f>
        <v>#DIV/0!</v>
      </c>
      <c r="Z310" s="46" t="e">
        <f aca="false">Y310-#REF!</f>
        <v>#DIV/0!</v>
      </c>
    </row>
    <row r="311" customFormat="false" ht="12.75" hidden="true" customHeight="false" outlineLevel="0" collapsed="false">
      <c r="A311" s="41"/>
      <c r="B311" s="86" t="s">
        <v>31</v>
      </c>
      <c r="C311" s="21" t="s">
        <v>347</v>
      </c>
      <c r="D311" s="71" t="s">
        <v>94</v>
      </c>
      <c r="E311" s="71" t="s">
        <v>95</v>
      </c>
      <c r="F311" s="71" t="s">
        <v>32</v>
      </c>
      <c r="G311" s="53"/>
      <c r="H311" s="53"/>
      <c r="I311" s="45" t="n">
        <f aca="false">H311-G311</f>
        <v>0</v>
      </c>
      <c r="J311" s="53"/>
      <c r="K311" s="45" t="n">
        <f aca="false">J311-H311</f>
        <v>0</v>
      </c>
      <c r="L311" s="53" t="n">
        <v>0</v>
      </c>
      <c r="M311" s="53"/>
      <c r="N311" s="53"/>
      <c r="O311" s="45" t="n">
        <f aca="false">N311-J311</f>
        <v>0</v>
      </c>
      <c r="P311" s="45" t="n">
        <f aca="false">N311-M311</f>
        <v>0</v>
      </c>
      <c r="Q311" s="53" t="n">
        <v>0</v>
      </c>
      <c r="R311" s="53"/>
      <c r="S311" s="45" t="n">
        <f aca="false">R311-N311</f>
        <v>0</v>
      </c>
      <c r="T311" s="53" t="n">
        <v>0</v>
      </c>
      <c r="U311" s="45" t="n">
        <f aca="false">T311-L311</f>
        <v>0</v>
      </c>
      <c r="V311" s="45" t="n">
        <f aca="false">T311-Q311</f>
        <v>0</v>
      </c>
      <c r="W311" s="53"/>
      <c r="X311" s="45"/>
      <c r="Y311" s="45" t="e">
        <f aca="false">W311/R311*100</f>
        <v>#DIV/0!</v>
      </c>
      <c r="Z311" s="46" t="e">
        <f aca="false">Y311-#REF!</f>
        <v>#DIV/0!</v>
      </c>
    </row>
    <row r="312" customFormat="false" ht="26.25" hidden="true" customHeight="true" outlineLevel="0" collapsed="false">
      <c r="A312" s="41"/>
      <c r="B312" s="75" t="s">
        <v>348</v>
      </c>
      <c r="C312" s="21" t="s">
        <v>349</v>
      </c>
      <c r="D312" s="71" t="s">
        <v>94</v>
      </c>
      <c r="E312" s="71" t="s">
        <v>95</v>
      </c>
      <c r="F312" s="71"/>
      <c r="G312" s="53" t="n">
        <f aca="false">G313</f>
        <v>496.2</v>
      </c>
      <c r="H312" s="53" t="n">
        <f aca="false">H313</f>
        <v>496.2</v>
      </c>
      <c r="I312" s="45" t="n">
        <f aca="false">H312-G312</f>
        <v>0</v>
      </c>
      <c r="J312" s="53" t="n">
        <f aca="false">J313</f>
        <v>617.5</v>
      </c>
      <c r="K312" s="45" t="n">
        <f aca="false">J312-H312</f>
        <v>121.3</v>
      </c>
      <c r="L312" s="53" t="n">
        <f aca="false">L313</f>
        <v>496.2</v>
      </c>
      <c r="M312" s="53" t="n">
        <f aca="false">M313</f>
        <v>617.5</v>
      </c>
      <c r="N312" s="53" t="n">
        <f aca="false">N313</f>
        <v>617.5</v>
      </c>
      <c r="O312" s="45" t="n">
        <f aca="false">N312-J312</f>
        <v>0</v>
      </c>
      <c r="P312" s="45" t="n">
        <f aca="false">N312-M312</f>
        <v>0</v>
      </c>
      <c r="Q312" s="53" t="n">
        <f aca="false">Q313</f>
        <v>496.2</v>
      </c>
      <c r="R312" s="53" t="n">
        <f aca="false">R313</f>
        <v>474.9</v>
      </c>
      <c r="S312" s="45" t="n">
        <f aca="false">R312-N312</f>
        <v>-142.6</v>
      </c>
      <c r="T312" s="53" t="n">
        <f aca="false">T313</f>
        <v>496.2</v>
      </c>
      <c r="U312" s="45" t="n">
        <f aca="false">T312-L312</f>
        <v>0</v>
      </c>
      <c r="V312" s="45" t="n">
        <f aca="false">T312-Q312</f>
        <v>0</v>
      </c>
      <c r="W312" s="53"/>
      <c r="X312" s="45"/>
      <c r="Y312" s="45" t="n">
        <f aca="false">W312/R312*100</f>
        <v>0</v>
      </c>
      <c r="Z312" s="46" t="e">
        <f aca="false">Y312-#REF!</f>
        <v>#REF!</v>
      </c>
    </row>
    <row r="313" customFormat="false" ht="39.75" hidden="true" customHeight="true" outlineLevel="0" collapsed="false">
      <c r="A313" s="41"/>
      <c r="B313" s="97" t="s">
        <v>350</v>
      </c>
      <c r="C313" s="21" t="s">
        <v>351</v>
      </c>
      <c r="D313" s="71" t="s">
        <v>94</v>
      </c>
      <c r="E313" s="71" t="s">
        <v>95</v>
      </c>
      <c r="F313" s="71"/>
      <c r="G313" s="53" t="n">
        <f aca="false">G314</f>
        <v>496.2</v>
      </c>
      <c r="H313" s="53" t="n">
        <f aca="false">H314</f>
        <v>496.2</v>
      </c>
      <c r="I313" s="45" t="n">
        <f aca="false">H313-G313</f>
        <v>0</v>
      </c>
      <c r="J313" s="53" t="n">
        <f aca="false">J314</f>
        <v>617.5</v>
      </c>
      <c r="K313" s="45" t="n">
        <f aca="false">J313-H313</f>
        <v>121.3</v>
      </c>
      <c r="L313" s="53" t="n">
        <f aca="false">L314</f>
        <v>496.2</v>
      </c>
      <c r="M313" s="53" t="n">
        <f aca="false">M314</f>
        <v>617.5</v>
      </c>
      <c r="N313" s="53" t="n">
        <f aca="false">N314</f>
        <v>617.5</v>
      </c>
      <c r="O313" s="45" t="n">
        <f aca="false">N313-J313</f>
        <v>0</v>
      </c>
      <c r="P313" s="45" t="n">
        <f aca="false">N313-M313</f>
        <v>0</v>
      </c>
      <c r="Q313" s="53" t="n">
        <f aca="false">Q314</f>
        <v>496.2</v>
      </c>
      <c r="R313" s="53" t="n">
        <f aca="false">R314</f>
        <v>474.9</v>
      </c>
      <c r="S313" s="45" t="n">
        <f aca="false">R313-N313</f>
        <v>-142.6</v>
      </c>
      <c r="T313" s="53" t="n">
        <f aca="false">T314</f>
        <v>496.2</v>
      </c>
      <c r="U313" s="45" t="n">
        <f aca="false">T313-L313</f>
        <v>0</v>
      </c>
      <c r="V313" s="45" t="n">
        <f aca="false">T313-Q313</f>
        <v>0</v>
      </c>
      <c r="W313" s="53"/>
      <c r="X313" s="45"/>
      <c r="Y313" s="45" t="n">
        <f aca="false">W313/R313*100</f>
        <v>0</v>
      </c>
      <c r="Z313" s="46" t="e">
        <f aca="false">Y313-#REF!</f>
        <v>#REF!</v>
      </c>
    </row>
    <row r="314" customFormat="false" ht="25.5" hidden="true" customHeight="false" outlineLevel="0" collapsed="false">
      <c r="A314" s="41"/>
      <c r="B314" s="75" t="s">
        <v>110</v>
      </c>
      <c r="C314" s="21" t="s">
        <v>351</v>
      </c>
      <c r="D314" s="71" t="s">
        <v>94</v>
      </c>
      <c r="E314" s="71" t="s">
        <v>95</v>
      </c>
      <c r="F314" s="71" t="s">
        <v>34</v>
      </c>
      <c r="G314" s="53" t="n">
        <f aca="false">491.2+5</f>
        <v>496.2</v>
      </c>
      <c r="H314" s="53" t="n">
        <f aca="false">491.2+5</f>
        <v>496.2</v>
      </c>
      <c r="I314" s="45" t="n">
        <f aca="false">H314-G314</f>
        <v>0</v>
      </c>
      <c r="J314" s="53" t="n">
        <f aca="false">496.2+120.1+1.2</f>
        <v>617.5</v>
      </c>
      <c r="K314" s="45" t="n">
        <f aca="false">J314-H314</f>
        <v>121.3</v>
      </c>
      <c r="L314" s="53" t="n">
        <f aca="false">491.2+5</f>
        <v>496.2</v>
      </c>
      <c r="M314" s="53" t="n">
        <f aca="false">496.2+120.1+1.2</f>
        <v>617.5</v>
      </c>
      <c r="N314" s="53" t="n">
        <f aca="false">496.2+120.1+1.2</f>
        <v>617.5</v>
      </c>
      <c r="O314" s="45" t="n">
        <f aca="false">N314-J314</f>
        <v>0</v>
      </c>
      <c r="P314" s="45" t="n">
        <f aca="false">N314-M314</f>
        <v>0</v>
      </c>
      <c r="Q314" s="53" t="n">
        <f aca="false">491.2+5</f>
        <v>496.2</v>
      </c>
      <c r="R314" s="53" t="n">
        <f aca="false">617.5-141.1-1.5</f>
        <v>474.9</v>
      </c>
      <c r="S314" s="45" t="n">
        <f aca="false">R314-N314</f>
        <v>-142.6</v>
      </c>
      <c r="T314" s="53" t="n">
        <f aca="false">491.2+5</f>
        <v>496.2</v>
      </c>
      <c r="U314" s="45" t="n">
        <f aca="false">T314-L314</f>
        <v>0</v>
      </c>
      <c r="V314" s="45" t="n">
        <f aca="false">T314-Q314</f>
        <v>0</v>
      </c>
      <c r="W314" s="53"/>
      <c r="X314" s="45"/>
      <c r="Y314" s="45" t="n">
        <f aca="false">W314/R314*100</f>
        <v>0</v>
      </c>
      <c r="Z314" s="46" t="e">
        <f aca="false">Y314-#REF!</f>
        <v>#REF!</v>
      </c>
    </row>
    <row r="315" customFormat="false" ht="25.5" hidden="false" customHeight="false" outlineLevel="0" collapsed="false">
      <c r="A315" s="41" t="n">
        <v>9</v>
      </c>
      <c r="B315" s="67" t="s">
        <v>352</v>
      </c>
      <c r="C315" s="68" t="s">
        <v>353</v>
      </c>
      <c r="D315" s="69"/>
      <c r="E315" s="69"/>
      <c r="F315" s="69"/>
      <c r="G315" s="74" t="n">
        <f aca="false">G316+G337+G358</f>
        <v>7741.1368</v>
      </c>
      <c r="H315" s="74" t="n">
        <f aca="false">H316+H337+H358</f>
        <v>7541.1368</v>
      </c>
      <c r="I315" s="45" t="n">
        <f aca="false">H315-G315</f>
        <v>-200</v>
      </c>
      <c r="J315" s="74" t="n">
        <f aca="false">J316+J337+J358</f>
        <v>7620.5368</v>
      </c>
      <c r="K315" s="45" t="n">
        <f aca="false">J315-H315</f>
        <v>79.4000000000006</v>
      </c>
      <c r="L315" s="74" t="n">
        <f aca="false">L316+L337+L358</f>
        <v>7250.9368</v>
      </c>
      <c r="M315" s="74" t="n">
        <f aca="false">M316+M337+M358</f>
        <v>7620.5368</v>
      </c>
      <c r="N315" s="74" t="n">
        <f aca="false">N316+N337+N358</f>
        <v>7338.2</v>
      </c>
      <c r="O315" s="45" t="n">
        <f aca="false">N315-J315</f>
        <v>-282.3368</v>
      </c>
      <c r="P315" s="45" t="n">
        <f aca="false">N315-M315</f>
        <v>-282.3368</v>
      </c>
      <c r="Q315" s="74" t="n">
        <f aca="false">Q316+Q337+Q358</f>
        <v>7250.9368</v>
      </c>
      <c r="R315" s="74" t="n">
        <f aca="false">R316+R337+R358</f>
        <v>7268.2</v>
      </c>
      <c r="S315" s="45" t="n">
        <f aca="false">R315-N315</f>
        <v>-70.0000000000018</v>
      </c>
      <c r="T315" s="74" t="n">
        <f aca="false">T316+T337+T358</f>
        <v>7250.9368</v>
      </c>
      <c r="U315" s="45" t="n">
        <f aca="false">T315-L315</f>
        <v>0</v>
      </c>
      <c r="V315" s="45" t="n">
        <f aca="false">T315-Q315</f>
        <v>0</v>
      </c>
      <c r="W315" s="74" t="n">
        <v>6985.6</v>
      </c>
      <c r="X315" s="45"/>
      <c r="Y315" s="45" t="n">
        <f aca="false">W315/R315*100</f>
        <v>96.1118296139347</v>
      </c>
      <c r="Z315" s="46" t="e">
        <f aca="false">Y315-#REF!</f>
        <v>#REF!</v>
      </c>
    </row>
    <row r="316" customFormat="false" ht="12.75" hidden="true" customHeight="false" outlineLevel="0" collapsed="false">
      <c r="A316" s="41"/>
      <c r="B316" s="101" t="s">
        <v>354</v>
      </c>
      <c r="C316" s="21" t="s">
        <v>355</v>
      </c>
      <c r="D316" s="71"/>
      <c r="E316" s="71"/>
      <c r="F316" s="71"/>
      <c r="G316" s="53" t="n">
        <f aca="false">G317+G324+G333+G329+G321</f>
        <v>1230.6368</v>
      </c>
      <c r="H316" s="53" t="n">
        <f aca="false">H317+H324+H333+H329+H321</f>
        <v>1230.6368</v>
      </c>
      <c r="I316" s="45" t="n">
        <f aca="false">H316-G316</f>
        <v>0</v>
      </c>
      <c r="J316" s="53" t="n">
        <f aca="false">J317+J324+J333+J329+J321</f>
        <v>1230.6368</v>
      </c>
      <c r="K316" s="45" t="n">
        <f aca="false">J316-H316</f>
        <v>0</v>
      </c>
      <c r="L316" s="53" t="n">
        <f aca="false">L317+L324+L333+L329+L321</f>
        <v>940.6368</v>
      </c>
      <c r="M316" s="53" t="n">
        <f aca="false">M317+M324+M333+M329+M321</f>
        <v>1230.6368</v>
      </c>
      <c r="N316" s="53" t="n">
        <f aca="false">N317+N324+N333+N329+N321</f>
        <v>1230.6</v>
      </c>
      <c r="O316" s="45" t="n">
        <f aca="false">N316-J316</f>
        <v>-0.0368000000000848</v>
      </c>
      <c r="P316" s="45" t="n">
        <f aca="false">N316-M316</f>
        <v>-0.0368000000000848</v>
      </c>
      <c r="Q316" s="53" t="n">
        <f aca="false">Q317+Q324+Q333+Q329+Q321</f>
        <v>940.6368</v>
      </c>
      <c r="R316" s="53" t="n">
        <f aca="false">R317+R324+R333+R329+R321</f>
        <v>1231.4</v>
      </c>
      <c r="S316" s="45" t="n">
        <f aca="false">R316-N316</f>
        <v>0.799999999999955</v>
      </c>
      <c r="T316" s="53" t="n">
        <f aca="false">T317+T324+T333+T329+T321</f>
        <v>940.6368</v>
      </c>
      <c r="U316" s="45" t="n">
        <f aca="false">T316-L316</f>
        <v>0</v>
      </c>
      <c r="V316" s="45" t="n">
        <f aca="false">T316-Q316</f>
        <v>0</v>
      </c>
      <c r="W316" s="53"/>
      <c r="X316" s="45"/>
      <c r="Y316" s="45" t="n">
        <f aca="false">W316/R316*100</f>
        <v>0</v>
      </c>
      <c r="Z316" s="46" t="e">
        <f aca="false">Y316-#REF!</f>
        <v>#REF!</v>
      </c>
    </row>
    <row r="317" customFormat="false" ht="25.5" hidden="true" customHeight="false" outlineLevel="0" collapsed="false">
      <c r="A317" s="41"/>
      <c r="B317" s="101" t="s">
        <v>356</v>
      </c>
      <c r="C317" s="21" t="s">
        <v>357</v>
      </c>
      <c r="D317" s="71" t="s">
        <v>41</v>
      </c>
      <c r="E317" s="71" t="s">
        <v>90</v>
      </c>
      <c r="F317" s="71"/>
      <c r="G317" s="53" t="n">
        <f aca="false">G318</f>
        <v>10</v>
      </c>
      <c r="H317" s="53" t="n">
        <f aca="false">H318</f>
        <v>10</v>
      </c>
      <c r="I317" s="45" t="n">
        <f aca="false">H317-G317</f>
        <v>0</v>
      </c>
      <c r="J317" s="53" t="n">
        <f aca="false">J318</f>
        <v>10</v>
      </c>
      <c r="K317" s="45" t="n">
        <f aca="false">J317-H317</f>
        <v>0</v>
      </c>
      <c r="L317" s="53" t="n">
        <f aca="false">L318</f>
        <v>10</v>
      </c>
      <c r="M317" s="53" t="n">
        <f aca="false">M318</f>
        <v>10</v>
      </c>
      <c r="N317" s="53" t="n">
        <f aca="false">N318</f>
        <v>10</v>
      </c>
      <c r="O317" s="45" t="n">
        <f aca="false">N317-J317</f>
        <v>0</v>
      </c>
      <c r="P317" s="45" t="n">
        <f aca="false">N317-M317</f>
        <v>0</v>
      </c>
      <c r="Q317" s="53" t="n">
        <f aca="false">Q318</f>
        <v>10</v>
      </c>
      <c r="R317" s="53" t="n">
        <f aca="false">R318</f>
        <v>10</v>
      </c>
      <c r="S317" s="45" t="n">
        <f aca="false">R317-N317</f>
        <v>0</v>
      </c>
      <c r="T317" s="53" t="n">
        <f aca="false">T318</f>
        <v>10</v>
      </c>
      <c r="U317" s="45" t="n">
        <f aca="false">T317-L317</f>
        <v>0</v>
      </c>
      <c r="V317" s="45" t="n">
        <f aca="false">T317-Q317</f>
        <v>0</v>
      </c>
      <c r="W317" s="53"/>
      <c r="X317" s="45"/>
      <c r="Y317" s="45" t="n">
        <f aca="false">W317/R317*100</f>
        <v>0</v>
      </c>
      <c r="Z317" s="46" t="e">
        <f aca="false">Y317-#REF!</f>
        <v>#REF!</v>
      </c>
    </row>
    <row r="318" customFormat="false" ht="12.75" hidden="true" customHeight="false" outlineLevel="0" collapsed="false">
      <c r="A318" s="41"/>
      <c r="B318" s="101" t="s">
        <v>358</v>
      </c>
      <c r="C318" s="21" t="s">
        <v>359</v>
      </c>
      <c r="D318" s="71" t="s">
        <v>41</v>
      </c>
      <c r="E318" s="71" t="s">
        <v>90</v>
      </c>
      <c r="F318" s="71"/>
      <c r="G318" s="53" t="n">
        <f aca="false">G320+G319</f>
        <v>10</v>
      </c>
      <c r="H318" s="53" t="n">
        <f aca="false">H320+H319</f>
        <v>10</v>
      </c>
      <c r="I318" s="45" t="n">
        <f aca="false">H318-G318</f>
        <v>0</v>
      </c>
      <c r="J318" s="53" t="n">
        <f aca="false">J320+J319</f>
        <v>10</v>
      </c>
      <c r="K318" s="45" t="n">
        <f aca="false">J318-H318</f>
        <v>0</v>
      </c>
      <c r="L318" s="53" t="n">
        <f aca="false">L320+L319</f>
        <v>10</v>
      </c>
      <c r="M318" s="53" t="n">
        <f aca="false">M320+M319</f>
        <v>10</v>
      </c>
      <c r="N318" s="53" t="n">
        <f aca="false">N320+N319</f>
        <v>10</v>
      </c>
      <c r="O318" s="45" t="n">
        <f aca="false">N318-J318</f>
        <v>0</v>
      </c>
      <c r="P318" s="45" t="n">
        <f aca="false">N318-M318</f>
        <v>0</v>
      </c>
      <c r="Q318" s="53" t="n">
        <f aca="false">Q320+Q319</f>
        <v>10</v>
      </c>
      <c r="R318" s="53" t="n">
        <f aca="false">R320+R319</f>
        <v>10</v>
      </c>
      <c r="S318" s="45" t="n">
        <f aca="false">R318-N318</f>
        <v>0</v>
      </c>
      <c r="T318" s="53" t="n">
        <f aca="false">T320+T319</f>
        <v>10</v>
      </c>
      <c r="U318" s="45" t="n">
        <f aca="false">T318-L318</f>
        <v>0</v>
      </c>
      <c r="V318" s="45" t="n">
        <f aca="false">T318-Q318</f>
        <v>0</v>
      </c>
      <c r="W318" s="53"/>
      <c r="X318" s="45"/>
      <c r="Y318" s="45" t="n">
        <f aca="false">W318/R318*100</f>
        <v>0</v>
      </c>
      <c r="Z318" s="46" t="e">
        <f aca="false">Y318-#REF!</f>
        <v>#REF!</v>
      </c>
    </row>
    <row r="319" customFormat="false" ht="25.5" hidden="true" customHeight="false" outlineLevel="0" collapsed="false">
      <c r="A319" s="41"/>
      <c r="B319" s="75" t="s">
        <v>33</v>
      </c>
      <c r="C319" s="21" t="s">
        <v>359</v>
      </c>
      <c r="D319" s="71" t="s">
        <v>41</v>
      </c>
      <c r="E319" s="71" t="s">
        <v>90</v>
      </c>
      <c r="F319" s="71" t="s">
        <v>34</v>
      </c>
      <c r="G319" s="53" t="n">
        <v>5</v>
      </c>
      <c r="H319" s="53" t="n">
        <v>5</v>
      </c>
      <c r="I319" s="45" t="n">
        <f aca="false">H319-G319</f>
        <v>0</v>
      </c>
      <c r="J319" s="53" t="n">
        <v>5</v>
      </c>
      <c r="K319" s="45" t="n">
        <f aca="false">J319-H319</f>
        <v>0</v>
      </c>
      <c r="L319" s="53" t="n">
        <v>5</v>
      </c>
      <c r="M319" s="53" t="n">
        <v>5</v>
      </c>
      <c r="N319" s="53" t="n">
        <v>5</v>
      </c>
      <c r="O319" s="45" t="n">
        <f aca="false">N319-J319</f>
        <v>0</v>
      </c>
      <c r="P319" s="45" t="n">
        <f aca="false">N319-M319</f>
        <v>0</v>
      </c>
      <c r="Q319" s="53" t="n">
        <v>5</v>
      </c>
      <c r="R319" s="53" t="n">
        <v>5</v>
      </c>
      <c r="S319" s="45" t="n">
        <f aca="false">R319-N319</f>
        <v>0</v>
      </c>
      <c r="T319" s="53" t="n">
        <v>5</v>
      </c>
      <c r="U319" s="45" t="n">
        <f aca="false">T319-L319</f>
        <v>0</v>
      </c>
      <c r="V319" s="45" t="n">
        <f aca="false">T319-Q319</f>
        <v>0</v>
      </c>
      <c r="W319" s="53"/>
      <c r="X319" s="45"/>
      <c r="Y319" s="45" t="n">
        <f aca="false">W319/R319*100</f>
        <v>0</v>
      </c>
      <c r="Z319" s="46" t="e">
        <f aca="false">Y319-#REF!</f>
        <v>#REF!</v>
      </c>
    </row>
    <row r="320" customFormat="false" ht="12.75" hidden="true" customHeight="false" outlineLevel="0" collapsed="false">
      <c r="A320" s="41"/>
      <c r="B320" s="75" t="s">
        <v>360</v>
      </c>
      <c r="C320" s="21" t="s">
        <v>359</v>
      </c>
      <c r="D320" s="71" t="s">
        <v>41</v>
      </c>
      <c r="E320" s="71" t="s">
        <v>90</v>
      </c>
      <c r="F320" s="71" t="s">
        <v>361</v>
      </c>
      <c r="G320" s="53" t="n">
        <v>5</v>
      </c>
      <c r="H320" s="53" t="n">
        <v>5</v>
      </c>
      <c r="I320" s="45" t="n">
        <f aca="false">H320-G320</f>
        <v>0</v>
      </c>
      <c r="J320" s="53" t="n">
        <v>5</v>
      </c>
      <c r="K320" s="45" t="n">
        <f aca="false">J320-H320</f>
        <v>0</v>
      </c>
      <c r="L320" s="53" t="n">
        <v>5</v>
      </c>
      <c r="M320" s="53" t="n">
        <v>5</v>
      </c>
      <c r="N320" s="53" t="n">
        <v>5</v>
      </c>
      <c r="O320" s="45" t="n">
        <f aca="false">N320-J320</f>
        <v>0</v>
      </c>
      <c r="P320" s="45" t="n">
        <f aca="false">N320-M320</f>
        <v>0</v>
      </c>
      <c r="Q320" s="53" t="n">
        <v>5</v>
      </c>
      <c r="R320" s="53" t="n">
        <v>5</v>
      </c>
      <c r="S320" s="45" t="n">
        <f aca="false">R320-N320</f>
        <v>0</v>
      </c>
      <c r="T320" s="53" t="n">
        <v>5</v>
      </c>
      <c r="U320" s="45" t="n">
        <f aca="false">T320-L320</f>
        <v>0</v>
      </c>
      <c r="V320" s="45" t="n">
        <f aca="false">T320-Q320</f>
        <v>0</v>
      </c>
      <c r="W320" s="53"/>
      <c r="X320" s="45"/>
      <c r="Y320" s="45" t="n">
        <f aca="false">W320/R320*100</f>
        <v>0</v>
      </c>
      <c r="Z320" s="46" t="e">
        <f aca="false">Y320-#REF!</f>
        <v>#REF!</v>
      </c>
    </row>
    <row r="321" customFormat="false" ht="25.5" hidden="true" customHeight="false" outlineLevel="0" collapsed="false">
      <c r="A321" s="41"/>
      <c r="B321" s="75" t="s">
        <v>362</v>
      </c>
      <c r="C321" s="21" t="s">
        <v>363</v>
      </c>
      <c r="D321" s="71" t="s">
        <v>41</v>
      </c>
      <c r="E321" s="71" t="s">
        <v>90</v>
      </c>
      <c r="F321" s="71"/>
      <c r="G321" s="53" t="n">
        <f aca="false">G322</f>
        <v>10</v>
      </c>
      <c r="H321" s="53" t="n">
        <f aca="false">H322</f>
        <v>10</v>
      </c>
      <c r="I321" s="45" t="n">
        <f aca="false">H321-G321</f>
        <v>0</v>
      </c>
      <c r="J321" s="53" t="n">
        <f aca="false">J322</f>
        <v>10</v>
      </c>
      <c r="K321" s="45" t="n">
        <f aca="false">J321-H321</f>
        <v>0</v>
      </c>
      <c r="L321" s="53" t="n">
        <f aca="false">L322</f>
        <v>10</v>
      </c>
      <c r="M321" s="53" t="n">
        <f aca="false">M322</f>
        <v>10</v>
      </c>
      <c r="N321" s="53" t="n">
        <f aca="false">N322</f>
        <v>10</v>
      </c>
      <c r="O321" s="45" t="n">
        <f aca="false">N321-J321</f>
        <v>0</v>
      </c>
      <c r="P321" s="45" t="n">
        <f aca="false">N321-M321</f>
        <v>0</v>
      </c>
      <c r="Q321" s="53" t="n">
        <f aca="false">Q322</f>
        <v>10</v>
      </c>
      <c r="R321" s="53" t="n">
        <f aca="false">R322</f>
        <v>10</v>
      </c>
      <c r="S321" s="45" t="n">
        <f aca="false">R321-N321</f>
        <v>0</v>
      </c>
      <c r="T321" s="53" t="n">
        <f aca="false">T322</f>
        <v>10</v>
      </c>
      <c r="U321" s="45" t="n">
        <f aca="false">T321-L321</f>
        <v>0</v>
      </c>
      <c r="V321" s="45" t="n">
        <f aca="false">T321-Q321</f>
        <v>0</v>
      </c>
      <c r="W321" s="53"/>
      <c r="X321" s="45"/>
      <c r="Y321" s="45" t="n">
        <f aca="false">W321/R321*100</f>
        <v>0</v>
      </c>
      <c r="Z321" s="46" t="e">
        <f aca="false">Y321-#REF!</f>
        <v>#REF!</v>
      </c>
    </row>
    <row r="322" customFormat="false" ht="12.75" hidden="true" customHeight="false" outlineLevel="0" collapsed="false">
      <c r="A322" s="41"/>
      <c r="B322" s="101" t="s">
        <v>358</v>
      </c>
      <c r="C322" s="21" t="s">
        <v>364</v>
      </c>
      <c r="D322" s="71" t="s">
        <v>41</v>
      </c>
      <c r="E322" s="71" t="s">
        <v>90</v>
      </c>
      <c r="F322" s="71"/>
      <c r="G322" s="53" t="n">
        <f aca="false">G323</f>
        <v>10</v>
      </c>
      <c r="H322" s="53" t="n">
        <f aca="false">H323</f>
        <v>10</v>
      </c>
      <c r="I322" s="45" t="n">
        <f aca="false">H322-G322</f>
        <v>0</v>
      </c>
      <c r="J322" s="53" t="n">
        <f aca="false">J323</f>
        <v>10</v>
      </c>
      <c r="K322" s="45" t="n">
        <f aca="false">J322-H322</f>
        <v>0</v>
      </c>
      <c r="L322" s="53" t="n">
        <f aca="false">L323</f>
        <v>10</v>
      </c>
      <c r="M322" s="53" t="n">
        <f aca="false">M323</f>
        <v>10</v>
      </c>
      <c r="N322" s="53" t="n">
        <f aca="false">N323</f>
        <v>10</v>
      </c>
      <c r="O322" s="45" t="n">
        <f aca="false">N322-J322</f>
        <v>0</v>
      </c>
      <c r="P322" s="45" t="n">
        <f aca="false">N322-M322</f>
        <v>0</v>
      </c>
      <c r="Q322" s="53" t="n">
        <f aca="false">Q323</f>
        <v>10</v>
      </c>
      <c r="R322" s="53" t="n">
        <f aca="false">R323</f>
        <v>10</v>
      </c>
      <c r="S322" s="45" t="n">
        <f aca="false">R322-N322</f>
        <v>0</v>
      </c>
      <c r="T322" s="53" t="n">
        <f aca="false">T323</f>
        <v>10</v>
      </c>
      <c r="U322" s="45" t="n">
        <f aca="false">T322-L322</f>
        <v>0</v>
      </c>
      <c r="V322" s="45" t="n">
        <f aca="false">T322-Q322</f>
        <v>0</v>
      </c>
      <c r="W322" s="53"/>
      <c r="X322" s="45"/>
      <c r="Y322" s="45" t="n">
        <f aca="false">W322/R322*100</f>
        <v>0</v>
      </c>
      <c r="Z322" s="46" t="e">
        <f aca="false">Y322-#REF!</f>
        <v>#REF!</v>
      </c>
    </row>
    <row r="323" customFormat="false" ht="25.5" hidden="true" customHeight="false" outlineLevel="0" collapsed="false">
      <c r="A323" s="41"/>
      <c r="B323" s="75" t="s">
        <v>33</v>
      </c>
      <c r="C323" s="21" t="s">
        <v>364</v>
      </c>
      <c r="D323" s="71" t="s">
        <v>41</v>
      </c>
      <c r="E323" s="71" t="s">
        <v>90</v>
      </c>
      <c r="F323" s="71" t="s">
        <v>34</v>
      </c>
      <c r="G323" s="53" t="n">
        <v>10</v>
      </c>
      <c r="H323" s="53" t="n">
        <v>10</v>
      </c>
      <c r="I323" s="45" t="n">
        <f aca="false">H323-G323</f>
        <v>0</v>
      </c>
      <c r="J323" s="53" t="n">
        <v>10</v>
      </c>
      <c r="K323" s="45" t="n">
        <f aca="false">J323-H323</f>
        <v>0</v>
      </c>
      <c r="L323" s="53" t="n">
        <v>10</v>
      </c>
      <c r="M323" s="53" t="n">
        <v>10</v>
      </c>
      <c r="N323" s="53" t="n">
        <v>10</v>
      </c>
      <c r="O323" s="45" t="n">
        <f aca="false">N323-J323</f>
        <v>0</v>
      </c>
      <c r="P323" s="45" t="n">
        <f aca="false">N323-M323</f>
        <v>0</v>
      </c>
      <c r="Q323" s="53" t="n">
        <v>10</v>
      </c>
      <c r="R323" s="53" t="n">
        <v>10</v>
      </c>
      <c r="S323" s="45" t="n">
        <f aca="false">R323-N323</f>
        <v>0</v>
      </c>
      <c r="T323" s="53" t="n">
        <v>10</v>
      </c>
      <c r="U323" s="45" t="n">
        <f aca="false">T323-L323</f>
        <v>0</v>
      </c>
      <c r="V323" s="45" t="n">
        <f aca="false">T323-Q323</f>
        <v>0</v>
      </c>
      <c r="W323" s="53"/>
      <c r="X323" s="45"/>
      <c r="Y323" s="45" t="n">
        <f aca="false">W323/R323*100</f>
        <v>0</v>
      </c>
      <c r="Z323" s="46" t="e">
        <f aca="false">Y323-#REF!</f>
        <v>#REF!</v>
      </c>
    </row>
    <row r="324" customFormat="false" ht="12.75" hidden="true" customHeight="false" outlineLevel="0" collapsed="false">
      <c r="A324" s="41"/>
      <c r="B324" s="75" t="s">
        <v>365</v>
      </c>
      <c r="C324" s="21" t="s">
        <v>366</v>
      </c>
      <c r="D324" s="71" t="s">
        <v>41</v>
      </c>
      <c r="E324" s="71" t="s">
        <v>90</v>
      </c>
      <c r="F324" s="71"/>
      <c r="G324" s="53" t="n">
        <f aca="false">G325+G327</f>
        <v>347.7368</v>
      </c>
      <c r="H324" s="53" t="n">
        <f aca="false">H325+H327</f>
        <v>347.7368</v>
      </c>
      <c r="I324" s="45" t="n">
        <f aca="false">H324-G324</f>
        <v>0</v>
      </c>
      <c r="J324" s="53" t="n">
        <f aca="false">J325+J327</f>
        <v>347.7368</v>
      </c>
      <c r="K324" s="45" t="n">
        <f aca="false">J324-H324</f>
        <v>0</v>
      </c>
      <c r="L324" s="53" t="n">
        <f aca="false">L325+L327</f>
        <v>57.7368</v>
      </c>
      <c r="M324" s="53" t="n">
        <f aca="false">M325+M327</f>
        <v>347.7368</v>
      </c>
      <c r="N324" s="53" t="n">
        <f aca="false">N325+N327</f>
        <v>347.7</v>
      </c>
      <c r="O324" s="45" t="n">
        <f aca="false">N324-J324</f>
        <v>-0.0368000000000279</v>
      </c>
      <c r="P324" s="45" t="n">
        <f aca="false">N324-M324</f>
        <v>-0.0368000000000279</v>
      </c>
      <c r="Q324" s="53" t="n">
        <f aca="false">Q325+Q327</f>
        <v>57.7368</v>
      </c>
      <c r="R324" s="53" t="n">
        <f aca="false">R325+R327</f>
        <v>348.5</v>
      </c>
      <c r="S324" s="45" t="n">
        <f aca="false">R324-N324</f>
        <v>0.800000000000011</v>
      </c>
      <c r="T324" s="53" t="n">
        <f aca="false">T325+T327</f>
        <v>57.7368</v>
      </c>
      <c r="U324" s="45" t="n">
        <f aca="false">T324-L324</f>
        <v>0</v>
      </c>
      <c r="V324" s="45" t="n">
        <f aca="false">T324-Q324</f>
        <v>0</v>
      </c>
      <c r="W324" s="53"/>
      <c r="X324" s="45"/>
      <c r="Y324" s="45" t="n">
        <f aca="false">W324/R324*100</f>
        <v>0</v>
      </c>
      <c r="Z324" s="46" t="e">
        <f aca="false">Y324-#REF!</f>
        <v>#REF!</v>
      </c>
    </row>
    <row r="325" customFormat="false" ht="12.75" hidden="true" customHeight="false" outlineLevel="0" collapsed="false">
      <c r="A325" s="41"/>
      <c r="B325" s="101" t="s">
        <v>358</v>
      </c>
      <c r="C325" s="21" t="s">
        <v>367</v>
      </c>
      <c r="D325" s="71" t="s">
        <v>41</v>
      </c>
      <c r="E325" s="71" t="s">
        <v>90</v>
      </c>
      <c r="F325" s="71"/>
      <c r="G325" s="53" t="n">
        <f aca="false">G326</f>
        <v>5</v>
      </c>
      <c r="H325" s="53" t="n">
        <f aca="false">H326</f>
        <v>5</v>
      </c>
      <c r="I325" s="45" t="n">
        <f aca="false">H325-G325</f>
        <v>0</v>
      </c>
      <c r="J325" s="53" t="n">
        <f aca="false">J326</f>
        <v>5</v>
      </c>
      <c r="K325" s="45" t="n">
        <f aca="false">J325-H325</f>
        <v>0</v>
      </c>
      <c r="L325" s="53" t="n">
        <f aca="false">L326</f>
        <v>5</v>
      </c>
      <c r="M325" s="53" t="n">
        <f aca="false">M326</f>
        <v>5</v>
      </c>
      <c r="N325" s="53" t="n">
        <f aca="false">N326</f>
        <v>5</v>
      </c>
      <c r="O325" s="45" t="n">
        <f aca="false">N325-J325</f>
        <v>0</v>
      </c>
      <c r="P325" s="45" t="n">
        <f aca="false">N325-M325</f>
        <v>0</v>
      </c>
      <c r="Q325" s="53" t="n">
        <f aca="false">Q326</f>
        <v>5</v>
      </c>
      <c r="R325" s="53" t="n">
        <f aca="false">R326</f>
        <v>0</v>
      </c>
      <c r="S325" s="45" t="n">
        <f aca="false">R325-N325</f>
        <v>-5</v>
      </c>
      <c r="T325" s="53" t="n">
        <f aca="false">T326</f>
        <v>5</v>
      </c>
      <c r="U325" s="45" t="n">
        <f aca="false">T325-L325</f>
        <v>0</v>
      </c>
      <c r="V325" s="45" t="n">
        <f aca="false">T325-Q325</f>
        <v>0</v>
      </c>
      <c r="W325" s="53"/>
      <c r="X325" s="45"/>
      <c r="Y325" s="45" t="e">
        <f aca="false">W325/R325*100</f>
        <v>#DIV/0!</v>
      </c>
      <c r="Z325" s="46" t="e">
        <f aca="false">Y325-#REF!</f>
        <v>#DIV/0!</v>
      </c>
    </row>
    <row r="326" customFormat="false" ht="12.75" hidden="true" customHeight="false" outlineLevel="0" collapsed="false">
      <c r="A326" s="41"/>
      <c r="B326" s="75" t="s">
        <v>360</v>
      </c>
      <c r="C326" s="21" t="s">
        <v>367</v>
      </c>
      <c r="D326" s="71" t="s">
        <v>41</v>
      </c>
      <c r="E326" s="71" t="s">
        <v>90</v>
      </c>
      <c r="F326" s="71" t="s">
        <v>361</v>
      </c>
      <c r="G326" s="53" t="n">
        <v>5</v>
      </c>
      <c r="H326" s="53" t="n">
        <v>5</v>
      </c>
      <c r="I326" s="45" t="n">
        <f aca="false">H326-G326</f>
        <v>0</v>
      </c>
      <c r="J326" s="53" t="n">
        <f aca="false">5</f>
        <v>5</v>
      </c>
      <c r="K326" s="45" t="n">
        <f aca="false">J326-H326</f>
        <v>0</v>
      </c>
      <c r="L326" s="53" t="n">
        <v>5</v>
      </c>
      <c r="M326" s="53" t="n">
        <f aca="false">5</f>
        <v>5</v>
      </c>
      <c r="N326" s="53" t="n">
        <f aca="false">5</f>
        <v>5</v>
      </c>
      <c r="O326" s="45" t="n">
        <f aca="false">N326-J326</f>
        <v>0</v>
      </c>
      <c r="P326" s="45" t="n">
        <f aca="false">N326-M326</f>
        <v>0</v>
      </c>
      <c r="Q326" s="53" t="n">
        <v>5</v>
      </c>
      <c r="R326" s="53" t="n">
        <f aca="false">5-5</f>
        <v>0</v>
      </c>
      <c r="S326" s="45" t="n">
        <f aca="false">R326-N326</f>
        <v>-5</v>
      </c>
      <c r="T326" s="53" t="n">
        <v>5</v>
      </c>
      <c r="U326" s="45" t="n">
        <f aca="false">T326-L326</f>
        <v>0</v>
      </c>
      <c r="V326" s="45" t="n">
        <f aca="false">T326-Q326</f>
        <v>0</v>
      </c>
      <c r="W326" s="53"/>
      <c r="X326" s="45"/>
      <c r="Y326" s="45" t="e">
        <f aca="false">W326/R326*100</f>
        <v>#DIV/0!</v>
      </c>
      <c r="Z326" s="46" t="e">
        <f aca="false">Y326-#REF!</f>
        <v>#DIV/0!</v>
      </c>
    </row>
    <row r="327" customFormat="false" ht="25.5" hidden="true" customHeight="false" outlineLevel="0" collapsed="false">
      <c r="A327" s="41"/>
      <c r="B327" s="102" t="s">
        <v>368</v>
      </c>
      <c r="C327" s="21" t="s">
        <v>369</v>
      </c>
      <c r="D327" s="71" t="s">
        <v>41</v>
      </c>
      <c r="E327" s="71" t="s">
        <v>90</v>
      </c>
      <c r="F327" s="71"/>
      <c r="G327" s="53" t="n">
        <f aca="false">G328</f>
        <v>342.7368</v>
      </c>
      <c r="H327" s="53" t="n">
        <f aca="false">H328</f>
        <v>342.7368</v>
      </c>
      <c r="I327" s="45" t="n">
        <f aca="false">H327-G327</f>
        <v>0</v>
      </c>
      <c r="J327" s="53" t="n">
        <f aca="false">J328</f>
        <v>342.7368</v>
      </c>
      <c r="K327" s="45" t="n">
        <f aca="false">J327-H327</f>
        <v>0</v>
      </c>
      <c r="L327" s="53" t="n">
        <f aca="false">L328</f>
        <v>52.7368</v>
      </c>
      <c r="M327" s="53" t="n">
        <f aca="false">M328</f>
        <v>342.7368</v>
      </c>
      <c r="N327" s="53" t="n">
        <f aca="false">N328</f>
        <v>342.7</v>
      </c>
      <c r="O327" s="45" t="n">
        <f aca="false">N327-J327</f>
        <v>-0.0368000000000279</v>
      </c>
      <c r="P327" s="45" t="n">
        <f aca="false">N327-M327</f>
        <v>-0.0368000000000279</v>
      </c>
      <c r="Q327" s="53" t="n">
        <f aca="false">Q328</f>
        <v>52.7368</v>
      </c>
      <c r="R327" s="53" t="n">
        <f aca="false">R328</f>
        <v>348.5</v>
      </c>
      <c r="S327" s="45" t="n">
        <f aca="false">R327-N327</f>
        <v>5.80000000000001</v>
      </c>
      <c r="T327" s="53" t="n">
        <f aca="false">T328</f>
        <v>52.7368</v>
      </c>
      <c r="U327" s="45" t="n">
        <f aca="false">T327-L327</f>
        <v>0</v>
      </c>
      <c r="V327" s="45" t="n">
        <f aca="false">T327-Q327</f>
        <v>0</v>
      </c>
      <c r="W327" s="53"/>
      <c r="X327" s="45"/>
      <c r="Y327" s="45" t="n">
        <f aca="false">W327/R327*100</f>
        <v>0</v>
      </c>
      <c r="Z327" s="46" t="e">
        <f aca="false">Y327-#REF!</f>
        <v>#REF!</v>
      </c>
    </row>
    <row r="328" customFormat="false" ht="25.5" hidden="true" customHeight="false" outlineLevel="0" collapsed="false">
      <c r="A328" s="41"/>
      <c r="B328" s="75" t="s">
        <v>33</v>
      </c>
      <c r="C328" s="21" t="s">
        <v>369</v>
      </c>
      <c r="D328" s="71" t="s">
        <v>41</v>
      </c>
      <c r="E328" s="71" t="s">
        <v>90</v>
      </c>
      <c r="F328" s="71" t="s">
        <v>34</v>
      </c>
      <c r="G328" s="53" t="n">
        <f aca="false">50.1+2.6368+290</f>
        <v>342.7368</v>
      </c>
      <c r="H328" s="53" t="n">
        <f aca="false">50.1+2.6368+290</f>
        <v>342.7368</v>
      </c>
      <c r="I328" s="45" t="n">
        <f aca="false">H328-G328</f>
        <v>0</v>
      </c>
      <c r="J328" s="53" t="n">
        <f aca="false">50.1+2.6368+290</f>
        <v>342.7368</v>
      </c>
      <c r="K328" s="45" t="n">
        <f aca="false">J328-H328</f>
        <v>0</v>
      </c>
      <c r="L328" s="53" t="n">
        <f aca="false">50.1+2.6368</f>
        <v>52.7368</v>
      </c>
      <c r="M328" s="53" t="n">
        <f aca="false">50.1+2.6368+290</f>
        <v>342.7368</v>
      </c>
      <c r="N328" s="53" t="n">
        <f aca="false">50.1+2.6+290</f>
        <v>342.7</v>
      </c>
      <c r="O328" s="45" t="n">
        <f aca="false">N328-J328</f>
        <v>-0.0368000000000279</v>
      </c>
      <c r="P328" s="45" t="n">
        <f aca="false">N328-M328</f>
        <v>-0.0368000000000279</v>
      </c>
      <c r="Q328" s="53" t="n">
        <f aca="false">50.1+2.6368</f>
        <v>52.7368</v>
      </c>
      <c r="R328" s="53" t="n">
        <f aca="false">342.7+17.6-11.8</f>
        <v>348.5</v>
      </c>
      <c r="S328" s="45" t="n">
        <f aca="false">R328-N328</f>
        <v>5.80000000000001</v>
      </c>
      <c r="T328" s="53" t="n">
        <f aca="false">50.1+2.6368</f>
        <v>52.7368</v>
      </c>
      <c r="U328" s="45" t="n">
        <f aca="false">T328-L328</f>
        <v>0</v>
      </c>
      <c r="V328" s="45" t="n">
        <f aca="false">T328-Q328</f>
        <v>0</v>
      </c>
      <c r="W328" s="53"/>
      <c r="X328" s="45"/>
      <c r="Y328" s="45" t="n">
        <f aca="false">W328/R328*100</f>
        <v>0</v>
      </c>
      <c r="Z328" s="46" t="e">
        <f aca="false">Y328-#REF!</f>
        <v>#REF!</v>
      </c>
    </row>
    <row r="329" customFormat="false" ht="25.5" hidden="true" customHeight="false" outlineLevel="0" collapsed="false">
      <c r="A329" s="41" t="n">
        <v>20</v>
      </c>
      <c r="B329" s="52" t="s">
        <v>370</v>
      </c>
      <c r="C329" s="48" t="s">
        <v>371</v>
      </c>
      <c r="D329" s="49" t="s">
        <v>41</v>
      </c>
      <c r="E329" s="49" t="s">
        <v>90</v>
      </c>
      <c r="F329" s="49"/>
      <c r="G329" s="53" t="n">
        <f aca="false">G330</f>
        <v>10</v>
      </c>
      <c r="H329" s="53" t="n">
        <f aca="false">H330</f>
        <v>10</v>
      </c>
      <c r="I329" s="45" t="n">
        <f aca="false">H329-G329</f>
        <v>0</v>
      </c>
      <c r="J329" s="53" t="n">
        <f aca="false">J330</f>
        <v>10</v>
      </c>
      <c r="K329" s="45" t="n">
        <f aca="false">J329-H329</f>
        <v>0</v>
      </c>
      <c r="L329" s="53" t="n">
        <f aca="false">L330</f>
        <v>10</v>
      </c>
      <c r="M329" s="53" t="n">
        <f aca="false">M330</f>
        <v>10</v>
      </c>
      <c r="N329" s="53" t="n">
        <f aca="false">N330</f>
        <v>10</v>
      </c>
      <c r="O329" s="45" t="n">
        <f aca="false">N329-J329</f>
        <v>0</v>
      </c>
      <c r="P329" s="45" t="n">
        <f aca="false">N329-M329</f>
        <v>0</v>
      </c>
      <c r="Q329" s="53" t="n">
        <f aca="false">Q330</f>
        <v>10</v>
      </c>
      <c r="R329" s="53" t="n">
        <f aca="false">R330</f>
        <v>10</v>
      </c>
      <c r="S329" s="45" t="n">
        <f aca="false">R329-N329</f>
        <v>0</v>
      </c>
      <c r="T329" s="53" t="n">
        <f aca="false">T330</f>
        <v>10</v>
      </c>
      <c r="U329" s="45" t="n">
        <f aca="false">T329-L329</f>
        <v>0</v>
      </c>
      <c r="V329" s="45" t="n">
        <f aca="false">T329-Q329</f>
        <v>0</v>
      </c>
      <c r="W329" s="53"/>
      <c r="X329" s="45"/>
      <c r="Y329" s="45" t="n">
        <f aca="false">W329/R329*100</f>
        <v>0</v>
      </c>
      <c r="Z329" s="46" t="e">
        <f aca="false">Y329-#REF!</f>
        <v>#REF!</v>
      </c>
    </row>
    <row r="330" customFormat="false" ht="12.75" hidden="true" customHeight="false" outlineLevel="0" collapsed="false">
      <c r="A330" s="41" t="n">
        <v>21</v>
      </c>
      <c r="B330" s="101" t="s">
        <v>358</v>
      </c>
      <c r="C330" s="48" t="s">
        <v>372</v>
      </c>
      <c r="D330" s="49" t="s">
        <v>41</v>
      </c>
      <c r="E330" s="49" t="s">
        <v>90</v>
      </c>
      <c r="F330" s="49"/>
      <c r="G330" s="53" t="n">
        <f aca="false">G331+G332</f>
        <v>10</v>
      </c>
      <c r="H330" s="53" t="n">
        <f aca="false">H331+H332</f>
        <v>10</v>
      </c>
      <c r="I330" s="45" t="n">
        <f aca="false">H330-G330</f>
        <v>0</v>
      </c>
      <c r="J330" s="53" t="n">
        <f aca="false">J331+J332</f>
        <v>10</v>
      </c>
      <c r="K330" s="45" t="n">
        <f aca="false">J330-H330</f>
        <v>0</v>
      </c>
      <c r="L330" s="53" t="n">
        <f aca="false">L331+L332</f>
        <v>10</v>
      </c>
      <c r="M330" s="53" t="n">
        <f aca="false">M331+M332</f>
        <v>10</v>
      </c>
      <c r="N330" s="53" t="n">
        <f aca="false">N331+N332</f>
        <v>10</v>
      </c>
      <c r="O330" s="45" t="n">
        <f aca="false">N330-J330</f>
        <v>0</v>
      </c>
      <c r="P330" s="45" t="n">
        <f aca="false">N330-M330</f>
        <v>0</v>
      </c>
      <c r="Q330" s="53" t="n">
        <f aca="false">Q331+Q332</f>
        <v>10</v>
      </c>
      <c r="R330" s="53" t="n">
        <f aca="false">R331+R332</f>
        <v>10</v>
      </c>
      <c r="S330" s="45" t="n">
        <f aca="false">R330-N330</f>
        <v>0</v>
      </c>
      <c r="T330" s="53" t="n">
        <f aca="false">T331+T332</f>
        <v>10</v>
      </c>
      <c r="U330" s="45" t="n">
        <f aca="false">T330-L330</f>
        <v>0</v>
      </c>
      <c r="V330" s="45" t="n">
        <f aca="false">T330-Q330</f>
        <v>0</v>
      </c>
      <c r="W330" s="53"/>
      <c r="X330" s="45"/>
      <c r="Y330" s="45" t="n">
        <f aca="false">W330/R330*100</f>
        <v>0</v>
      </c>
      <c r="Z330" s="46" t="e">
        <f aca="false">Y330-#REF!</f>
        <v>#REF!</v>
      </c>
    </row>
    <row r="331" customFormat="false" ht="25.5" hidden="true" customHeight="false" outlineLevel="0" collapsed="false">
      <c r="A331" s="41"/>
      <c r="B331" s="56" t="s">
        <v>33</v>
      </c>
      <c r="C331" s="48" t="s">
        <v>372</v>
      </c>
      <c r="D331" s="49" t="s">
        <v>41</v>
      </c>
      <c r="E331" s="49" t="s">
        <v>90</v>
      </c>
      <c r="F331" s="49" t="s">
        <v>34</v>
      </c>
      <c r="G331" s="53" t="n">
        <v>10</v>
      </c>
      <c r="H331" s="53" t="n">
        <v>10</v>
      </c>
      <c r="I331" s="45" t="n">
        <f aca="false">H331-G331</f>
        <v>0</v>
      </c>
      <c r="J331" s="53" t="n">
        <v>10</v>
      </c>
      <c r="K331" s="45" t="n">
        <f aca="false">J331-H331</f>
        <v>0</v>
      </c>
      <c r="L331" s="53" t="n">
        <v>10</v>
      </c>
      <c r="M331" s="53" t="n">
        <v>10</v>
      </c>
      <c r="N331" s="53" t="n">
        <v>10</v>
      </c>
      <c r="O331" s="45" t="n">
        <f aca="false">N331-J331</f>
        <v>0</v>
      </c>
      <c r="P331" s="45" t="n">
        <f aca="false">N331-M331</f>
        <v>0</v>
      </c>
      <c r="Q331" s="53" t="n">
        <v>10</v>
      </c>
      <c r="R331" s="53" t="n">
        <v>10</v>
      </c>
      <c r="S331" s="45" t="n">
        <f aca="false">R331-N331</f>
        <v>0</v>
      </c>
      <c r="T331" s="53" t="n">
        <v>10</v>
      </c>
      <c r="U331" s="45" t="n">
        <f aca="false">T331-L331</f>
        <v>0</v>
      </c>
      <c r="V331" s="45" t="n">
        <f aca="false">T331-Q331</f>
        <v>0</v>
      </c>
      <c r="W331" s="53"/>
      <c r="X331" s="45"/>
      <c r="Y331" s="45" t="n">
        <f aca="false">W331/R331*100</f>
        <v>0</v>
      </c>
      <c r="Z331" s="46" t="e">
        <f aca="false">Y331-#REF!</f>
        <v>#REF!</v>
      </c>
    </row>
    <row r="332" customFormat="false" ht="12.75" hidden="true" customHeight="false" outlineLevel="0" collapsed="false">
      <c r="A332" s="41"/>
      <c r="B332" s="56" t="s">
        <v>158</v>
      </c>
      <c r="C332" s="48" t="s">
        <v>372</v>
      </c>
      <c r="D332" s="49" t="s">
        <v>41</v>
      </c>
      <c r="E332" s="49" t="s">
        <v>90</v>
      </c>
      <c r="F332" s="49" t="s">
        <v>120</v>
      </c>
      <c r="G332" s="53" t="n">
        <v>0</v>
      </c>
      <c r="H332" s="53" t="n">
        <v>0</v>
      </c>
      <c r="I332" s="45" t="n">
        <f aca="false">H332-G332</f>
        <v>0</v>
      </c>
      <c r="J332" s="53" t="n">
        <v>0</v>
      </c>
      <c r="K332" s="45" t="n">
        <f aca="false">J332-H332</f>
        <v>0</v>
      </c>
      <c r="L332" s="53" t="n">
        <v>0</v>
      </c>
      <c r="M332" s="53" t="n">
        <v>0</v>
      </c>
      <c r="N332" s="53" t="n">
        <v>0</v>
      </c>
      <c r="O332" s="45" t="n">
        <f aca="false">N332-J332</f>
        <v>0</v>
      </c>
      <c r="P332" s="45" t="n">
        <f aca="false">N332-M332</f>
        <v>0</v>
      </c>
      <c r="Q332" s="53" t="n">
        <v>0</v>
      </c>
      <c r="R332" s="53" t="n">
        <v>0</v>
      </c>
      <c r="S332" s="45" t="n">
        <f aca="false">R332-N332</f>
        <v>0</v>
      </c>
      <c r="T332" s="53" t="n">
        <v>0</v>
      </c>
      <c r="U332" s="45" t="n">
        <f aca="false">T332-L332</f>
        <v>0</v>
      </c>
      <c r="V332" s="45" t="n">
        <f aca="false">T332-Q332</f>
        <v>0</v>
      </c>
      <c r="W332" s="53"/>
      <c r="X332" s="45"/>
      <c r="Y332" s="45" t="e">
        <f aca="false">W332/R332*100</f>
        <v>#DIV/0!</v>
      </c>
      <c r="Z332" s="46" t="e">
        <f aca="false">Y332-#REF!</f>
        <v>#DIV/0!</v>
      </c>
    </row>
    <row r="333" customFormat="false" ht="25.5" hidden="true" customHeight="false" outlineLevel="0" collapsed="false">
      <c r="A333" s="41"/>
      <c r="B333" s="56" t="s">
        <v>373</v>
      </c>
      <c r="C333" s="48" t="s">
        <v>374</v>
      </c>
      <c r="D333" s="71" t="s">
        <v>27</v>
      </c>
      <c r="E333" s="71" t="s">
        <v>28</v>
      </c>
      <c r="F333" s="71"/>
      <c r="G333" s="53" t="n">
        <f aca="false">G334</f>
        <v>852.9</v>
      </c>
      <c r="H333" s="53" t="n">
        <f aca="false">H334</f>
        <v>852.9</v>
      </c>
      <c r="I333" s="45" t="n">
        <f aca="false">H333-G333</f>
        <v>0</v>
      </c>
      <c r="J333" s="53" t="n">
        <f aca="false">J334</f>
        <v>852.9</v>
      </c>
      <c r="K333" s="45" t="n">
        <f aca="false">J333-H333</f>
        <v>0</v>
      </c>
      <c r="L333" s="53" t="n">
        <f aca="false">L334</f>
        <v>852.9</v>
      </c>
      <c r="M333" s="53" t="n">
        <f aca="false">M334</f>
        <v>852.9</v>
      </c>
      <c r="N333" s="53" t="n">
        <f aca="false">N334</f>
        <v>852.9</v>
      </c>
      <c r="O333" s="45" t="n">
        <f aca="false">N333-J333</f>
        <v>0</v>
      </c>
      <c r="P333" s="45" t="n">
        <f aca="false">N333-M333</f>
        <v>0</v>
      </c>
      <c r="Q333" s="53" t="n">
        <f aca="false">Q334</f>
        <v>852.9</v>
      </c>
      <c r="R333" s="53" t="n">
        <f aca="false">R334</f>
        <v>852.9</v>
      </c>
      <c r="S333" s="45" t="n">
        <f aca="false">R333-N333</f>
        <v>0</v>
      </c>
      <c r="T333" s="53" t="n">
        <f aca="false">T334</f>
        <v>852.9</v>
      </c>
      <c r="U333" s="45" t="n">
        <f aca="false">T333-L333</f>
        <v>0</v>
      </c>
      <c r="V333" s="45" t="n">
        <f aca="false">T333-Q333</f>
        <v>0</v>
      </c>
      <c r="W333" s="53"/>
      <c r="X333" s="45"/>
      <c r="Y333" s="45" t="n">
        <f aca="false">W333/R333*100</f>
        <v>0</v>
      </c>
      <c r="Z333" s="46" t="e">
        <f aca="false">Y333-#REF!</f>
        <v>#REF!</v>
      </c>
    </row>
    <row r="334" customFormat="false" ht="63.75" hidden="true" customHeight="false" outlineLevel="0" collapsed="false">
      <c r="A334" s="41"/>
      <c r="B334" s="56" t="s">
        <v>375</v>
      </c>
      <c r="C334" s="48" t="s">
        <v>376</v>
      </c>
      <c r="D334" s="71" t="s">
        <v>27</v>
      </c>
      <c r="E334" s="71" t="s">
        <v>28</v>
      </c>
      <c r="F334" s="71"/>
      <c r="G334" s="53" t="n">
        <f aca="false">G335+G336</f>
        <v>852.9</v>
      </c>
      <c r="H334" s="53" t="n">
        <f aca="false">H335+H336</f>
        <v>852.9</v>
      </c>
      <c r="I334" s="45" t="n">
        <f aca="false">H334-G334</f>
        <v>0</v>
      </c>
      <c r="J334" s="53" t="n">
        <f aca="false">J335+J336</f>
        <v>852.9</v>
      </c>
      <c r="K334" s="45" t="n">
        <f aca="false">J334-H334</f>
        <v>0</v>
      </c>
      <c r="L334" s="53" t="n">
        <f aca="false">L335+L336</f>
        <v>852.9</v>
      </c>
      <c r="M334" s="53" t="n">
        <f aca="false">M335+M336</f>
        <v>852.9</v>
      </c>
      <c r="N334" s="53" t="n">
        <f aca="false">N335+N336</f>
        <v>852.9</v>
      </c>
      <c r="O334" s="45" t="n">
        <f aca="false">N334-J334</f>
        <v>0</v>
      </c>
      <c r="P334" s="45" t="n">
        <f aca="false">N334-M334</f>
        <v>0</v>
      </c>
      <c r="Q334" s="53" t="n">
        <f aca="false">Q335+Q336</f>
        <v>852.9</v>
      </c>
      <c r="R334" s="53" t="n">
        <f aca="false">R335+R336</f>
        <v>852.9</v>
      </c>
      <c r="S334" s="45" t="n">
        <f aca="false">R334-N334</f>
        <v>0</v>
      </c>
      <c r="T334" s="53" t="n">
        <f aca="false">T335+T336</f>
        <v>852.9</v>
      </c>
      <c r="U334" s="45" t="n">
        <f aca="false">T334-L334</f>
        <v>0</v>
      </c>
      <c r="V334" s="45" t="n">
        <f aca="false">T334-Q334</f>
        <v>0</v>
      </c>
      <c r="W334" s="53"/>
      <c r="X334" s="45"/>
      <c r="Y334" s="45" t="n">
        <f aca="false">W334/R334*100</f>
        <v>0</v>
      </c>
      <c r="Z334" s="46" t="e">
        <f aca="false">Y334-#REF!</f>
        <v>#REF!</v>
      </c>
    </row>
    <row r="335" customFormat="false" ht="12.75" hidden="true" customHeight="false" outlineLevel="0" collapsed="false">
      <c r="A335" s="41"/>
      <c r="B335" s="56" t="s">
        <v>31</v>
      </c>
      <c r="C335" s="48" t="s">
        <v>376</v>
      </c>
      <c r="D335" s="71" t="s">
        <v>27</v>
      </c>
      <c r="E335" s="71" t="s">
        <v>28</v>
      </c>
      <c r="F335" s="71" t="s">
        <v>32</v>
      </c>
      <c r="G335" s="53" t="n">
        <v>676.1</v>
      </c>
      <c r="H335" s="53" t="n">
        <v>676.1</v>
      </c>
      <c r="I335" s="45" t="n">
        <f aca="false">H335-G335</f>
        <v>0</v>
      </c>
      <c r="J335" s="53" t="n">
        <v>676.1</v>
      </c>
      <c r="K335" s="45" t="n">
        <f aca="false">J335-H335</f>
        <v>0</v>
      </c>
      <c r="L335" s="53" t="n">
        <v>676.1</v>
      </c>
      <c r="M335" s="53" t="n">
        <v>676.1</v>
      </c>
      <c r="N335" s="53" t="n">
        <v>676.1</v>
      </c>
      <c r="O335" s="45" t="n">
        <f aca="false">N335-J335</f>
        <v>0</v>
      </c>
      <c r="P335" s="45" t="n">
        <f aca="false">N335-M335</f>
        <v>0</v>
      </c>
      <c r="Q335" s="53" t="n">
        <v>676.1</v>
      </c>
      <c r="R335" s="53" t="n">
        <v>676.1</v>
      </c>
      <c r="S335" s="45" t="n">
        <f aca="false">R335-N335</f>
        <v>0</v>
      </c>
      <c r="T335" s="53" t="n">
        <v>676.1</v>
      </c>
      <c r="U335" s="45" t="n">
        <f aca="false">T335-L335</f>
        <v>0</v>
      </c>
      <c r="V335" s="45" t="n">
        <f aca="false">T335-Q335</f>
        <v>0</v>
      </c>
      <c r="W335" s="53"/>
      <c r="X335" s="45"/>
      <c r="Y335" s="45" t="n">
        <f aca="false">W335/R335*100</f>
        <v>0</v>
      </c>
      <c r="Z335" s="46" t="e">
        <f aca="false">Y335-#REF!</f>
        <v>#REF!</v>
      </c>
    </row>
    <row r="336" customFormat="false" ht="25.5" hidden="true" customHeight="false" outlineLevel="0" collapsed="false">
      <c r="A336" s="41"/>
      <c r="B336" s="56" t="s">
        <v>33</v>
      </c>
      <c r="C336" s="48" t="s">
        <v>376</v>
      </c>
      <c r="D336" s="71" t="s">
        <v>27</v>
      </c>
      <c r="E336" s="71" t="s">
        <v>28</v>
      </c>
      <c r="F336" s="71" t="s">
        <v>34</v>
      </c>
      <c r="G336" s="53" t="n">
        <v>176.8</v>
      </c>
      <c r="H336" s="53" t="n">
        <v>176.8</v>
      </c>
      <c r="I336" s="45" t="n">
        <f aca="false">H336-G336</f>
        <v>0</v>
      </c>
      <c r="J336" s="53" t="n">
        <v>176.8</v>
      </c>
      <c r="K336" s="45" t="n">
        <f aca="false">J336-H336</f>
        <v>0</v>
      </c>
      <c r="L336" s="53" t="n">
        <v>176.8</v>
      </c>
      <c r="M336" s="53" t="n">
        <v>176.8</v>
      </c>
      <c r="N336" s="53" t="n">
        <v>176.8</v>
      </c>
      <c r="O336" s="45" t="n">
        <f aca="false">N336-J336</f>
        <v>0</v>
      </c>
      <c r="P336" s="45" t="n">
        <f aca="false">N336-M336</f>
        <v>0</v>
      </c>
      <c r="Q336" s="53" t="n">
        <v>176.8</v>
      </c>
      <c r="R336" s="53" t="n">
        <v>176.8</v>
      </c>
      <c r="S336" s="45" t="n">
        <f aca="false">R336-N336</f>
        <v>0</v>
      </c>
      <c r="T336" s="53" t="n">
        <v>176.8</v>
      </c>
      <c r="U336" s="45" t="n">
        <f aca="false">T336-L336</f>
        <v>0</v>
      </c>
      <c r="V336" s="45" t="n">
        <f aca="false">T336-Q336</f>
        <v>0</v>
      </c>
      <c r="W336" s="53"/>
      <c r="X336" s="45"/>
      <c r="Y336" s="45" t="n">
        <f aca="false">W336/R336*100</f>
        <v>0</v>
      </c>
      <c r="Z336" s="46" t="e">
        <f aca="false">Y336-#REF!</f>
        <v>#REF!</v>
      </c>
    </row>
    <row r="337" customFormat="false" ht="25.5" hidden="true" customHeight="false" outlineLevel="0" collapsed="false">
      <c r="A337" s="41"/>
      <c r="B337" s="56" t="s">
        <v>377</v>
      </c>
      <c r="C337" s="21" t="s">
        <v>378</v>
      </c>
      <c r="D337" s="71"/>
      <c r="E337" s="71"/>
      <c r="F337" s="71"/>
      <c r="G337" s="53" t="n">
        <f aca="false">G338+G342+G345+G349+G352</f>
        <v>6508</v>
      </c>
      <c r="H337" s="53" t="n">
        <f aca="false">H338+H342+H345+H349+H352</f>
        <v>6308</v>
      </c>
      <c r="I337" s="45" t="n">
        <f aca="false">H337-G337</f>
        <v>-200</v>
      </c>
      <c r="J337" s="53" t="n">
        <f aca="false">J338+J342+J345+J349+J352</f>
        <v>6387.4</v>
      </c>
      <c r="K337" s="45" t="n">
        <f aca="false">J337-H337</f>
        <v>79.4000000000006</v>
      </c>
      <c r="L337" s="53" t="n">
        <f aca="false">L338+L342+L345+L349+L352</f>
        <v>6307.8</v>
      </c>
      <c r="M337" s="53" t="n">
        <f aca="false">M338+M342+M345+M349+M352</f>
        <v>6387.4</v>
      </c>
      <c r="N337" s="53" t="n">
        <f aca="false">N338+N342+N345+N349+N352</f>
        <v>6105.1</v>
      </c>
      <c r="O337" s="45" t="n">
        <f aca="false">N337-J337</f>
        <v>-282.3</v>
      </c>
      <c r="P337" s="45" t="n">
        <f aca="false">N337-M337</f>
        <v>-282.3</v>
      </c>
      <c r="Q337" s="53" t="n">
        <f aca="false">Q338+Q342+Q345+Q349+Q352</f>
        <v>6307.8</v>
      </c>
      <c r="R337" s="53" t="n">
        <f aca="false">R338+R342+R345+R349+R352</f>
        <v>6034.3</v>
      </c>
      <c r="S337" s="45" t="n">
        <f aca="false">R337-N337</f>
        <v>-70.8000000000011</v>
      </c>
      <c r="T337" s="53" t="n">
        <f aca="false">T338+T342+T345+T349+T352</f>
        <v>6307.8</v>
      </c>
      <c r="U337" s="45" t="n">
        <f aca="false">T337-L337</f>
        <v>0</v>
      </c>
      <c r="V337" s="45" t="n">
        <f aca="false">T337-Q337</f>
        <v>0</v>
      </c>
      <c r="W337" s="53"/>
      <c r="X337" s="45"/>
      <c r="Y337" s="45" t="n">
        <f aca="false">W337/R337*100</f>
        <v>0</v>
      </c>
      <c r="Z337" s="46" t="e">
        <f aca="false">Y337-#REF!</f>
        <v>#REF!</v>
      </c>
    </row>
    <row r="338" customFormat="false" ht="12.75" hidden="true" customHeight="false" outlineLevel="0" collapsed="false">
      <c r="A338" s="41"/>
      <c r="B338" s="52" t="s">
        <v>379</v>
      </c>
      <c r="C338" s="21" t="s">
        <v>380</v>
      </c>
      <c r="D338" s="71" t="s">
        <v>41</v>
      </c>
      <c r="E338" s="71" t="s">
        <v>95</v>
      </c>
      <c r="F338" s="71"/>
      <c r="G338" s="53" t="n">
        <f aca="false">G339</f>
        <v>3792</v>
      </c>
      <c r="H338" s="53" t="n">
        <f aca="false">H339</f>
        <v>3792</v>
      </c>
      <c r="I338" s="45" t="n">
        <f aca="false">H338-G338</f>
        <v>0</v>
      </c>
      <c r="J338" s="53" t="n">
        <f aca="false">J339</f>
        <v>3848.6</v>
      </c>
      <c r="K338" s="45" t="n">
        <f aca="false">J338-H338</f>
        <v>56.5999999999999</v>
      </c>
      <c r="L338" s="53" t="n">
        <f aca="false">L339</f>
        <v>3563.8</v>
      </c>
      <c r="M338" s="53" t="n">
        <f aca="false">M339</f>
        <v>3848.6</v>
      </c>
      <c r="N338" s="53" t="n">
        <f aca="false">N339</f>
        <v>3848.6</v>
      </c>
      <c r="O338" s="45" t="n">
        <f aca="false">N338-J338</f>
        <v>0</v>
      </c>
      <c r="P338" s="45" t="n">
        <f aca="false">N338-M338</f>
        <v>0</v>
      </c>
      <c r="Q338" s="53" t="n">
        <f aca="false">Q339</f>
        <v>3563.8</v>
      </c>
      <c r="R338" s="53" t="n">
        <f aca="false">R339</f>
        <v>3712.3</v>
      </c>
      <c r="S338" s="45" t="n">
        <f aca="false">R338-N338</f>
        <v>-136.3</v>
      </c>
      <c r="T338" s="53" t="n">
        <f aca="false">T339</f>
        <v>3563.8</v>
      </c>
      <c r="U338" s="45" t="n">
        <f aca="false">T338-L338</f>
        <v>0</v>
      </c>
      <c r="V338" s="45" t="n">
        <f aca="false">T338-Q338</f>
        <v>0</v>
      </c>
      <c r="W338" s="53"/>
      <c r="X338" s="45"/>
      <c r="Y338" s="45" t="n">
        <f aca="false">W338/R338*100</f>
        <v>0</v>
      </c>
      <c r="Z338" s="46" t="e">
        <f aca="false">Y338-#REF!</f>
        <v>#REF!</v>
      </c>
    </row>
    <row r="339" customFormat="false" ht="25.5" hidden="true" customHeight="false" outlineLevel="0" collapsed="false">
      <c r="A339" s="41"/>
      <c r="B339" s="101" t="s">
        <v>381</v>
      </c>
      <c r="C339" s="21" t="s">
        <v>382</v>
      </c>
      <c r="D339" s="71" t="s">
        <v>41</v>
      </c>
      <c r="E339" s="71" t="s">
        <v>95</v>
      </c>
      <c r="F339" s="71"/>
      <c r="G339" s="53" t="n">
        <f aca="false">G340+G341</f>
        <v>3792</v>
      </c>
      <c r="H339" s="53" t="n">
        <f aca="false">H340+H341</f>
        <v>3792</v>
      </c>
      <c r="I339" s="45" t="n">
        <f aca="false">H339-G339</f>
        <v>0</v>
      </c>
      <c r="J339" s="53" t="n">
        <f aca="false">J340+J341</f>
        <v>3848.6</v>
      </c>
      <c r="K339" s="45" t="n">
        <f aca="false">J339-H339</f>
        <v>56.5999999999999</v>
      </c>
      <c r="L339" s="53" t="n">
        <f aca="false">L340+L341</f>
        <v>3563.8</v>
      </c>
      <c r="M339" s="53" t="n">
        <f aca="false">M340+M341</f>
        <v>3848.6</v>
      </c>
      <c r="N339" s="53" t="n">
        <f aca="false">N340+N341</f>
        <v>3848.6</v>
      </c>
      <c r="O339" s="45" t="n">
        <f aca="false">N339-J339</f>
        <v>0</v>
      </c>
      <c r="P339" s="45" t="n">
        <f aca="false">N339-M339</f>
        <v>0</v>
      </c>
      <c r="Q339" s="53" t="n">
        <f aca="false">Q340+Q341</f>
        <v>3563.8</v>
      </c>
      <c r="R339" s="53" t="n">
        <f aca="false">R340+R341</f>
        <v>3712.3</v>
      </c>
      <c r="S339" s="45" t="n">
        <f aca="false">R339-N339</f>
        <v>-136.3</v>
      </c>
      <c r="T339" s="53" t="n">
        <f aca="false">T340+T341</f>
        <v>3563.8</v>
      </c>
      <c r="U339" s="45" t="n">
        <f aca="false">T339-L339</f>
        <v>0</v>
      </c>
      <c r="V339" s="45" t="n">
        <f aca="false">T339-Q339</f>
        <v>0</v>
      </c>
      <c r="W339" s="53"/>
      <c r="X339" s="45"/>
      <c r="Y339" s="45" t="n">
        <f aca="false">W339/R339*100</f>
        <v>0</v>
      </c>
      <c r="Z339" s="46" t="e">
        <f aca="false">Y339-#REF!</f>
        <v>#REF!</v>
      </c>
    </row>
    <row r="340" customFormat="false" ht="12.75" hidden="true" customHeight="false" outlineLevel="0" collapsed="false">
      <c r="A340" s="41"/>
      <c r="B340" s="52" t="s">
        <v>31</v>
      </c>
      <c r="C340" s="21" t="s">
        <v>382</v>
      </c>
      <c r="D340" s="71" t="s">
        <v>41</v>
      </c>
      <c r="E340" s="71" t="s">
        <v>95</v>
      </c>
      <c r="F340" s="71" t="s">
        <v>32</v>
      </c>
      <c r="G340" s="53" t="n">
        <f aca="false">3563.8</f>
        <v>3563.8</v>
      </c>
      <c r="H340" s="53" t="n">
        <f aca="false">3563.8</f>
        <v>3563.8</v>
      </c>
      <c r="I340" s="45" t="n">
        <f aca="false">H340-G340</f>
        <v>0</v>
      </c>
      <c r="J340" s="53" t="n">
        <f aca="false">3563.8+26.6+22</f>
        <v>3612.4</v>
      </c>
      <c r="K340" s="45" t="n">
        <f aca="false">J340-H340</f>
        <v>48.5999999999999</v>
      </c>
      <c r="L340" s="53" t="n">
        <f aca="false">3563.8</f>
        <v>3563.8</v>
      </c>
      <c r="M340" s="53" t="n">
        <f aca="false">3563.8+26.6+22</f>
        <v>3612.4</v>
      </c>
      <c r="N340" s="53" t="n">
        <f aca="false">3612.4+5.1</f>
        <v>3617.5</v>
      </c>
      <c r="O340" s="45" t="n">
        <f aca="false">N340-J340</f>
        <v>5.09999999999991</v>
      </c>
      <c r="P340" s="45" t="n">
        <f aca="false">N340-M340</f>
        <v>5.09999999999991</v>
      </c>
      <c r="Q340" s="53" t="n">
        <f aca="false">3563.8</f>
        <v>3563.8</v>
      </c>
      <c r="R340" s="53" t="n">
        <f aca="false">3612.4+5.1</f>
        <v>3617.5</v>
      </c>
      <c r="S340" s="45" t="n">
        <f aca="false">R340-N340</f>
        <v>0</v>
      </c>
      <c r="T340" s="53" t="n">
        <f aca="false">3563.8</f>
        <v>3563.8</v>
      </c>
      <c r="U340" s="45" t="n">
        <f aca="false">T340-L340</f>
        <v>0</v>
      </c>
      <c r="V340" s="45" t="n">
        <f aca="false">T340-Q340</f>
        <v>0</v>
      </c>
      <c r="W340" s="53"/>
      <c r="X340" s="45"/>
      <c r="Y340" s="45" t="n">
        <f aca="false">W340/R340*100</f>
        <v>0</v>
      </c>
      <c r="Z340" s="46" t="e">
        <f aca="false">Y340-#REF!</f>
        <v>#REF!</v>
      </c>
    </row>
    <row r="341" customFormat="false" ht="25.5" hidden="true" customHeight="false" outlineLevel="0" collapsed="false">
      <c r="A341" s="41"/>
      <c r="B341" s="52" t="s">
        <v>33</v>
      </c>
      <c r="C341" s="21" t="s">
        <v>382</v>
      </c>
      <c r="D341" s="71" t="s">
        <v>41</v>
      </c>
      <c r="E341" s="71" t="s">
        <v>95</v>
      </c>
      <c r="F341" s="71" t="s">
        <v>34</v>
      </c>
      <c r="G341" s="53" t="n">
        <v>228.2</v>
      </c>
      <c r="H341" s="53" t="n">
        <v>228.2</v>
      </c>
      <c r="I341" s="45" t="n">
        <f aca="false">H341-G341</f>
        <v>0</v>
      </c>
      <c r="J341" s="53" t="n">
        <f aca="false">228.2+8</f>
        <v>236.2</v>
      </c>
      <c r="K341" s="45" t="n">
        <f aca="false">J341-H341</f>
        <v>8</v>
      </c>
      <c r="L341" s="53" t="n">
        <v>0</v>
      </c>
      <c r="M341" s="53" t="n">
        <f aca="false">228.2+8</f>
        <v>236.2</v>
      </c>
      <c r="N341" s="53" t="n">
        <f aca="false">236.2-5.1</f>
        <v>231.1</v>
      </c>
      <c r="O341" s="45" t="n">
        <f aca="false">N341-J341</f>
        <v>-5.09999999999999</v>
      </c>
      <c r="P341" s="45" t="n">
        <f aca="false">N341-M341</f>
        <v>-5.09999999999999</v>
      </c>
      <c r="Q341" s="53" t="n">
        <v>0</v>
      </c>
      <c r="R341" s="53" t="n">
        <f aca="false">231.1-91.2-45.1</f>
        <v>94.8</v>
      </c>
      <c r="S341" s="45" t="n">
        <f aca="false">R341-N341</f>
        <v>-136.3</v>
      </c>
      <c r="T341" s="53" t="n">
        <v>0</v>
      </c>
      <c r="U341" s="45" t="n">
        <f aca="false">T341-L341</f>
        <v>0</v>
      </c>
      <c r="V341" s="45" t="n">
        <f aca="false">T341-Q341</f>
        <v>0</v>
      </c>
      <c r="W341" s="53"/>
      <c r="X341" s="45"/>
      <c r="Y341" s="45" t="n">
        <f aca="false">W341/R341*100</f>
        <v>0</v>
      </c>
      <c r="Z341" s="46" t="e">
        <f aca="false">Y341-#REF!</f>
        <v>#REF!</v>
      </c>
    </row>
    <row r="342" customFormat="false" ht="25.5" hidden="true" customHeight="false" outlineLevel="0" collapsed="false">
      <c r="A342" s="41"/>
      <c r="B342" s="52" t="s">
        <v>383</v>
      </c>
      <c r="C342" s="21" t="s">
        <v>384</v>
      </c>
      <c r="D342" s="71" t="s">
        <v>41</v>
      </c>
      <c r="E342" s="71" t="s">
        <v>95</v>
      </c>
      <c r="F342" s="71"/>
      <c r="G342" s="53" t="n">
        <f aca="false">G343</f>
        <v>110</v>
      </c>
      <c r="H342" s="53" t="n">
        <f aca="false">H343</f>
        <v>110</v>
      </c>
      <c r="I342" s="45" t="n">
        <f aca="false">H342-G342</f>
        <v>0</v>
      </c>
      <c r="J342" s="53" t="n">
        <f aca="false">J343</f>
        <v>110</v>
      </c>
      <c r="K342" s="45" t="n">
        <f aca="false">J342-H342</f>
        <v>0</v>
      </c>
      <c r="L342" s="53" t="n">
        <f aca="false">L343</f>
        <v>110</v>
      </c>
      <c r="M342" s="53" t="n">
        <f aca="false">M343</f>
        <v>110</v>
      </c>
      <c r="N342" s="53" t="n">
        <f aca="false">N343</f>
        <v>110</v>
      </c>
      <c r="O342" s="45" t="n">
        <f aca="false">N342-J342</f>
        <v>0</v>
      </c>
      <c r="P342" s="45" t="n">
        <f aca="false">N342-M342</f>
        <v>0</v>
      </c>
      <c r="Q342" s="53" t="n">
        <f aca="false">Q343</f>
        <v>110</v>
      </c>
      <c r="R342" s="53" t="n">
        <f aca="false">R343</f>
        <v>116.6</v>
      </c>
      <c r="S342" s="45" t="n">
        <f aca="false">R342-N342</f>
        <v>6.59999999999999</v>
      </c>
      <c r="T342" s="53" t="n">
        <f aca="false">T343</f>
        <v>110</v>
      </c>
      <c r="U342" s="45" t="n">
        <f aca="false">T342-L342</f>
        <v>0</v>
      </c>
      <c r="V342" s="45" t="n">
        <f aca="false">T342-Q342</f>
        <v>0</v>
      </c>
      <c r="W342" s="53"/>
      <c r="X342" s="45"/>
      <c r="Y342" s="45" t="n">
        <f aca="false">W342/R342*100</f>
        <v>0</v>
      </c>
      <c r="Z342" s="46" t="e">
        <f aca="false">Y342-#REF!</f>
        <v>#REF!</v>
      </c>
    </row>
    <row r="343" customFormat="false" ht="25.5" hidden="true" customHeight="false" outlineLevel="0" collapsed="false">
      <c r="A343" s="41"/>
      <c r="B343" s="101" t="s">
        <v>381</v>
      </c>
      <c r="C343" s="21" t="s">
        <v>385</v>
      </c>
      <c r="D343" s="71" t="s">
        <v>41</v>
      </c>
      <c r="E343" s="71" t="s">
        <v>95</v>
      </c>
      <c r="F343" s="71"/>
      <c r="G343" s="53" t="n">
        <f aca="false">G344</f>
        <v>110</v>
      </c>
      <c r="H343" s="53" t="n">
        <f aca="false">H344</f>
        <v>110</v>
      </c>
      <c r="I343" s="45" t="n">
        <f aca="false">H343-G343</f>
        <v>0</v>
      </c>
      <c r="J343" s="53" t="n">
        <f aca="false">J344</f>
        <v>110</v>
      </c>
      <c r="K343" s="45" t="n">
        <f aca="false">J343-H343</f>
        <v>0</v>
      </c>
      <c r="L343" s="53" t="n">
        <f aca="false">L344</f>
        <v>110</v>
      </c>
      <c r="M343" s="53" t="n">
        <f aca="false">M344</f>
        <v>110</v>
      </c>
      <c r="N343" s="53" t="n">
        <f aca="false">N344</f>
        <v>110</v>
      </c>
      <c r="O343" s="45" t="n">
        <f aca="false">N343-J343</f>
        <v>0</v>
      </c>
      <c r="P343" s="45" t="n">
        <f aca="false">N343-M343</f>
        <v>0</v>
      </c>
      <c r="Q343" s="53" t="n">
        <f aca="false">Q344</f>
        <v>110</v>
      </c>
      <c r="R343" s="53" t="n">
        <f aca="false">R344</f>
        <v>116.6</v>
      </c>
      <c r="S343" s="45" t="n">
        <f aca="false">R343-N343</f>
        <v>6.59999999999999</v>
      </c>
      <c r="T343" s="53" t="n">
        <f aca="false">T344</f>
        <v>110</v>
      </c>
      <c r="U343" s="45" t="n">
        <f aca="false">T343-L343</f>
        <v>0</v>
      </c>
      <c r="V343" s="45" t="n">
        <f aca="false">T343-Q343</f>
        <v>0</v>
      </c>
      <c r="W343" s="53"/>
      <c r="X343" s="45"/>
      <c r="Y343" s="45" t="n">
        <f aca="false">W343/R343*100</f>
        <v>0</v>
      </c>
      <c r="Z343" s="46" t="e">
        <f aca="false">Y343-#REF!</f>
        <v>#REF!</v>
      </c>
    </row>
    <row r="344" customFormat="false" ht="25.5" hidden="true" customHeight="false" outlineLevel="0" collapsed="false">
      <c r="A344" s="41"/>
      <c r="B344" s="52" t="s">
        <v>33</v>
      </c>
      <c r="C344" s="21" t="s">
        <v>385</v>
      </c>
      <c r="D344" s="71" t="s">
        <v>41</v>
      </c>
      <c r="E344" s="71" t="s">
        <v>95</v>
      </c>
      <c r="F344" s="71" t="s">
        <v>34</v>
      </c>
      <c r="G344" s="53" t="n">
        <v>110</v>
      </c>
      <c r="H344" s="53" t="n">
        <v>110</v>
      </c>
      <c r="I344" s="45" t="n">
        <f aca="false">H344-G344</f>
        <v>0</v>
      </c>
      <c r="J344" s="53" t="n">
        <v>110</v>
      </c>
      <c r="K344" s="45" t="n">
        <f aca="false">J344-H344</f>
        <v>0</v>
      </c>
      <c r="L344" s="53" t="n">
        <v>110</v>
      </c>
      <c r="M344" s="53" t="n">
        <v>110</v>
      </c>
      <c r="N344" s="53" t="n">
        <v>110</v>
      </c>
      <c r="O344" s="45" t="n">
        <f aca="false">N344-J344</f>
        <v>0</v>
      </c>
      <c r="P344" s="45" t="n">
        <f aca="false">N344-M344</f>
        <v>0</v>
      </c>
      <c r="Q344" s="53" t="n">
        <v>110</v>
      </c>
      <c r="R344" s="53" t="n">
        <f aca="false">110+6.6</f>
        <v>116.6</v>
      </c>
      <c r="S344" s="45" t="n">
        <f aca="false">R344-N344</f>
        <v>6.59999999999999</v>
      </c>
      <c r="T344" s="53" t="n">
        <v>110</v>
      </c>
      <c r="U344" s="45" t="n">
        <f aca="false">T344-L344</f>
        <v>0</v>
      </c>
      <c r="V344" s="45" t="n">
        <f aca="false">T344-Q344</f>
        <v>0</v>
      </c>
      <c r="W344" s="53"/>
      <c r="X344" s="45"/>
      <c r="Y344" s="45" t="n">
        <f aca="false">W344/R344*100</f>
        <v>0</v>
      </c>
      <c r="Z344" s="46" t="e">
        <f aca="false">Y344-#REF!</f>
        <v>#REF!</v>
      </c>
    </row>
    <row r="345" customFormat="false" ht="25.5" hidden="true" customHeight="false" outlineLevel="0" collapsed="false">
      <c r="A345" s="41"/>
      <c r="B345" s="52" t="s">
        <v>386</v>
      </c>
      <c r="C345" s="21" t="s">
        <v>387</v>
      </c>
      <c r="D345" s="71" t="s">
        <v>41</v>
      </c>
      <c r="E345" s="71" t="s">
        <v>95</v>
      </c>
      <c r="F345" s="71"/>
      <c r="G345" s="53" t="n">
        <f aca="false">G346</f>
        <v>625</v>
      </c>
      <c r="H345" s="53" t="n">
        <f aca="false">H346</f>
        <v>625</v>
      </c>
      <c r="I345" s="45" t="n">
        <f aca="false">H345-G345</f>
        <v>0</v>
      </c>
      <c r="J345" s="53" t="n">
        <f aca="false">J346</f>
        <v>625</v>
      </c>
      <c r="K345" s="45" t="n">
        <f aca="false">J345-H345</f>
        <v>0</v>
      </c>
      <c r="L345" s="53" t="n">
        <f aca="false">L346</f>
        <v>625</v>
      </c>
      <c r="M345" s="53" t="n">
        <f aca="false">M346</f>
        <v>625</v>
      </c>
      <c r="N345" s="53" t="n">
        <f aca="false">N346</f>
        <v>625</v>
      </c>
      <c r="O345" s="45" t="n">
        <f aca="false">N345-J345</f>
        <v>0</v>
      </c>
      <c r="P345" s="45" t="n">
        <f aca="false">N345-M345</f>
        <v>0</v>
      </c>
      <c r="Q345" s="53" t="n">
        <f aca="false">Q346</f>
        <v>625</v>
      </c>
      <c r="R345" s="53" t="n">
        <f aca="false">R346</f>
        <v>661.1</v>
      </c>
      <c r="S345" s="45" t="n">
        <f aca="false">R345-N345</f>
        <v>36.1</v>
      </c>
      <c r="T345" s="53" t="n">
        <f aca="false">T346</f>
        <v>625</v>
      </c>
      <c r="U345" s="45" t="n">
        <f aca="false">T345-L345</f>
        <v>0</v>
      </c>
      <c r="V345" s="45" t="n">
        <f aca="false">T345-Q345</f>
        <v>0</v>
      </c>
      <c r="W345" s="53"/>
      <c r="X345" s="45"/>
      <c r="Y345" s="45" t="n">
        <f aca="false">W345/R345*100</f>
        <v>0</v>
      </c>
      <c r="Z345" s="46" t="e">
        <f aca="false">Y345-#REF!</f>
        <v>#REF!</v>
      </c>
    </row>
    <row r="346" customFormat="false" ht="25.5" hidden="true" customHeight="false" outlineLevel="0" collapsed="false">
      <c r="A346" s="41"/>
      <c r="B346" s="101" t="s">
        <v>381</v>
      </c>
      <c r="C346" s="21" t="s">
        <v>388</v>
      </c>
      <c r="D346" s="71" t="s">
        <v>41</v>
      </c>
      <c r="E346" s="71" t="s">
        <v>95</v>
      </c>
      <c r="F346" s="71"/>
      <c r="G346" s="53" t="n">
        <f aca="false">G347+G348</f>
        <v>625</v>
      </c>
      <c r="H346" s="53" t="n">
        <f aca="false">H347+H348</f>
        <v>625</v>
      </c>
      <c r="I346" s="45" t="n">
        <f aca="false">H346-G346</f>
        <v>0</v>
      </c>
      <c r="J346" s="53" t="n">
        <f aca="false">J347+J348</f>
        <v>625</v>
      </c>
      <c r="K346" s="45" t="n">
        <f aca="false">J346-H346</f>
        <v>0</v>
      </c>
      <c r="L346" s="53" t="n">
        <f aca="false">L347+L348</f>
        <v>625</v>
      </c>
      <c r="M346" s="53" t="n">
        <f aca="false">M347+M348</f>
        <v>625</v>
      </c>
      <c r="N346" s="53" t="n">
        <f aca="false">N347+N348</f>
        <v>625</v>
      </c>
      <c r="O346" s="45" t="n">
        <f aca="false">N346-J346</f>
        <v>0</v>
      </c>
      <c r="P346" s="45" t="n">
        <f aca="false">N346-M346</f>
        <v>0</v>
      </c>
      <c r="Q346" s="53" t="n">
        <f aca="false">Q347+Q348</f>
        <v>625</v>
      </c>
      <c r="R346" s="53" t="n">
        <f aca="false">R347+R348</f>
        <v>661.1</v>
      </c>
      <c r="S346" s="45" t="n">
        <f aca="false">R346-N346</f>
        <v>36.1</v>
      </c>
      <c r="T346" s="53" t="n">
        <f aca="false">T347+T348</f>
        <v>625</v>
      </c>
      <c r="U346" s="45" t="n">
        <f aca="false">T346-L346</f>
        <v>0</v>
      </c>
      <c r="V346" s="45" t="n">
        <f aca="false">T346-Q346</f>
        <v>0</v>
      </c>
      <c r="W346" s="53"/>
      <c r="X346" s="45"/>
      <c r="Y346" s="45" t="n">
        <f aca="false">W346/R346*100</f>
        <v>0</v>
      </c>
      <c r="Z346" s="46" t="e">
        <f aca="false">Y346-#REF!</f>
        <v>#REF!</v>
      </c>
    </row>
    <row r="347" customFormat="false" ht="25.5" hidden="true" customHeight="false" outlineLevel="0" collapsed="false">
      <c r="A347" s="41"/>
      <c r="B347" s="52" t="s">
        <v>33</v>
      </c>
      <c r="C347" s="21" t="s">
        <v>388</v>
      </c>
      <c r="D347" s="71" t="s">
        <v>41</v>
      </c>
      <c r="E347" s="71" t="s">
        <v>95</v>
      </c>
      <c r="F347" s="71" t="s">
        <v>34</v>
      </c>
      <c r="G347" s="53" t="n">
        <v>625</v>
      </c>
      <c r="H347" s="53" t="n">
        <v>625</v>
      </c>
      <c r="I347" s="45" t="n">
        <f aca="false">H347-G347</f>
        <v>0</v>
      </c>
      <c r="J347" s="53" t="n">
        <f aca="false">625-0.8</f>
        <v>624.2</v>
      </c>
      <c r="K347" s="45" t="n">
        <f aca="false">J347-H347</f>
        <v>-0.799999999999955</v>
      </c>
      <c r="L347" s="53" t="n">
        <v>625</v>
      </c>
      <c r="M347" s="53" t="n">
        <f aca="false">625-0.8</f>
        <v>624.2</v>
      </c>
      <c r="N347" s="53" t="n">
        <f aca="false">625-0.8</f>
        <v>624.2</v>
      </c>
      <c r="O347" s="45" t="n">
        <f aca="false">N347-J347</f>
        <v>0</v>
      </c>
      <c r="P347" s="45" t="n">
        <f aca="false">N347-M347</f>
        <v>0</v>
      </c>
      <c r="Q347" s="53" t="n">
        <v>625</v>
      </c>
      <c r="R347" s="53" t="n">
        <f aca="false">624.2+36.1</f>
        <v>660.3</v>
      </c>
      <c r="S347" s="45" t="n">
        <f aca="false">R347-N347</f>
        <v>36.1</v>
      </c>
      <c r="T347" s="53" t="n">
        <v>625</v>
      </c>
      <c r="U347" s="45" t="n">
        <f aca="false">T347-L347</f>
        <v>0</v>
      </c>
      <c r="V347" s="45" t="n">
        <f aca="false">T347-Q347</f>
        <v>0</v>
      </c>
      <c r="W347" s="53"/>
      <c r="X347" s="45"/>
      <c r="Y347" s="45" t="n">
        <f aca="false">W347/R347*100</f>
        <v>0</v>
      </c>
      <c r="Z347" s="46" t="e">
        <f aca="false">Y347-#REF!</f>
        <v>#REF!</v>
      </c>
    </row>
    <row r="348" customFormat="false" ht="12.75" hidden="true" customHeight="false" outlineLevel="0" collapsed="false">
      <c r="A348" s="41"/>
      <c r="B348" s="52" t="s">
        <v>158</v>
      </c>
      <c r="C348" s="21" t="s">
        <v>388</v>
      </c>
      <c r="D348" s="71" t="s">
        <v>41</v>
      </c>
      <c r="E348" s="71" t="s">
        <v>95</v>
      </c>
      <c r="F348" s="71" t="s">
        <v>120</v>
      </c>
      <c r="G348" s="53" t="n">
        <v>0</v>
      </c>
      <c r="H348" s="53" t="n">
        <v>0</v>
      </c>
      <c r="I348" s="45" t="n">
        <f aca="false">H348-G348</f>
        <v>0</v>
      </c>
      <c r="J348" s="53" t="n">
        <v>0.8</v>
      </c>
      <c r="K348" s="45" t="n">
        <f aca="false">J348-H348</f>
        <v>0.8</v>
      </c>
      <c r="L348" s="53" t="n">
        <v>0</v>
      </c>
      <c r="M348" s="53" t="n">
        <v>0.8</v>
      </c>
      <c r="N348" s="53" t="n">
        <v>0.8</v>
      </c>
      <c r="O348" s="45" t="n">
        <f aca="false">N348-J348</f>
        <v>0</v>
      </c>
      <c r="P348" s="45" t="n">
        <f aca="false">N348-M348</f>
        <v>0</v>
      </c>
      <c r="Q348" s="53" t="n">
        <v>0</v>
      </c>
      <c r="R348" s="53" t="n">
        <v>0.8</v>
      </c>
      <c r="S348" s="45" t="n">
        <f aca="false">R348-N348</f>
        <v>0</v>
      </c>
      <c r="T348" s="53" t="n">
        <v>0</v>
      </c>
      <c r="U348" s="45" t="n">
        <f aca="false">T348-L348</f>
        <v>0</v>
      </c>
      <c r="V348" s="45" t="n">
        <f aca="false">T348-Q348</f>
        <v>0</v>
      </c>
      <c r="W348" s="53"/>
      <c r="X348" s="45"/>
      <c r="Y348" s="45" t="n">
        <f aca="false">W348/R348*100</f>
        <v>0</v>
      </c>
      <c r="Z348" s="46" t="e">
        <f aca="false">Y348-#REF!</f>
        <v>#REF!</v>
      </c>
    </row>
    <row r="349" customFormat="false" ht="25.5" hidden="true" customHeight="false" outlineLevel="0" collapsed="false">
      <c r="A349" s="41"/>
      <c r="B349" s="103" t="s">
        <v>389</v>
      </c>
      <c r="C349" s="21" t="s">
        <v>390</v>
      </c>
      <c r="D349" s="71" t="s">
        <v>41</v>
      </c>
      <c r="E349" s="71" t="s">
        <v>95</v>
      </c>
      <c r="F349" s="71"/>
      <c r="G349" s="53" t="n">
        <f aca="false">G350</f>
        <v>211</v>
      </c>
      <c r="H349" s="53" t="n">
        <f aca="false">H350</f>
        <v>211</v>
      </c>
      <c r="I349" s="45" t="n">
        <f aca="false">H349-G349</f>
        <v>0</v>
      </c>
      <c r="J349" s="53" t="n">
        <f aca="false">J350</f>
        <v>211</v>
      </c>
      <c r="K349" s="45" t="n">
        <f aca="false">J349-H349</f>
        <v>0</v>
      </c>
      <c r="L349" s="53" t="n">
        <f aca="false">L350</f>
        <v>0</v>
      </c>
      <c r="M349" s="53" t="n">
        <f aca="false">M350</f>
        <v>211</v>
      </c>
      <c r="N349" s="53" t="n">
        <f aca="false">N350</f>
        <v>211</v>
      </c>
      <c r="O349" s="45" t="n">
        <f aca="false">N349-J349</f>
        <v>0</v>
      </c>
      <c r="P349" s="45" t="n">
        <f aca="false">N349-M349</f>
        <v>0</v>
      </c>
      <c r="Q349" s="53" t="n">
        <f aca="false">Q350</f>
        <v>0</v>
      </c>
      <c r="R349" s="53" t="n">
        <f aca="false">R350</f>
        <v>181.4</v>
      </c>
      <c r="S349" s="45" t="n">
        <f aca="false">R349-N349</f>
        <v>-29.6</v>
      </c>
      <c r="T349" s="53" t="n">
        <f aca="false">T350</f>
        <v>0</v>
      </c>
      <c r="U349" s="45" t="n">
        <f aca="false">T349-L349</f>
        <v>0</v>
      </c>
      <c r="V349" s="45" t="n">
        <f aca="false">T349-Q349</f>
        <v>0</v>
      </c>
      <c r="W349" s="53"/>
      <c r="X349" s="45"/>
      <c r="Y349" s="45" t="n">
        <f aca="false">W349/R349*100</f>
        <v>0</v>
      </c>
      <c r="Z349" s="46" t="e">
        <f aca="false">Y349-#REF!</f>
        <v>#REF!</v>
      </c>
    </row>
    <row r="350" customFormat="false" ht="51" hidden="true" customHeight="false" outlineLevel="0" collapsed="false">
      <c r="A350" s="41"/>
      <c r="B350" s="85" t="s">
        <v>391</v>
      </c>
      <c r="C350" s="21" t="s">
        <v>392</v>
      </c>
      <c r="D350" s="71" t="s">
        <v>41</v>
      </c>
      <c r="E350" s="71" t="s">
        <v>95</v>
      </c>
      <c r="F350" s="71"/>
      <c r="G350" s="53" t="n">
        <f aca="false">G351</f>
        <v>211</v>
      </c>
      <c r="H350" s="53" t="n">
        <f aca="false">H351</f>
        <v>211</v>
      </c>
      <c r="I350" s="45" t="n">
        <f aca="false">H350-G350</f>
        <v>0</v>
      </c>
      <c r="J350" s="53" t="n">
        <f aca="false">J351</f>
        <v>211</v>
      </c>
      <c r="K350" s="45" t="n">
        <f aca="false">J350-H350</f>
        <v>0</v>
      </c>
      <c r="L350" s="53" t="n">
        <f aca="false">L351</f>
        <v>0</v>
      </c>
      <c r="M350" s="53" t="n">
        <f aca="false">M351</f>
        <v>211</v>
      </c>
      <c r="N350" s="53" t="n">
        <f aca="false">N351</f>
        <v>211</v>
      </c>
      <c r="O350" s="45" t="n">
        <f aca="false">N350-J350</f>
        <v>0</v>
      </c>
      <c r="P350" s="45" t="n">
        <f aca="false">N350-M350</f>
        <v>0</v>
      </c>
      <c r="Q350" s="53" t="n">
        <f aca="false">Q351</f>
        <v>0</v>
      </c>
      <c r="R350" s="53" t="n">
        <f aca="false">R351</f>
        <v>181.4</v>
      </c>
      <c r="S350" s="45" t="n">
        <f aca="false">R350-N350</f>
        <v>-29.6</v>
      </c>
      <c r="T350" s="53" t="n">
        <f aca="false">T351</f>
        <v>0</v>
      </c>
      <c r="U350" s="45" t="n">
        <f aca="false">T350-L350</f>
        <v>0</v>
      </c>
      <c r="V350" s="45" t="n">
        <f aca="false">T350-Q350</f>
        <v>0</v>
      </c>
      <c r="W350" s="53"/>
      <c r="X350" s="45"/>
      <c r="Y350" s="45" t="n">
        <f aca="false">W350/R350*100</f>
        <v>0</v>
      </c>
      <c r="Z350" s="46" t="e">
        <f aca="false">Y350-#REF!</f>
        <v>#REF!</v>
      </c>
    </row>
    <row r="351" customFormat="false" ht="25.5" hidden="true" customHeight="false" outlineLevel="0" collapsed="false">
      <c r="A351" s="41"/>
      <c r="B351" s="103" t="s">
        <v>33</v>
      </c>
      <c r="C351" s="21" t="s">
        <v>392</v>
      </c>
      <c r="D351" s="71" t="s">
        <v>41</v>
      </c>
      <c r="E351" s="71" t="s">
        <v>95</v>
      </c>
      <c r="F351" s="71" t="s">
        <v>34</v>
      </c>
      <c r="G351" s="53" t="n">
        <f aca="false">100+111</f>
        <v>211</v>
      </c>
      <c r="H351" s="53" t="n">
        <f aca="false">100+111</f>
        <v>211</v>
      </c>
      <c r="I351" s="45" t="n">
        <f aca="false">H351-G351</f>
        <v>0</v>
      </c>
      <c r="J351" s="53" t="n">
        <f aca="false">100+111</f>
        <v>211</v>
      </c>
      <c r="K351" s="45" t="n">
        <f aca="false">J351-H351</f>
        <v>0</v>
      </c>
      <c r="L351" s="53" t="n">
        <v>0</v>
      </c>
      <c r="M351" s="53" t="n">
        <f aca="false">100+111</f>
        <v>211</v>
      </c>
      <c r="N351" s="53" t="n">
        <f aca="false">100+111</f>
        <v>211</v>
      </c>
      <c r="O351" s="45" t="n">
        <f aca="false">N351-J351</f>
        <v>0</v>
      </c>
      <c r="P351" s="45" t="n">
        <f aca="false">N351-M351</f>
        <v>0</v>
      </c>
      <c r="Q351" s="53" t="n">
        <v>0</v>
      </c>
      <c r="R351" s="53" t="n">
        <f aca="false">211-55.2+25.6</f>
        <v>181.4</v>
      </c>
      <c r="S351" s="45" t="n">
        <f aca="false">R351-N351</f>
        <v>-29.6</v>
      </c>
      <c r="T351" s="53" t="n">
        <v>0</v>
      </c>
      <c r="U351" s="45" t="n">
        <f aca="false">T351-L351</f>
        <v>0</v>
      </c>
      <c r="V351" s="45" t="n">
        <f aca="false">T351-Q351</f>
        <v>0</v>
      </c>
      <c r="W351" s="53"/>
      <c r="X351" s="45"/>
      <c r="Y351" s="45" t="n">
        <f aca="false">W351/R351*100</f>
        <v>0</v>
      </c>
      <c r="Z351" s="46" t="e">
        <f aca="false">Y351-#REF!</f>
        <v>#REF!</v>
      </c>
    </row>
    <row r="352" customFormat="false" ht="25.5" hidden="true" customHeight="false" outlineLevel="0" collapsed="false">
      <c r="A352" s="41"/>
      <c r="B352" s="103" t="s">
        <v>393</v>
      </c>
      <c r="C352" s="21" t="s">
        <v>394</v>
      </c>
      <c r="D352" s="71"/>
      <c r="E352" s="71"/>
      <c r="F352" s="71"/>
      <c r="G352" s="53" t="n">
        <f aca="false">G353+G355</f>
        <v>1770</v>
      </c>
      <c r="H352" s="53" t="n">
        <f aca="false">H353+H355</f>
        <v>1570</v>
      </c>
      <c r="I352" s="45" t="n">
        <f aca="false">H352-G352</f>
        <v>-200</v>
      </c>
      <c r="J352" s="53" t="n">
        <f aca="false">J353+J355</f>
        <v>1592.8</v>
      </c>
      <c r="K352" s="45" t="n">
        <f aca="false">J352-H352</f>
        <v>22.8</v>
      </c>
      <c r="L352" s="53" t="n">
        <f aca="false">L353+L355</f>
        <v>2009</v>
      </c>
      <c r="M352" s="53" t="n">
        <f aca="false">M353+M355</f>
        <v>1592.8</v>
      </c>
      <c r="N352" s="53" t="n">
        <f aca="false">N353+N355</f>
        <v>1310.5</v>
      </c>
      <c r="O352" s="45" t="n">
        <f aca="false">N352-J352</f>
        <v>-282.3</v>
      </c>
      <c r="P352" s="45" t="n">
        <f aca="false">N352-M352</f>
        <v>-282.3</v>
      </c>
      <c r="Q352" s="53" t="n">
        <f aca="false">Q353+Q355</f>
        <v>2009</v>
      </c>
      <c r="R352" s="53" t="n">
        <f aca="false">R353+R355</f>
        <v>1362.9</v>
      </c>
      <c r="S352" s="45" t="n">
        <f aca="false">R352-N352</f>
        <v>52.4000000000001</v>
      </c>
      <c r="T352" s="53" t="n">
        <f aca="false">T353+T355</f>
        <v>2009</v>
      </c>
      <c r="U352" s="45" t="n">
        <f aca="false">T352-L352</f>
        <v>0</v>
      </c>
      <c r="V352" s="45" t="n">
        <f aca="false">T352-Q352</f>
        <v>0</v>
      </c>
      <c r="W352" s="53"/>
      <c r="X352" s="45"/>
      <c r="Y352" s="45" t="n">
        <f aca="false">W352/R352*100</f>
        <v>0</v>
      </c>
      <c r="Z352" s="46" t="e">
        <f aca="false">Y352-#REF!</f>
        <v>#REF!</v>
      </c>
    </row>
    <row r="353" customFormat="false" ht="12.75" hidden="true" customHeight="false" outlineLevel="0" collapsed="false">
      <c r="A353" s="41"/>
      <c r="B353" s="103" t="s">
        <v>395</v>
      </c>
      <c r="C353" s="21" t="s">
        <v>396</v>
      </c>
      <c r="D353" s="71" t="s">
        <v>41</v>
      </c>
      <c r="E353" s="71" t="s">
        <v>95</v>
      </c>
      <c r="F353" s="71"/>
      <c r="G353" s="53" t="n">
        <f aca="false">G354</f>
        <v>200</v>
      </c>
      <c r="H353" s="53" t="n">
        <f aca="false">H354</f>
        <v>200</v>
      </c>
      <c r="I353" s="45" t="n">
        <f aca="false">H353-G353</f>
        <v>0</v>
      </c>
      <c r="J353" s="53" t="n">
        <f aca="false">J354</f>
        <v>170</v>
      </c>
      <c r="K353" s="45" t="n">
        <f aca="false">J353-H353</f>
        <v>-30</v>
      </c>
      <c r="L353" s="53" t="n">
        <f aca="false">L354</f>
        <v>200</v>
      </c>
      <c r="M353" s="53" t="n">
        <f aca="false">M354</f>
        <v>170</v>
      </c>
      <c r="N353" s="53" t="n">
        <f aca="false">N354</f>
        <v>45</v>
      </c>
      <c r="O353" s="53" t="n">
        <f aca="false">O354</f>
        <v>-125</v>
      </c>
      <c r="P353" s="53" t="n">
        <f aca="false">P354</f>
        <v>-125</v>
      </c>
      <c r="Q353" s="53" t="n">
        <f aca="false">Q354</f>
        <v>200</v>
      </c>
      <c r="R353" s="53" t="n">
        <f aca="false">R354</f>
        <v>18.5</v>
      </c>
      <c r="S353" s="45" t="n">
        <f aca="false">R353-N353</f>
        <v>-26.5</v>
      </c>
      <c r="T353" s="53" t="n">
        <f aca="false">T354</f>
        <v>200</v>
      </c>
      <c r="U353" s="53" t="n">
        <f aca="false">U354</f>
        <v>0</v>
      </c>
      <c r="V353" s="53" t="n">
        <f aca="false">V354</f>
        <v>0</v>
      </c>
      <c r="W353" s="53"/>
      <c r="X353" s="45"/>
      <c r="Y353" s="45" t="n">
        <f aca="false">W353/R353*100</f>
        <v>0</v>
      </c>
      <c r="Z353" s="46" t="e">
        <f aca="false">Y353-#REF!</f>
        <v>#REF!</v>
      </c>
    </row>
    <row r="354" customFormat="false" ht="25.5" hidden="true" customHeight="false" outlineLevel="0" collapsed="false">
      <c r="A354" s="41"/>
      <c r="B354" s="103" t="s">
        <v>33</v>
      </c>
      <c r="C354" s="21" t="s">
        <v>396</v>
      </c>
      <c r="D354" s="71" t="s">
        <v>41</v>
      </c>
      <c r="E354" s="71" t="s">
        <v>95</v>
      </c>
      <c r="F354" s="71" t="s">
        <v>34</v>
      </c>
      <c r="G354" s="53" t="n">
        <v>200</v>
      </c>
      <c r="H354" s="53" t="n">
        <v>200</v>
      </c>
      <c r="I354" s="45" t="n">
        <f aca="false">H354-G354</f>
        <v>0</v>
      </c>
      <c r="J354" s="53" t="n">
        <f aca="false">200-30</f>
        <v>170</v>
      </c>
      <c r="K354" s="45" t="n">
        <f aca="false">J354-H354</f>
        <v>-30</v>
      </c>
      <c r="L354" s="53" t="n">
        <v>200</v>
      </c>
      <c r="M354" s="53" t="n">
        <f aca="false">200-30</f>
        <v>170</v>
      </c>
      <c r="N354" s="53" t="n">
        <f aca="false">170-100-25</f>
        <v>45</v>
      </c>
      <c r="O354" s="45" t="n">
        <f aca="false">N354-J354</f>
        <v>-125</v>
      </c>
      <c r="P354" s="45" t="n">
        <f aca="false">N354-M354</f>
        <v>-125</v>
      </c>
      <c r="Q354" s="53" t="n">
        <v>200</v>
      </c>
      <c r="R354" s="53" t="n">
        <f aca="false">45-26.5</f>
        <v>18.5</v>
      </c>
      <c r="S354" s="45" t="n">
        <f aca="false">R354-N354</f>
        <v>-26.5</v>
      </c>
      <c r="T354" s="53" t="n">
        <v>200</v>
      </c>
      <c r="U354" s="45" t="n">
        <f aca="false">T354-L354</f>
        <v>0</v>
      </c>
      <c r="V354" s="45" t="n">
        <f aca="false">T354-Q354</f>
        <v>0</v>
      </c>
      <c r="W354" s="53"/>
      <c r="X354" s="45"/>
      <c r="Y354" s="45" t="n">
        <f aca="false">W354/R354*100</f>
        <v>0</v>
      </c>
      <c r="Z354" s="46" t="e">
        <f aca="false">Y354-#REF!</f>
        <v>#REF!</v>
      </c>
    </row>
    <row r="355" customFormat="false" ht="12.75" hidden="true" customHeight="false" outlineLevel="0" collapsed="false">
      <c r="A355" s="41"/>
      <c r="B355" s="103" t="s">
        <v>397</v>
      </c>
      <c r="C355" s="21" t="s">
        <v>398</v>
      </c>
      <c r="D355" s="71" t="s">
        <v>41</v>
      </c>
      <c r="E355" s="71" t="s">
        <v>40</v>
      </c>
      <c r="F355" s="71"/>
      <c r="G355" s="53" t="n">
        <f aca="false">G356</f>
        <v>1570</v>
      </c>
      <c r="H355" s="53" t="n">
        <f aca="false">H356</f>
        <v>1370</v>
      </c>
      <c r="I355" s="45" t="n">
        <f aca="false">H355-G355</f>
        <v>-200</v>
      </c>
      <c r="J355" s="53" t="n">
        <f aca="false">J356</f>
        <v>1422.8</v>
      </c>
      <c r="K355" s="45" t="n">
        <f aca="false">J355-H355</f>
        <v>52.8</v>
      </c>
      <c r="L355" s="53" t="n">
        <f aca="false">L356</f>
        <v>1809</v>
      </c>
      <c r="M355" s="53" t="n">
        <f aca="false">M356</f>
        <v>1422.8</v>
      </c>
      <c r="N355" s="53" t="n">
        <f aca="false">N356+N357</f>
        <v>1265.5</v>
      </c>
      <c r="O355" s="53" t="n">
        <f aca="false">O356+O357</f>
        <v>-157.3</v>
      </c>
      <c r="P355" s="53" t="n">
        <f aca="false">P356+P357</f>
        <v>-157.3</v>
      </c>
      <c r="Q355" s="53" t="n">
        <f aca="false">Q356+Q357</f>
        <v>1809</v>
      </c>
      <c r="R355" s="53" t="n">
        <f aca="false">R356+R357</f>
        <v>1344.4</v>
      </c>
      <c r="S355" s="45" t="n">
        <f aca="false">R355-N355</f>
        <v>78.9000000000001</v>
      </c>
      <c r="T355" s="53" t="n">
        <f aca="false">T356+T357</f>
        <v>1809</v>
      </c>
      <c r="U355" s="53" t="n">
        <f aca="false">U356+U357</f>
        <v>0</v>
      </c>
      <c r="V355" s="53" t="n">
        <f aca="false">V356+V357</f>
        <v>0</v>
      </c>
      <c r="W355" s="53"/>
      <c r="X355" s="45"/>
      <c r="Y355" s="45" t="n">
        <f aca="false">W355/R355*100</f>
        <v>0</v>
      </c>
      <c r="Z355" s="46" t="e">
        <f aca="false">Y355-#REF!</f>
        <v>#REF!</v>
      </c>
    </row>
    <row r="356" customFormat="false" ht="25.5" hidden="true" customHeight="false" outlineLevel="0" collapsed="false">
      <c r="A356" s="41"/>
      <c r="B356" s="103" t="s">
        <v>33</v>
      </c>
      <c r="C356" s="21" t="s">
        <v>398</v>
      </c>
      <c r="D356" s="71" t="s">
        <v>41</v>
      </c>
      <c r="E356" s="71" t="s">
        <v>40</v>
      </c>
      <c r="F356" s="71" t="s">
        <v>34</v>
      </c>
      <c r="G356" s="53" t="n">
        <f aca="false">1809-239</f>
        <v>1570</v>
      </c>
      <c r="H356" s="53" t="n">
        <f aca="false">1570-200</f>
        <v>1370</v>
      </c>
      <c r="I356" s="45" t="n">
        <f aca="false">H356-G356</f>
        <v>-200</v>
      </c>
      <c r="J356" s="53" t="n">
        <f aca="false">1370-47.2+100</f>
        <v>1422.8</v>
      </c>
      <c r="K356" s="45" t="n">
        <f aca="false">J356-H356</f>
        <v>52.8</v>
      </c>
      <c r="L356" s="53" t="n">
        <v>1809</v>
      </c>
      <c r="M356" s="53" t="n">
        <f aca="false">1370-47.2+100</f>
        <v>1422.8</v>
      </c>
      <c r="N356" s="53" t="n">
        <f aca="false">1422.8-157.3</f>
        <v>1265.5</v>
      </c>
      <c r="O356" s="45" t="n">
        <f aca="false">N356-J356</f>
        <v>-157.3</v>
      </c>
      <c r="P356" s="45" t="n">
        <f aca="false">N356-M356</f>
        <v>-157.3</v>
      </c>
      <c r="Q356" s="53" t="n">
        <v>1809</v>
      </c>
      <c r="R356" s="53" t="n">
        <f aca="false">1265.5+4.9-50-6</f>
        <v>1214.4</v>
      </c>
      <c r="S356" s="45" t="n">
        <f aca="false">R356-N356</f>
        <v>-51.0999999999999</v>
      </c>
      <c r="T356" s="53" t="n">
        <v>1809</v>
      </c>
      <c r="U356" s="45" t="n">
        <f aca="false">T356-L356</f>
        <v>0</v>
      </c>
      <c r="V356" s="45" t="n">
        <f aca="false">T356-Q356</f>
        <v>0</v>
      </c>
      <c r="W356" s="53"/>
      <c r="X356" s="45"/>
      <c r="Y356" s="45" t="n">
        <f aca="false">W356/R356*100</f>
        <v>0</v>
      </c>
      <c r="Z356" s="46" t="e">
        <f aca="false">Y356-#REF!</f>
        <v>#REF!</v>
      </c>
    </row>
    <row r="357" customFormat="false" ht="12.75" hidden="true" customHeight="false" outlineLevel="0" collapsed="false">
      <c r="A357" s="41"/>
      <c r="B357" s="52" t="s">
        <v>158</v>
      </c>
      <c r="C357" s="21" t="s">
        <v>398</v>
      </c>
      <c r="D357" s="71" t="s">
        <v>41</v>
      </c>
      <c r="E357" s="71" t="s">
        <v>40</v>
      </c>
      <c r="F357" s="71" t="s">
        <v>120</v>
      </c>
      <c r="G357" s="53"/>
      <c r="H357" s="53"/>
      <c r="I357" s="45"/>
      <c r="J357" s="53"/>
      <c r="K357" s="45"/>
      <c r="L357" s="53"/>
      <c r="M357" s="53"/>
      <c r="N357" s="53" t="n">
        <v>0</v>
      </c>
      <c r="O357" s="45"/>
      <c r="P357" s="45"/>
      <c r="Q357" s="53"/>
      <c r="R357" s="53" t="n">
        <f aca="false">50+30+50</f>
        <v>130</v>
      </c>
      <c r="S357" s="45" t="n">
        <f aca="false">R357-N357</f>
        <v>130</v>
      </c>
      <c r="T357" s="53" t="n">
        <v>0</v>
      </c>
      <c r="U357" s="45"/>
      <c r="V357" s="45"/>
      <c r="W357" s="53"/>
      <c r="X357" s="45"/>
      <c r="Y357" s="45" t="n">
        <f aca="false">W357/R357*100</f>
        <v>0</v>
      </c>
      <c r="Z357" s="46"/>
    </row>
    <row r="358" customFormat="false" ht="38.25" hidden="true" customHeight="false" outlineLevel="0" collapsed="false">
      <c r="A358" s="41"/>
      <c r="B358" s="56" t="s">
        <v>399</v>
      </c>
      <c r="C358" s="21" t="s">
        <v>400</v>
      </c>
      <c r="D358" s="71" t="s">
        <v>27</v>
      </c>
      <c r="E358" s="71" t="s">
        <v>59</v>
      </c>
      <c r="F358" s="71"/>
      <c r="G358" s="53" t="n">
        <f aca="false">G359</f>
        <v>2.5</v>
      </c>
      <c r="H358" s="53" t="n">
        <f aca="false">H359</f>
        <v>2.5</v>
      </c>
      <c r="I358" s="45" t="n">
        <f aca="false">H358-G358</f>
        <v>0</v>
      </c>
      <c r="J358" s="53" t="n">
        <f aca="false">J359</f>
        <v>2.5</v>
      </c>
      <c r="K358" s="45" t="n">
        <f aca="false">J358-H358</f>
        <v>0</v>
      </c>
      <c r="L358" s="53" t="n">
        <f aca="false">L359</f>
        <v>2.5</v>
      </c>
      <c r="M358" s="53" t="n">
        <f aca="false">M359</f>
        <v>2.5</v>
      </c>
      <c r="N358" s="53" t="n">
        <f aca="false">N359</f>
        <v>2.5</v>
      </c>
      <c r="O358" s="45" t="n">
        <f aca="false">N358-J358</f>
        <v>0</v>
      </c>
      <c r="P358" s="45" t="n">
        <f aca="false">N358-M358</f>
        <v>0</v>
      </c>
      <c r="Q358" s="53" t="n">
        <f aca="false">Q359</f>
        <v>2.5</v>
      </c>
      <c r="R358" s="53" t="n">
        <f aca="false">R359</f>
        <v>2.5</v>
      </c>
      <c r="S358" s="45" t="n">
        <f aca="false">R358-N358</f>
        <v>0</v>
      </c>
      <c r="T358" s="53" t="n">
        <f aca="false">T359</f>
        <v>2.5</v>
      </c>
      <c r="U358" s="45" t="n">
        <f aca="false">T358-L358</f>
        <v>0</v>
      </c>
      <c r="V358" s="45" t="n">
        <f aca="false">T358-Q358</f>
        <v>0</v>
      </c>
      <c r="W358" s="53"/>
      <c r="X358" s="45"/>
      <c r="Y358" s="45" t="n">
        <f aca="false">W358/R358*100</f>
        <v>0</v>
      </c>
      <c r="Z358" s="46" t="e">
        <f aca="false">Y358-#REF!</f>
        <v>#REF!</v>
      </c>
    </row>
    <row r="359" customFormat="false" ht="38.25" hidden="true" customHeight="false" outlineLevel="0" collapsed="false">
      <c r="A359" s="41"/>
      <c r="B359" s="103" t="s">
        <v>401</v>
      </c>
      <c r="C359" s="21" t="s">
        <v>402</v>
      </c>
      <c r="D359" s="71" t="s">
        <v>27</v>
      </c>
      <c r="E359" s="71" t="s">
        <v>59</v>
      </c>
      <c r="F359" s="71"/>
      <c r="G359" s="53" t="n">
        <f aca="false">G360</f>
        <v>2.5</v>
      </c>
      <c r="H359" s="53" t="n">
        <f aca="false">H360</f>
        <v>2.5</v>
      </c>
      <c r="I359" s="45" t="n">
        <f aca="false">H359-G359</f>
        <v>0</v>
      </c>
      <c r="J359" s="53" t="n">
        <f aca="false">J360</f>
        <v>2.5</v>
      </c>
      <c r="K359" s="45" t="n">
        <f aca="false">J359-H359</f>
        <v>0</v>
      </c>
      <c r="L359" s="53" t="n">
        <f aca="false">L360</f>
        <v>2.5</v>
      </c>
      <c r="M359" s="53" t="n">
        <f aca="false">M360</f>
        <v>2.5</v>
      </c>
      <c r="N359" s="53" t="n">
        <f aca="false">N360</f>
        <v>2.5</v>
      </c>
      <c r="O359" s="45" t="n">
        <f aca="false">N359-J359</f>
        <v>0</v>
      </c>
      <c r="P359" s="45" t="n">
        <f aca="false">N359-M359</f>
        <v>0</v>
      </c>
      <c r="Q359" s="53" t="n">
        <f aca="false">Q360</f>
        <v>2.5</v>
      </c>
      <c r="R359" s="53" t="n">
        <f aca="false">R360</f>
        <v>2.5</v>
      </c>
      <c r="S359" s="45" t="n">
        <f aca="false">R359-N359</f>
        <v>0</v>
      </c>
      <c r="T359" s="53" t="n">
        <f aca="false">T360</f>
        <v>2.5</v>
      </c>
      <c r="U359" s="45" t="n">
        <f aca="false">T359-L359</f>
        <v>0</v>
      </c>
      <c r="V359" s="45" t="n">
        <f aca="false">T359-Q359</f>
        <v>0</v>
      </c>
      <c r="W359" s="53"/>
      <c r="X359" s="45"/>
      <c r="Y359" s="45" t="n">
        <f aca="false">W359/R359*100</f>
        <v>0</v>
      </c>
      <c r="Z359" s="46" t="e">
        <f aca="false">Y359-#REF!</f>
        <v>#REF!</v>
      </c>
    </row>
    <row r="360" customFormat="false" ht="51" hidden="true" customHeight="false" outlineLevel="0" collapsed="false">
      <c r="A360" s="41"/>
      <c r="B360" s="103" t="s">
        <v>403</v>
      </c>
      <c r="C360" s="21" t="s">
        <v>404</v>
      </c>
      <c r="D360" s="71" t="s">
        <v>27</v>
      </c>
      <c r="E360" s="71" t="s">
        <v>59</v>
      </c>
      <c r="F360" s="71"/>
      <c r="G360" s="53" t="n">
        <f aca="false">G361</f>
        <v>2.5</v>
      </c>
      <c r="H360" s="53" t="n">
        <f aca="false">H361</f>
        <v>2.5</v>
      </c>
      <c r="I360" s="45" t="n">
        <f aca="false">H360-G360</f>
        <v>0</v>
      </c>
      <c r="J360" s="53" t="n">
        <f aca="false">J361</f>
        <v>2.5</v>
      </c>
      <c r="K360" s="45" t="n">
        <f aca="false">J360-H360</f>
        <v>0</v>
      </c>
      <c r="L360" s="53" t="n">
        <f aca="false">L361</f>
        <v>2.5</v>
      </c>
      <c r="M360" s="53" t="n">
        <f aca="false">M361</f>
        <v>2.5</v>
      </c>
      <c r="N360" s="53" t="n">
        <f aca="false">N361</f>
        <v>2.5</v>
      </c>
      <c r="O360" s="45" t="n">
        <f aca="false">N360-J360</f>
        <v>0</v>
      </c>
      <c r="P360" s="45" t="n">
        <f aca="false">N360-M360</f>
        <v>0</v>
      </c>
      <c r="Q360" s="53" t="n">
        <f aca="false">Q361</f>
        <v>2.5</v>
      </c>
      <c r="R360" s="53" t="n">
        <f aca="false">R361</f>
        <v>2.5</v>
      </c>
      <c r="S360" s="45" t="n">
        <f aca="false">R360-N360</f>
        <v>0</v>
      </c>
      <c r="T360" s="53" t="n">
        <f aca="false">T361</f>
        <v>2.5</v>
      </c>
      <c r="U360" s="45" t="n">
        <f aca="false">T360-L360</f>
        <v>0</v>
      </c>
      <c r="V360" s="45" t="n">
        <f aca="false">T360-Q360</f>
        <v>0</v>
      </c>
      <c r="W360" s="53"/>
      <c r="X360" s="45"/>
      <c r="Y360" s="45" t="n">
        <f aca="false">W360/R360*100</f>
        <v>0</v>
      </c>
      <c r="Z360" s="46" t="e">
        <f aca="false">Y360-#REF!</f>
        <v>#REF!</v>
      </c>
    </row>
    <row r="361" customFormat="false" ht="25.5" hidden="true" customHeight="false" outlineLevel="0" collapsed="false">
      <c r="A361" s="41" t="n">
        <v>22</v>
      </c>
      <c r="B361" s="52" t="s">
        <v>33</v>
      </c>
      <c r="C361" s="21" t="s">
        <v>404</v>
      </c>
      <c r="D361" s="71" t="s">
        <v>27</v>
      </c>
      <c r="E361" s="71" t="s">
        <v>59</v>
      </c>
      <c r="F361" s="71" t="s">
        <v>34</v>
      </c>
      <c r="G361" s="53" t="n">
        <v>2.5</v>
      </c>
      <c r="H361" s="53" t="n">
        <v>2.5</v>
      </c>
      <c r="I361" s="45" t="n">
        <f aca="false">H361-G361</f>
        <v>0</v>
      </c>
      <c r="J361" s="53" t="n">
        <v>2.5</v>
      </c>
      <c r="K361" s="45" t="n">
        <f aca="false">J361-H361</f>
        <v>0</v>
      </c>
      <c r="L361" s="53" t="n">
        <v>2.5</v>
      </c>
      <c r="M361" s="53" t="n">
        <v>2.5</v>
      </c>
      <c r="N361" s="53" t="n">
        <v>2.5</v>
      </c>
      <c r="O361" s="45" t="n">
        <f aca="false">N361-J361</f>
        <v>0</v>
      </c>
      <c r="P361" s="45" t="n">
        <f aca="false">N361-M361</f>
        <v>0</v>
      </c>
      <c r="Q361" s="53" t="n">
        <v>2.5</v>
      </c>
      <c r="R361" s="53" t="n">
        <v>2.5</v>
      </c>
      <c r="S361" s="45" t="n">
        <f aca="false">R361-N361</f>
        <v>0</v>
      </c>
      <c r="T361" s="53" t="n">
        <v>2.5</v>
      </c>
      <c r="U361" s="45" t="n">
        <f aca="false">T361-L361</f>
        <v>0</v>
      </c>
      <c r="V361" s="45" t="n">
        <f aca="false">T361-Q361</f>
        <v>0</v>
      </c>
      <c r="W361" s="53"/>
      <c r="X361" s="45"/>
      <c r="Y361" s="45" t="n">
        <f aca="false">W361/R361*100</f>
        <v>0</v>
      </c>
      <c r="Z361" s="46" t="e">
        <f aca="false">Y361-#REF!</f>
        <v>#REF!</v>
      </c>
    </row>
    <row r="362" customFormat="false" ht="25.5" hidden="false" customHeight="false" outlineLevel="0" collapsed="false">
      <c r="A362" s="41" t="n">
        <v>10</v>
      </c>
      <c r="B362" s="67" t="s">
        <v>405</v>
      </c>
      <c r="C362" s="68" t="s">
        <v>406</v>
      </c>
      <c r="D362" s="69"/>
      <c r="E362" s="69"/>
      <c r="F362" s="69"/>
      <c r="G362" s="74" t="n">
        <f aca="false">G363+G366+G376+G380</f>
        <v>8119.367</v>
      </c>
      <c r="H362" s="74" t="n">
        <f aca="false">H363+H366+H376+H380</f>
        <v>8119.367</v>
      </c>
      <c r="I362" s="45" t="n">
        <f aca="false">H362-G362</f>
        <v>0</v>
      </c>
      <c r="J362" s="74" t="n">
        <f aca="false">J363+J366+J376+J380</f>
        <v>9506.6</v>
      </c>
      <c r="K362" s="45" t="n">
        <f aca="false">J362-H362</f>
        <v>1387.233</v>
      </c>
      <c r="L362" s="74" t="n">
        <f aca="false">L363+L366+L376+L380</f>
        <v>12830.4959</v>
      </c>
      <c r="M362" s="74" t="n">
        <f aca="false">M363+M366+M376+M380</f>
        <v>9506.6</v>
      </c>
      <c r="N362" s="74" t="n">
        <f aca="false">N363+N366+N376+N380</f>
        <v>8646.9</v>
      </c>
      <c r="O362" s="45" t="n">
        <f aca="false">N362-J362</f>
        <v>-859.700000000001</v>
      </c>
      <c r="P362" s="45" t="n">
        <f aca="false">N362-M362</f>
        <v>-859.700000000001</v>
      </c>
      <c r="Q362" s="74" t="n">
        <f aca="false">Q363+Q366+Q376+Q380</f>
        <v>12830.4959</v>
      </c>
      <c r="R362" s="74" t="n">
        <f aca="false">R363+R366+R376+R380</f>
        <v>8086.4</v>
      </c>
      <c r="S362" s="45" t="n">
        <f aca="false">R362-N362</f>
        <v>-560.5</v>
      </c>
      <c r="T362" s="74" t="n">
        <f aca="false">T363+T366+T376+T380</f>
        <v>12830.4959</v>
      </c>
      <c r="U362" s="45" t="n">
        <f aca="false">T362-L362</f>
        <v>0</v>
      </c>
      <c r="V362" s="45" t="n">
        <f aca="false">T362-Q362</f>
        <v>0</v>
      </c>
      <c r="W362" s="74" t="n">
        <v>1246.1</v>
      </c>
      <c r="X362" s="45"/>
      <c r="Y362" s="45" t="n">
        <f aca="false">W362/R362*100</f>
        <v>15.4098239018599</v>
      </c>
      <c r="Z362" s="46" t="e">
        <f aca="false">Y362-#REF!</f>
        <v>#REF!</v>
      </c>
    </row>
    <row r="363" customFormat="false" ht="25.5" hidden="true" customHeight="false" outlineLevel="0" collapsed="false">
      <c r="A363" s="41"/>
      <c r="B363" s="52" t="s">
        <v>407</v>
      </c>
      <c r="C363" s="21" t="s">
        <v>408</v>
      </c>
      <c r="D363" s="71" t="s">
        <v>49</v>
      </c>
      <c r="E363" s="71" t="s">
        <v>107</v>
      </c>
      <c r="F363" s="71"/>
      <c r="G363" s="53" t="n">
        <f aca="false">G364</f>
        <v>750.3</v>
      </c>
      <c r="H363" s="53" t="n">
        <f aca="false">H364</f>
        <v>750.3</v>
      </c>
      <c r="I363" s="45" t="n">
        <f aca="false">H363-G363</f>
        <v>0</v>
      </c>
      <c r="J363" s="53" t="n">
        <f aca="false">J364</f>
        <v>1645.6</v>
      </c>
      <c r="K363" s="45" t="n">
        <f aca="false">J363-H363</f>
        <v>895.3</v>
      </c>
      <c r="L363" s="53" t="n">
        <f aca="false">L364</f>
        <v>250</v>
      </c>
      <c r="M363" s="53" t="n">
        <f aca="false">M364</f>
        <v>1645.6</v>
      </c>
      <c r="N363" s="53" t="n">
        <f aca="false">N364</f>
        <v>795.6</v>
      </c>
      <c r="O363" s="45" t="n">
        <f aca="false">N363-J363</f>
        <v>-850</v>
      </c>
      <c r="P363" s="45" t="n">
        <f aca="false">N363-M363</f>
        <v>-850</v>
      </c>
      <c r="Q363" s="53" t="n">
        <f aca="false">Q364</f>
        <v>250</v>
      </c>
      <c r="R363" s="53" t="n">
        <f aca="false">R364</f>
        <v>221.2</v>
      </c>
      <c r="S363" s="45" t="n">
        <f aca="false">R363-N363</f>
        <v>-574.4</v>
      </c>
      <c r="T363" s="53" t="n">
        <f aca="false">T364</f>
        <v>250</v>
      </c>
      <c r="U363" s="45" t="n">
        <f aca="false">T363-L363</f>
        <v>0</v>
      </c>
      <c r="V363" s="45" t="n">
        <f aca="false">T363-Q363</f>
        <v>0</v>
      </c>
      <c r="W363" s="53"/>
      <c r="X363" s="45"/>
      <c r="Y363" s="45" t="n">
        <f aca="false">W363/R363*100</f>
        <v>0</v>
      </c>
      <c r="Z363" s="46" t="e">
        <f aca="false">Y363-#REF!</f>
        <v>#REF!</v>
      </c>
    </row>
    <row r="364" customFormat="false" ht="12.75" hidden="true" customHeight="false" outlineLevel="0" collapsed="false">
      <c r="A364" s="41"/>
      <c r="B364" s="104" t="s">
        <v>409</v>
      </c>
      <c r="C364" s="21" t="s">
        <v>410</v>
      </c>
      <c r="D364" s="71" t="s">
        <v>49</v>
      </c>
      <c r="E364" s="71" t="s">
        <v>107</v>
      </c>
      <c r="F364" s="71"/>
      <c r="G364" s="53" t="n">
        <f aca="false">G365</f>
        <v>750.3</v>
      </c>
      <c r="H364" s="53" t="n">
        <f aca="false">H365</f>
        <v>750.3</v>
      </c>
      <c r="I364" s="45" t="n">
        <f aca="false">H364-G364</f>
        <v>0</v>
      </c>
      <c r="J364" s="53" t="n">
        <f aca="false">J365</f>
        <v>1645.6</v>
      </c>
      <c r="K364" s="45" t="n">
        <f aca="false">J364-H364</f>
        <v>895.3</v>
      </c>
      <c r="L364" s="53" t="n">
        <f aca="false">L365</f>
        <v>250</v>
      </c>
      <c r="M364" s="53" t="n">
        <f aca="false">M365</f>
        <v>1645.6</v>
      </c>
      <c r="N364" s="53" t="n">
        <f aca="false">N365</f>
        <v>795.6</v>
      </c>
      <c r="O364" s="45" t="n">
        <f aca="false">N364-J364</f>
        <v>-850</v>
      </c>
      <c r="P364" s="45" t="n">
        <f aca="false">N364-M364</f>
        <v>-850</v>
      </c>
      <c r="Q364" s="53" t="n">
        <f aca="false">Q365</f>
        <v>250</v>
      </c>
      <c r="R364" s="53" t="n">
        <f aca="false">R365</f>
        <v>221.2</v>
      </c>
      <c r="S364" s="45" t="n">
        <f aca="false">R364-N364</f>
        <v>-574.4</v>
      </c>
      <c r="T364" s="53" t="n">
        <f aca="false">T365</f>
        <v>250</v>
      </c>
      <c r="U364" s="45" t="n">
        <f aca="false">T364-L364</f>
        <v>0</v>
      </c>
      <c r="V364" s="45" t="n">
        <f aca="false">T364-Q364</f>
        <v>0</v>
      </c>
      <c r="W364" s="53"/>
      <c r="X364" s="45"/>
      <c r="Y364" s="45" t="n">
        <f aca="false">W364/R364*100</f>
        <v>0</v>
      </c>
      <c r="Z364" s="46" t="e">
        <f aca="false">Y364-#REF!</f>
        <v>#REF!</v>
      </c>
    </row>
    <row r="365" customFormat="false" ht="25.5" hidden="true" customHeight="false" outlineLevel="0" collapsed="false">
      <c r="A365" s="41"/>
      <c r="B365" s="52" t="s">
        <v>33</v>
      </c>
      <c r="C365" s="21" t="s">
        <v>410</v>
      </c>
      <c r="D365" s="71" t="s">
        <v>49</v>
      </c>
      <c r="E365" s="71" t="s">
        <v>107</v>
      </c>
      <c r="F365" s="71" t="s">
        <v>34</v>
      </c>
      <c r="G365" s="53" t="n">
        <f aca="false">1550.3-800</f>
        <v>750.3</v>
      </c>
      <c r="H365" s="53" t="n">
        <f aca="false">1550.3-800</f>
        <v>750.3</v>
      </c>
      <c r="I365" s="45" t="n">
        <f aca="false">H365-G365</f>
        <v>0</v>
      </c>
      <c r="J365" s="53" t="n">
        <f aca="false">750.3+45.3+700+150</f>
        <v>1645.6</v>
      </c>
      <c r="K365" s="45" t="n">
        <f aca="false">J365-H365</f>
        <v>895.3</v>
      </c>
      <c r="L365" s="53" t="n">
        <v>250</v>
      </c>
      <c r="M365" s="53" t="n">
        <f aca="false">750.3+45.3+700+150</f>
        <v>1645.6</v>
      </c>
      <c r="N365" s="53" t="n">
        <f aca="false">1645.6-700-150</f>
        <v>795.6</v>
      </c>
      <c r="O365" s="45" t="n">
        <f aca="false">N365-J365</f>
        <v>-850</v>
      </c>
      <c r="P365" s="45" t="n">
        <f aca="false">N365-M365</f>
        <v>-850</v>
      </c>
      <c r="Q365" s="53" t="n">
        <v>250</v>
      </c>
      <c r="R365" s="53" t="n">
        <f aca="false">795.6-574.4</f>
        <v>221.2</v>
      </c>
      <c r="S365" s="45" t="n">
        <f aca="false">R365-N365</f>
        <v>-574.4</v>
      </c>
      <c r="T365" s="53" t="n">
        <v>250</v>
      </c>
      <c r="U365" s="45" t="n">
        <f aca="false">T365-L365</f>
        <v>0</v>
      </c>
      <c r="V365" s="45" t="n">
        <f aca="false">T365-Q365</f>
        <v>0</v>
      </c>
      <c r="W365" s="53"/>
      <c r="X365" s="45"/>
      <c r="Y365" s="45" t="n">
        <f aca="false">W365/R365*100</f>
        <v>0</v>
      </c>
      <c r="Z365" s="46" t="e">
        <f aca="false">Y365-#REF!</f>
        <v>#REF!</v>
      </c>
    </row>
    <row r="366" customFormat="false" ht="25.5" hidden="true" customHeight="false" outlineLevel="0" collapsed="false">
      <c r="A366" s="41"/>
      <c r="B366" s="52" t="s">
        <v>411</v>
      </c>
      <c r="C366" s="21" t="s">
        <v>412</v>
      </c>
      <c r="D366" s="71"/>
      <c r="E366" s="71"/>
      <c r="F366" s="71"/>
      <c r="G366" s="53" t="n">
        <f aca="false">G367+G369+G372+G374</f>
        <v>7319.067</v>
      </c>
      <c r="H366" s="53" t="n">
        <f aca="false">H367+H369+H372+H374</f>
        <v>7319.067</v>
      </c>
      <c r="I366" s="45" t="n">
        <f aca="false">H366-G366</f>
        <v>0</v>
      </c>
      <c r="J366" s="53" t="n">
        <f aca="false">J367+J369+J372+J374</f>
        <v>7811</v>
      </c>
      <c r="K366" s="45" t="n">
        <f aca="false">J366-H366</f>
        <v>491.933</v>
      </c>
      <c r="L366" s="53" t="n">
        <f aca="false">L367+L369+L372+L374</f>
        <v>12560.4959</v>
      </c>
      <c r="M366" s="53" t="n">
        <f aca="false">M367+M369+M372+M374</f>
        <v>7811</v>
      </c>
      <c r="N366" s="53" t="n">
        <f aca="false">N367+N369+N372+N374</f>
        <v>7795.3</v>
      </c>
      <c r="O366" s="45" t="n">
        <f aca="false">N366-J366</f>
        <v>-15.7000000000007</v>
      </c>
      <c r="P366" s="45" t="n">
        <f aca="false">N366-M366</f>
        <v>-15.7000000000007</v>
      </c>
      <c r="Q366" s="53" t="n">
        <f aca="false">Q367+Q369+Q372+Q374</f>
        <v>12560.4959</v>
      </c>
      <c r="R366" s="53" t="n">
        <f aca="false">R367+R369+R372+R374</f>
        <v>7809.2</v>
      </c>
      <c r="S366" s="45" t="n">
        <f aca="false">R366-N366</f>
        <v>13.9000000000005</v>
      </c>
      <c r="T366" s="53" t="n">
        <f aca="false">T367+T369+T372+T374</f>
        <v>12560.4959</v>
      </c>
      <c r="U366" s="45" t="n">
        <f aca="false">T366-L366</f>
        <v>0</v>
      </c>
      <c r="V366" s="45" t="n">
        <f aca="false">T366-Q366</f>
        <v>0</v>
      </c>
      <c r="W366" s="53"/>
      <c r="X366" s="45"/>
      <c r="Y366" s="45" t="n">
        <f aca="false">W366/R366*100</f>
        <v>0</v>
      </c>
      <c r="Z366" s="46" t="e">
        <f aca="false">Y366-#REF!</f>
        <v>#REF!</v>
      </c>
    </row>
    <row r="367" customFormat="false" ht="12.75" hidden="true" customHeight="false" outlineLevel="0" collapsed="false">
      <c r="A367" s="41"/>
      <c r="B367" s="104" t="s">
        <v>409</v>
      </c>
      <c r="C367" s="21" t="s">
        <v>413</v>
      </c>
      <c r="D367" s="71" t="s">
        <v>49</v>
      </c>
      <c r="E367" s="71" t="s">
        <v>107</v>
      </c>
      <c r="F367" s="71"/>
      <c r="G367" s="53" t="n">
        <f aca="false">G368</f>
        <v>905.6</v>
      </c>
      <c r="H367" s="53" t="n">
        <f aca="false">H368</f>
        <v>905.6</v>
      </c>
      <c r="I367" s="45" t="n">
        <f aca="false">H367-G367</f>
        <v>0</v>
      </c>
      <c r="J367" s="53" t="n">
        <f aca="false">J368</f>
        <v>843.7</v>
      </c>
      <c r="K367" s="45" t="n">
        <f aca="false">J367-H367</f>
        <v>-61.9</v>
      </c>
      <c r="L367" s="53" t="n">
        <f aca="false">L368</f>
        <v>720</v>
      </c>
      <c r="M367" s="53" t="n">
        <f aca="false">M368</f>
        <v>843.7</v>
      </c>
      <c r="N367" s="53" t="n">
        <f aca="false">N368</f>
        <v>828</v>
      </c>
      <c r="O367" s="45" t="n">
        <f aca="false">N367-J367</f>
        <v>-15.7</v>
      </c>
      <c r="P367" s="45" t="n">
        <f aca="false">N367-M367</f>
        <v>-15.7</v>
      </c>
      <c r="Q367" s="53" t="n">
        <f aca="false">Q368</f>
        <v>720</v>
      </c>
      <c r="R367" s="53" t="n">
        <f aca="false">R368</f>
        <v>841.9</v>
      </c>
      <c r="S367" s="45" t="n">
        <f aca="false">R367-N367</f>
        <v>13.9</v>
      </c>
      <c r="T367" s="53" t="n">
        <f aca="false">T368</f>
        <v>720</v>
      </c>
      <c r="U367" s="45" t="n">
        <f aca="false">T367-L367</f>
        <v>0</v>
      </c>
      <c r="V367" s="45" t="n">
        <f aca="false">T367-Q367</f>
        <v>0</v>
      </c>
      <c r="W367" s="53"/>
      <c r="X367" s="45"/>
      <c r="Y367" s="45" t="n">
        <f aca="false">W367/R367*100</f>
        <v>0</v>
      </c>
      <c r="Z367" s="46" t="e">
        <f aca="false">Y367-#REF!</f>
        <v>#REF!</v>
      </c>
    </row>
    <row r="368" customFormat="false" ht="25.5" hidden="true" customHeight="false" outlineLevel="0" collapsed="false">
      <c r="A368" s="41"/>
      <c r="B368" s="52" t="s">
        <v>33</v>
      </c>
      <c r="C368" s="21" t="s">
        <v>413</v>
      </c>
      <c r="D368" s="71" t="s">
        <v>49</v>
      </c>
      <c r="E368" s="71" t="s">
        <v>107</v>
      </c>
      <c r="F368" s="71" t="s">
        <v>34</v>
      </c>
      <c r="G368" s="53" t="n">
        <f aca="false">600+120+185.6</f>
        <v>905.6</v>
      </c>
      <c r="H368" s="53" t="n">
        <f aca="false">600+120+185.6</f>
        <v>905.6</v>
      </c>
      <c r="I368" s="45" t="n">
        <f aca="false">H368-G368</f>
        <v>0</v>
      </c>
      <c r="J368" s="53" t="n">
        <f aca="false">905.6-61.9</f>
        <v>843.7</v>
      </c>
      <c r="K368" s="45" t="n">
        <f aca="false">J368-H368</f>
        <v>-61.9</v>
      </c>
      <c r="L368" s="53" t="n">
        <v>720</v>
      </c>
      <c r="M368" s="53" t="n">
        <f aca="false">905.6-61.9</f>
        <v>843.7</v>
      </c>
      <c r="N368" s="53" t="n">
        <f aca="false">843.7-9.7-6</f>
        <v>828</v>
      </c>
      <c r="O368" s="45" t="n">
        <f aca="false">N368-J368</f>
        <v>-15.7</v>
      </c>
      <c r="P368" s="45" t="n">
        <f aca="false">N368-M368</f>
        <v>-15.7</v>
      </c>
      <c r="Q368" s="53" t="n">
        <v>720</v>
      </c>
      <c r="R368" s="53" t="n">
        <f aca="false">828-27.6+2.1+39.4</f>
        <v>841.9</v>
      </c>
      <c r="S368" s="45" t="n">
        <f aca="false">R368-N368</f>
        <v>13.9</v>
      </c>
      <c r="T368" s="53" t="n">
        <v>720</v>
      </c>
      <c r="U368" s="45" t="n">
        <f aca="false">T368-L368</f>
        <v>0</v>
      </c>
      <c r="V368" s="45" t="n">
        <f aca="false">T368-Q368</f>
        <v>0</v>
      </c>
      <c r="W368" s="53"/>
      <c r="X368" s="45"/>
      <c r="Y368" s="45" t="n">
        <f aca="false">W368/R368*100</f>
        <v>0</v>
      </c>
      <c r="Z368" s="46" t="e">
        <f aca="false">Y368-#REF!</f>
        <v>#REF!</v>
      </c>
    </row>
    <row r="369" customFormat="false" ht="51" hidden="true" customHeight="false" outlineLevel="0" collapsed="false">
      <c r="A369" s="41"/>
      <c r="B369" s="76" t="s">
        <v>414</v>
      </c>
      <c r="C369" s="21" t="s">
        <v>415</v>
      </c>
      <c r="D369" s="71" t="s">
        <v>27</v>
      </c>
      <c r="E369" s="71" t="s">
        <v>28</v>
      </c>
      <c r="F369" s="71"/>
      <c r="G369" s="53" t="n">
        <f aca="false">G370+G371</f>
        <v>227.9</v>
      </c>
      <c r="H369" s="53" t="n">
        <f aca="false">H370+H371</f>
        <v>227.9</v>
      </c>
      <c r="I369" s="45" t="n">
        <f aca="false">H369-G369</f>
        <v>0</v>
      </c>
      <c r="J369" s="53" t="n">
        <f aca="false">J370+J371</f>
        <v>227.9</v>
      </c>
      <c r="K369" s="45" t="n">
        <f aca="false">J369-H369</f>
        <v>0</v>
      </c>
      <c r="L369" s="53" t="n">
        <f aca="false">L370+L371</f>
        <v>227.3</v>
      </c>
      <c r="M369" s="53" t="n">
        <f aca="false">M370+M371</f>
        <v>227.9</v>
      </c>
      <c r="N369" s="53" t="n">
        <f aca="false">N370+N371</f>
        <v>227.9</v>
      </c>
      <c r="O369" s="45" t="n">
        <f aca="false">N369-J369</f>
        <v>0</v>
      </c>
      <c r="P369" s="45" t="n">
        <f aca="false">N369-M369</f>
        <v>0</v>
      </c>
      <c r="Q369" s="53" t="n">
        <f aca="false">Q370+Q371</f>
        <v>227.3</v>
      </c>
      <c r="R369" s="53" t="n">
        <f aca="false">R370+R371</f>
        <v>227.9</v>
      </c>
      <c r="S369" s="45" t="n">
        <f aca="false">R369-N369</f>
        <v>0</v>
      </c>
      <c r="T369" s="53" t="n">
        <f aca="false">T370+T371</f>
        <v>227.3</v>
      </c>
      <c r="U369" s="45" t="n">
        <f aca="false">T369-L369</f>
        <v>0</v>
      </c>
      <c r="V369" s="45" t="n">
        <f aca="false">T369-Q369</f>
        <v>0</v>
      </c>
      <c r="W369" s="53"/>
      <c r="X369" s="45"/>
      <c r="Y369" s="45" t="n">
        <f aca="false">W369/R369*100</f>
        <v>0</v>
      </c>
      <c r="Z369" s="46" t="e">
        <f aca="false">Y369-#REF!</f>
        <v>#REF!</v>
      </c>
    </row>
    <row r="370" customFormat="false" ht="12.75" hidden="true" customHeight="false" outlineLevel="0" collapsed="false">
      <c r="A370" s="41"/>
      <c r="B370" s="52" t="s">
        <v>31</v>
      </c>
      <c r="C370" s="21" t="s">
        <v>415</v>
      </c>
      <c r="D370" s="71" t="s">
        <v>27</v>
      </c>
      <c r="E370" s="71" t="s">
        <v>28</v>
      </c>
      <c r="F370" s="71" t="s">
        <v>32</v>
      </c>
      <c r="G370" s="53" t="n">
        <v>186.9</v>
      </c>
      <c r="H370" s="53" t="n">
        <v>186.9</v>
      </c>
      <c r="I370" s="45" t="n">
        <f aca="false">H370-G370</f>
        <v>0</v>
      </c>
      <c r="J370" s="53" t="n">
        <v>186.9</v>
      </c>
      <c r="K370" s="45" t="n">
        <f aca="false">J370-H370</f>
        <v>0</v>
      </c>
      <c r="L370" s="53" t="n">
        <v>186.4</v>
      </c>
      <c r="M370" s="53" t="n">
        <v>186.9</v>
      </c>
      <c r="N370" s="53" t="n">
        <v>186.9</v>
      </c>
      <c r="O370" s="45" t="n">
        <f aca="false">N370-J370</f>
        <v>0</v>
      </c>
      <c r="P370" s="45" t="n">
        <f aca="false">N370-M370</f>
        <v>0</v>
      </c>
      <c r="Q370" s="53" t="n">
        <v>186.4</v>
      </c>
      <c r="R370" s="53" t="n">
        <f aca="false">186.9+13</f>
        <v>199.9</v>
      </c>
      <c r="S370" s="45" t="n">
        <f aca="false">R370-N370</f>
        <v>13</v>
      </c>
      <c r="T370" s="53" t="n">
        <v>186.4</v>
      </c>
      <c r="U370" s="45" t="n">
        <f aca="false">T370-L370</f>
        <v>0</v>
      </c>
      <c r="V370" s="45" t="n">
        <f aca="false">T370-Q370</f>
        <v>0</v>
      </c>
      <c r="W370" s="53"/>
      <c r="X370" s="45"/>
      <c r="Y370" s="45" t="n">
        <f aca="false">W370/R370*100</f>
        <v>0</v>
      </c>
      <c r="Z370" s="46" t="e">
        <f aca="false">Y370-#REF!</f>
        <v>#REF!</v>
      </c>
    </row>
    <row r="371" customFormat="false" ht="25.5" hidden="true" customHeight="false" outlineLevel="0" collapsed="false">
      <c r="A371" s="41"/>
      <c r="B371" s="52" t="s">
        <v>33</v>
      </c>
      <c r="C371" s="21" t="s">
        <v>415</v>
      </c>
      <c r="D371" s="71" t="s">
        <v>27</v>
      </c>
      <c r="E371" s="71" t="s">
        <v>28</v>
      </c>
      <c r="F371" s="71" t="s">
        <v>34</v>
      </c>
      <c r="G371" s="53" t="n">
        <v>41</v>
      </c>
      <c r="H371" s="53" t="n">
        <v>41</v>
      </c>
      <c r="I371" s="45" t="n">
        <f aca="false">H371-G371</f>
        <v>0</v>
      </c>
      <c r="J371" s="53" t="n">
        <v>41</v>
      </c>
      <c r="K371" s="45" t="n">
        <f aca="false">J371-H371</f>
        <v>0</v>
      </c>
      <c r="L371" s="53" t="n">
        <v>40.9</v>
      </c>
      <c r="M371" s="53" t="n">
        <v>41</v>
      </c>
      <c r="N371" s="53" t="n">
        <v>41</v>
      </c>
      <c r="O371" s="45" t="n">
        <f aca="false">N371-J371</f>
        <v>0</v>
      </c>
      <c r="P371" s="45" t="n">
        <f aca="false">N371-M371</f>
        <v>0</v>
      </c>
      <c r="Q371" s="53" t="n">
        <v>40.9</v>
      </c>
      <c r="R371" s="53" t="n">
        <f aca="false">41-13</f>
        <v>28</v>
      </c>
      <c r="S371" s="45" t="n">
        <f aca="false">R371-N371</f>
        <v>-13</v>
      </c>
      <c r="T371" s="53" t="n">
        <v>40.9</v>
      </c>
      <c r="U371" s="45" t="n">
        <f aca="false">T371-L371</f>
        <v>0</v>
      </c>
      <c r="V371" s="45" t="n">
        <f aca="false">T371-Q371</f>
        <v>0</v>
      </c>
      <c r="W371" s="53"/>
      <c r="X371" s="45"/>
      <c r="Y371" s="45" t="n">
        <f aca="false">W371/R371*100</f>
        <v>0</v>
      </c>
      <c r="Z371" s="46" t="e">
        <f aca="false">Y371-#REF!</f>
        <v>#REF!</v>
      </c>
    </row>
    <row r="372" customFormat="false" ht="25.5" hidden="true" customHeight="false" outlineLevel="0" collapsed="false">
      <c r="A372" s="41"/>
      <c r="B372" s="105" t="s">
        <v>416</v>
      </c>
      <c r="C372" s="21" t="s">
        <v>417</v>
      </c>
      <c r="D372" s="106" t="s">
        <v>49</v>
      </c>
      <c r="E372" s="106" t="s">
        <v>107</v>
      </c>
      <c r="F372" s="71"/>
      <c r="G372" s="53" t="n">
        <f aca="false">G373</f>
        <v>6185.567</v>
      </c>
      <c r="H372" s="53" t="n">
        <f aca="false">H373</f>
        <v>6185.567</v>
      </c>
      <c r="I372" s="45" t="n">
        <f aca="false">H372-G372</f>
        <v>0</v>
      </c>
      <c r="J372" s="53" t="n">
        <f aca="false">J373</f>
        <v>6739.4</v>
      </c>
      <c r="K372" s="45" t="n">
        <f aca="false">J372-H372</f>
        <v>553.833</v>
      </c>
      <c r="L372" s="53" t="n">
        <f aca="false">L373</f>
        <v>0</v>
      </c>
      <c r="M372" s="53" t="n">
        <f aca="false">M373</f>
        <v>6739.4</v>
      </c>
      <c r="N372" s="53" t="n">
        <f aca="false">N373</f>
        <v>6739.4</v>
      </c>
      <c r="O372" s="45" t="n">
        <f aca="false">N372-J372</f>
        <v>0</v>
      </c>
      <c r="P372" s="45" t="n">
        <f aca="false">N372-M372</f>
        <v>0</v>
      </c>
      <c r="Q372" s="53" t="n">
        <f aca="false">Q373</f>
        <v>0</v>
      </c>
      <c r="R372" s="53" t="n">
        <f aca="false">R373</f>
        <v>6739.4</v>
      </c>
      <c r="S372" s="45" t="n">
        <f aca="false">R372-N372</f>
        <v>0</v>
      </c>
      <c r="T372" s="53" t="n">
        <f aca="false">T373</f>
        <v>0</v>
      </c>
      <c r="U372" s="45" t="n">
        <f aca="false">T372-L372</f>
        <v>0</v>
      </c>
      <c r="V372" s="45" t="n">
        <f aca="false">T372-Q372</f>
        <v>0</v>
      </c>
      <c r="W372" s="53"/>
      <c r="X372" s="45"/>
      <c r="Y372" s="45" t="n">
        <f aca="false">W372/R372*100</f>
        <v>0</v>
      </c>
      <c r="Z372" s="46" t="e">
        <f aca="false">Y372-#REF!</f>
        <v>#REF!</v>
      </c>
    </row>
    <row r="373" customFormat="false" ht="25.5" hidden="true" customHeight="false" outlineLevel="0" collapsed="false">
      <c r="A373" s="41"/>
      <c r="B373" s="52" t="s">
        <v>33</v>
      </c>
      <c r="C373" s="21" t="s">
        <v>417</v>
      </c>
      <c r="D373" s="106" t="s">
        <v>49</v>
      </c>
      <c r="E373" s="106" t="s">
        <v>107</v>
      </c>
      <c r="F373" s="71" t="s">
        <v>34</v>
      </c>
      <c r="G373" s="53" t="n">
        <f aca="false">6000+185.567</f>
        <v>6185.567</v>
      </c>
      <c r="H373" s="53" t="n">
        <f aca="false">6000+185.567</f>
        <v>6185.567</v>
      </c>
      <c r="I373" s="45" t="n">
        <f aca="false">H373-G373</f>
        <v>0</v>
      </c>
      <c r="J373" s="53" t="n">
        <f aca="false">6185.6+2000+61.9-1462.8-45.3</f>
        <v>6739.4</v>
      </c>
      <c r="K373" s="45" t="n">
        <f aca="false">J373-H373</f>
        <v>553.833</v>
      </c>
      <c r="L373" s="53" t="n">
        <v>0</v>
      </c>
      <c r="M373" s="53" t="n">
        <f aca="false">6185.6+2000+61.9-1462.8-45.3</f>
        <v>6739.4</v>
      </c>
      <c r="N373" s="53" t="n">
        <f aca="false">6185.6+2000+61.9-1462.8-45.3</f>
        <v>6739.4</v>
      </c>
      <c r="O373" s="45" t="n">
        <f aca="false">N373-J373</f>
        <v>0</v>
      </c>
      <c r="P373" s="45" t="n">
        <f aca="false">N373-M373</f>
        <v>0</v>
      </c>
      <c r="Q373" s="53" t="n">
        <v>0</v>
      </c>
      <c r="R373" s="53" t="n">
        <f aca="false">6185.6+2000+61.9-1462.8-45.3</f>
        <v>6739.4</v>
      </c>
      <c r="S373" s="45" t="n">
        <f aca="false">R373-N373</f>
        <v>0</v>
      </c>
      <c r="T373" s="53" t="n">
        <v>0</v>
      </c>
      <c r="U373" s="45" t="n">
        <f aca="false">T373-L373</f>
        <v>0</v>
      </c>
      <c r="V373" s="45" t="n">
        <f aca="false">T373-Q373</f>
        <v>0</v>
      </c>
      <c r="W373" s="53"/>
      <c r="X373" s="45"/>
      <c r="Y373" s="45" t="n">
        <f aca="false">W373/R373*100</f>
        <v>0</v>
      </c>
      <c r="Z373" s="46" t="e">
        <f aca="false">Y373-#REF!</f>
        <v>#REF!</v>
      </c>
    </row>
    <row r="374" customFormat="false" ht="25.5" hidden="true" customHeight="false" outlineLevel="0" collapsed="false">
      <c r="A374" s="41"/>
      <c r="B374" s="76" t="s">
        <v>418</v>
      </c>
      <c r="C374" s="21" t="s">
        <v>419</v>
      </c>
      <c r="D374" s="106" t="s">
        <v>49</v>
      </c>
      <c r="E374" s="106" t="s">
        <v>107</v>
      </c>
      <c r="F374" s="71"/>
      <c r="G374" s="53" t="n">
        <f aca="false">G375</f>
        <v>0</v>
      </c>
      <c r="H374" s="53" t="n">
        <f aca="false">H375</f>
        <v>0</v>
      </c>
      <c r="I374" s="45" t="n">
        <f aca="false">H374-G374</f>
        <v>0</v>
      </c>
      <c r="J374" s="53" t="n">
        <f aca="false">J375</f>
        <v>0</v>
      </c>
      <c r="K374" s="45" t="n">
        <f aca="false">J374-H374</f>
        <v>0</v>
      </c>
      <c r="L374" s="53" t="n">
        <f aca="false">L375</f>
        <v>11613.1959</v>
      </c>
      <c r="M374" s="53" t="n">
        <f aca="false">M375</f>
        <v>0</v>
      </c>
      <c r="N374" s="53" t="n">
        <f aca="false">N375</f>
        <v>0</v>
      </c>
      <c r="O374" s="45" t="n">
        <f aca="false">N374-J374</f>
        <v>0</v>
      </c>
      <c r="P374" s="45" t="n">
        <f aca="false">N374-M374</f>
        <v>0</v>
      </c>
      <c r="Q374" s="53" t="n">
        <f aca="false">Q375</f>
        <v>11613.1959</v>
      </c>
      <c r="R374" s="53" t="n">
        <f aca="false">R375</f>
        <v>0</v>
      </c>
      <c r="S374" s="45" t="n">
        <f aca="false">R374-N374</f>
        <v>0</v>
      </c>
      <c r="T374" s="53" t="n">
        <f aca="false">T375</f>
        <v>11613.1959</v>
      </c>
      <c r="U374" s="45" t="n">
        <f aca="false">T374-L374</f>
        <v>0</v>
      </c>
      <c r="V374" s="45" t="n">
        <f aca="false">T374-Q374</f>
        <v>0</v>
      </c>
      <c r="W374" s="53"/>
      <c r="X374" s="45"/>
      <c r="Y374" s="45" t="e">
        <f aca="false">W374/R374*100</f>
        <v>#DIV/0!</v>
      </c>
      <c r="Z374" s="46"/>
    </row>
    <row r="375" customFormat="false" ht="25.5" hidden="true" customHeight="false" outlineLevel="0" collapsed="false">
      <c r="A375" s="41"/>
      <c r="B375" s="52" t="s">
        <v>33</v>
      </c>
      <c r="C375" s="21" t="s">
        <v>419</v>
      </c>
      <c r="D375" s="106" t="s">
        <v>49</v>
      </c>
      <c r="E375" s="106" t="s">
        <v>107</v>
      </c>
      <c r="F375" s="71" t="s">
        <v>34</v>
      </c>
      <c r="G375" s="53" t="n">
        <v>0</v>
      </c>
      <c r="H375" s="53" t="n">
        <v>0</v>
      </c>
      <c r="I375" s="45" t="n">
        <f aca="false">H375-G375</f>
        <v>0</v>
      </c>
      <c r="J375" s="53" t="n">
        <v>0</v>
      </c>
      <c r="K375" s="45" t="n">
        <f aca="false">J375-H375</f>
        <v>0</v>
      </c>
      <c r="L375" s="53" t="n">
        <f aca="false">11264.8+348.3959</f>
        <v>11613.1959</v>
      </c>
      <c r="M375" s="53" t="n">
        <v>0</v>
      </c>
      <c r="N375" s="53" t="n">
        <v>0</v>
      </c>
      <c r="O375" s="45" t="n">
        <f aca="false">N375-J375</f>
        <v>0</v>
      </c>
      <c r="P375" s="45" t="n">
        <f aca="false">N375-M375</f>
        <v>0</v>
      </c>
      <c r="Q375" s="53" t="n">
        <f aca="false">11264.8+348.3959</f>
        <v>11613.1959</v>
      </c>
      <c r="R375" s="53" t="n">
        <v>0</v>
      </c>
      <c r="S375" s="45" t="n">
        <f aca="false">R375-N375</f>
        <v>0</v>
      </c>
      <c r="T375" s="53" t="n">
        <f aca="false">11264.8+348.3959</f>
        <v>11613.1959</v>
      </c>
      <c r="U375" s="45" t="n">
        <f aca="false">T375-L375</f>
        <v>0</v>
      </c>
      <c r="V375" s="45" t="n">
        <f aca="false">T375-Q375</f>
        <v>0</v>
      </c>
      <c r="W375" s="53"/>
      <c r="X375" s="45"/>
      <c r="Y375" s="45" t="e">
        <f aca="false">W375/R375*100</f>
        <v>#DIV/0!</v>
      </c>
      <c r="Z375" s="46"/>
    </row>
    <row r="376" customFormat="false" ht="25.5" hidden="true" customHeight="false" outlineLevel="0" collapsed="false">
      <c r="A376" s="41"/>
      <c r="B376" s="76" t="s">
        <v>420</v>
      </c>
      <c r="C376" s="21" t="s">
        <v>421</v>
      </c>
      <c r="D376" s="71" t="s">
        <v>49</v>
      </c>
      <c r="E376" s="71" t="s">
        <v>107</v>
      </c>
      <c r="F376" s="71"/>
      <c r="G376" s="53" t="n">
        <f aca="false">G377</f>
        <v>50</v>
      </c>
      <c r="H376" s="53" t="n">
        <f aca="false">H377</f>
        <v>50</v>
      </c>
      <c r="I376" s="45" t="n">
        <f aca="false">H376-G376</f>
        <v>0</v>
      </c>
      <c r="J376" s="53" t="n">
        <f aca="false">J377</f>
        <v>50</v>
      </c>
      <c r="K376" s="45" t="n">
        <f aca="false">J376-H376</f>
        <v>0</v>
      </c>
      <c r="L376" s="53" t="n">
        <f aca="false">L377</f>
        <v>20</v>
      </c>
      <c r="M376" s="53" t="n">
        <f aca="false">M377</f>
        <v>50</v>
      </c>
      <c r="N376" s="53" t="n">
        <f aca="false">N377</f>
        <v>56</v>
      </c>
      <c r="O376" s="45" t="n">
        <f aca="false">N376-J376</f>
        <v>6</v>
      </c>
      <c r="P376" s="45" t="n">
        <f aca="false">N376-M376</f>
        <v>6</v>
      </c>
      <c r="Q376" s="53" t="n">
        <f aca="false">Q377</f>
        <v>20</v>
      </c>
      <c r="R376" s="53" t="n">
        <f aca="false">R377</f>
        <v>56</v>
      </c>
      <c r="S376" s="45" t="n">
        <f aca="false">R376-N376</f>
        <v>0</v>
      </c>
      <c r="T376" s="53" t="n">
        <f aca="false">T377</f>
        <v>20</v>
      </c>
      <c r="U376" s="45" t="n">
        <f aca="false">T376-L376</f>
        <v>0</v>
      </c>
      <c r="V376" s="45" t="n">
        <f aca="false">T376-Q376</f>
        <v>0</v>
      </c>
      <c r="W376" s="53"/>
      <c r="X376" s="45"/>
      <c r="Y376" s="45" t="n">
        <f aca="false">W376/R376*100</f>
        <v>0</v>
      </c>
      <c r="Z376" s="46" t="e">
        <f aca="false">Y376-#REF!</f>
        <v>#REF!</v>
      </c>
    </row>
    <row r="377" customFormat="false" ht="12.75" hidden="true" customHeight="false" outlineLevel="0" collapsed="false">
      <c r="A377" s="41"/>
      <c r="B377" s="104" t="s">
        <v>409</v>
      </c>
      <c r="C377" s="21" t="s">
        <v>422</v>
      </c>
      <c r="D377" s="71" t="s">
        <v>49</v>
      </c>
      <c r="E377" s="71" t="s">
        <v>107</v>
      </c>
      <c r="F377" s="71"/>
      <c r="G377" s="53" t="n">
        <f aca="false">G378+G379</f>
        <v>50</v>
      </c>
      <c r="H377" s="53" t="n">
        <f aca="false">H378+H379</f>
        <v>50</v>
      </c>
      <c r="I377" s="45" t="n">
        <f aca="false">H377-G377</f>
        <v>0</v>
      </c>
      <c r="J377" s="53" t="n">
        <f aca="false">J378+J379</f>
        <v>50</v>
      </c>
      <c r="K377" s="45" t="n">
        <f aca="false">J377-H377</f>
        <v>0</v>
      </c>
      <c r="L377" s="53" t="n">
        <f aca="false">L378+L379</f>
        <v>20</v>
      </c>
      <c r="M377" s="53" t="n">
        <f aca="false">M378+M379</f>
        <v>50</v>
      </c>
      <c r="N377" s="53" t="n">
        <f aca="false">N378+N379</f>
        <v>56</v>
      </c>
      <c r="O377" s="45" t="n">
        <f aca="false">N377-J377</f>
        <v>6</v>
      </c>
      <c r="P377" s="45" t="n">
        <f aca="false">N377-M377</f>
        <v>6</v>
      </c>
      <c r="Q377" s="53" t="n">
        <f aca="false">Q378+Q379</f>
        <v>20</v>
      </c>
      <c r="R377" s="53" t="n">
        <f aca="false">R378+R379</f>
        <v>56</v>
      </c>
      <c r="S377" s="45" t="n">
        <f aca="false">R377-N377</f>
        <v>0</v>
      </c>
      <c r="T377" s="53" t="n">
        <f aca="false">T378+T379</f>
        <v>20</v>
      </c>
      <c r="U377" s="45" t="n">
        <f aca="false">T377-L377</f>
        <v>0</v>
      </c>
      <c r="V377" s="45" t="n">
        <f aca="false">T377-Q377</f>
        <v>0</v>
      </c>
      <c r="W377" s="53"/>
      <c r="X377" s="45"/>
      <c r="Y377" s="45" t="n">
        <f aca="false">W377/R377*100</f>
        <v>0</v>
      </c>
      <c r="Z377" s="46" t="e">
        <f aca="false">Y377-#REF!</f>
        <v>#REF!</v>
      </c>
    </row>
    <row r="378" customFormat="false" ht="25.5" hidden="true" customHeight="false" outlineLevel="0" collapsed="false">
      <c r="A378" s="41"/>
      <c r="B378" s="52" t="s">
        <v>33</v>
      </c>
      <c r="C378" s="21" t="s">
        <v>422</v>
      </c>
      <c r="D378" s="71" t="s">
        <v>49</v>
      </c>
      <c r="E378" s="71" t="s">
        <v>107</v>
      </c>
      <c r="F378" s="71" t="s">
        <v>34</v>
      </c>
      <c r="G378" s="53" t="n">
        <v>30</v>
      </c>
      <c r="H378" s="53" t="n">
        <v>30</v>
      </c>
      <c r="I378" s="45" t="n">
        <f aca="false">H378-G378</f>
        <v>0</v>
      </c>
      <c r="J378" s="53" t="n">
        <f aca="false">30+6</f>
        <v>36</v>
      </c>
      <c r="K378" s="45" t="n">
        <f aca="false">J378-H378</f>
        <v>6</v>
      </c>
      <c r="L378" s="53" t="n">
        <v>0</v>
      </c>
      <c r="M378" s="53" t="n">
        <f aca="false">30+6</f>
        <v>36</v>
      </c>
      <c r="N378" s="53" t="n">
        <f aca="false">36-30</f>
        <v>6</v>
      </c>
      <c r="O378" s="45" t="n">
        <f aca="false">N378-J378</f>
        <v>-30</v>
      </c>
      <c r="P378" s="45" t="n">
        <f aca="false">N378-M378</f>
        <v>-30</v>
      </c>
      <c r="Q378" s="53" t="n">
        <v>0</v>
      </c>
      <c r="R378" s="53" t="n">
        <f aca="false">36-30</f>
        <v>6</v>
      </c>
      <c r="S378" s="45" t="n">
        <f aca="false">R378-N378</f>
        <v>0</v>
      </c>
      <c r="T378" s="53" t="n">
        <v>0</v>
      </c>
      <c r="U378" s="45" t="n">
        <f aca="false">T378-L378</f>
        <v>0</v>
      </c>
      <c r="V378" s="45" t="n">
        <f aca="false">T378-Q378</f>
        <v>0</v>
      </c>
      <c r="W378" s="53"/>
      <c r="X378" s="45"/>
      <c r="Y378" s="45" t="n">
        <f aca="false">W378/R378*100</f>
        <v>0</v>
      </c>
      <c r="Z378" s="46" t="e">
        <f aca="false">Y378-#REF!</f>
        <v>#REF!</v>
      </c>
    </row>
    <row r="379" customFormat="false" ht="12.75" hidden="true" customHeight="false" outlineLevel="0" collapsed="false">
      <c r="A379" s="41"/>
      <c r="B379" s="61" t="s">
        <v>45</v>
      </c>
      <c r="C379" s="21" t="s">
        <v>422</v>
      </c>
      <c r="D379" s="71" t="s">
        <v>49</v>
      </c>
      <c r="E379" s="71" t="s">
        <v>107</v>
      </c>
      <c r="F379" s="71" t="s">
        <v>46</v>
      </c>
      <c r="G379" s="53" t="n">
        <f aca="false">20</f>
        <v>20</v>
      </c>
      <c r="H379" s="53" t="n">
        <f aca="false">20</f>
        <v>20</v>
      </c>
      <c r="I379" s="45" t="n">
        <f aca="false">H379-G379</f>
        <v>0</v>
      </c>
      <c r="J379" s="53" t="n">
        <f aca="false">20-6</f>
        <v>14</v>
      </c>
      <c r="K379" s="45" t="n">
        <f aca="false">J379-H379</f>
        <v>-6</v>
      </c>
      <c r="L379" s="53" t="n">
        <v>20</v>
      </c>
      <c r="M379" s="53" t="n">
        <f aca="false">20-6</f>
        <v>14</v>
      </c>
      <c r="N379" s="53" t="n">
        <f aca="false">14+6+30</f>
        <v>50</v>
      </c>
      <c r="O379" s="45" t="n">
        <f aca="false">N379-J379</f>
        <v>36</v>
      </c>
      <c r="P379" s="45" t="n">
        <f aca="false">N379-M379</f>
        <v>36</v>
      </c>
      <c r="Q379" s="53" t="n">
        <v>20</v>
      </c>
      <c r="R379" s="53" t="n">
        <f aca="false">14+6+30</f>
        <v>50</v>
      </c>
      <c r="S379" s="45" t="n">
        <f aca="false">R379-N379</f>
        <v>0</v>
      </c>
      <c r="T379" s="53" t="n">
        <v>20</v>
      </c>
      <c r="U379" s="45" t="n">
        <f aca="false">T379-L379</f>
        <v>0</v>
      </c>
      <c r="V379" s="45" t="n">
        <f aca="false">T379-Q379</f>
        <v>0</v>
      </c>
      <c r="W379" s="53"/>
      <c r="X379" s="45"/>
      <c r="Y379" s="45" t="n">
        <f aca="false">W379/R379*100</f>
        <v>0</v>
      </c>
      <c r="Z379" s="46" t="e">
        <f aca="false">Y379-#REF!</f>
        <v>#REF!</v>
      </c>
    </row>
    <row r="380" customFormat="false" ht="25.5" hidden="true" customHeight="false" outlineLevel="0" collapsed="false">
      <c r="A380" s="41"/>
      <c r="B380" s="76" t="s">
        <v>423</v>
      </c>
      <c r="C380" s="21" t="s">
        <v>424</v>
      </c>
      <c r="D380" s="71" t="s">
        <v>49</v>
      </c>
      <c r="E380" s="71" t="s">
        <v>107</v>
      </c>
      <c r="F380" s="71"/>
      <c r="G380" s="53" t="n">
        <f aca="false">G381</f>
        <v>0</v>
      </c>
      <c r="H380" s="53" t="n">
        <f aca="false">H381</f>
        <v>0</v>
      </c>
      <c r="I380" s="45" t="n">
        <f aca="false">H380-G380</f>
        <v>0</v>
      </c>
      <c r="J380" s="53" t="n">
        <f aca="false">J381</f>
        <v>0</v>
      </c>
      <c r="K380" s="45" t="n">
        <f aca="false">J380-H380</f>
        <v>0</v>
      </c>
      <c r="L380" s="53" t="n">
        <f aca="false">L381</f>
        <v>0</v>
      </c>
      <c r="M380" s="53" t="n">
        <f aca="false">M381</f>
        <v>0</v>
      </c>
      <c r="N380" s="53" t="n">
        <f aca="false">N381</f>
        <v>0</v>
      </c>
      <c r="O380" s="45" t="n">
        <f aca="false">N380-J380</f>
        <v>0</v>
      </c>
      <c r="P380" s="45" t="n">
        <f aca="false">N380-M380</f>
        <v>0</v>
      </c>
      <c r="Q380" s="53" t="n">
        <f aca="false">Q381</f>
        <v>0</v>
      </c>
      <c r="R380" s="53" t="n">
        <f aca="false">R381</f>
        <v>0</v>
      </c>
      <c r="S380" s="45" t="n">
        <f aca="false">R380-N380</f>
        <v>0</v>
      </c>
      <c r="T380" s="53" t="n">
        <f aca="false">T381</f>
        <v>0</v>
      </c>
      <c r="U380" s="45" t="n">
        <f aca="false">T380-L380</f>
        <v>0</v>
      </c>
      <c r="V380" s="45" t="n">
        <f aca="false">T380-Q380</f>
        <v>0</v>
      </c>
      <c r="W380" s="53"/>
      <c r="X380" s="45"/>
      <c r="Y380" s="45" t="e">
        <f aca="false">W380/R380*100</f>
        <v>#DIV/0!</v>
      </c>
      <c r="Z380" s="46" t="e">
        <f aca="false">Y380-#REF!</f>
        <v>#DIV/0!</v>
      </c>
    </row>
    <row r="381" customFormat="false" ht="12.75" hidden="true" customHeight="false" outlineLevel="0" collapsed="false">
      <c r="A381" s="41"/>
      <c r="B381" s="104" t="s">
        <v>409</v>
      </c>
      <c r="C381" s="21" t="s">
        <v>425</v>
      </c>
      <c r="D381" s="71" t="s">
        <v>49</v>
      </c>
      <c r="E381" s="71" t="s">
        <v>107</v>
      </c>
      <c r="F381" s="71"/>
      <c r="G381" s="53" t="n">
        <f aca="false">G382</f>
        <v>0</v>
      </c>
      <c r="H381" s="53" t="n">
        <f aca="false">H382</f>
        <v>0</v>
      </c>
      <c r="I381" s="45" t="n">
        <f aca="false">H381-G381</f>
        <v>0</v>
      </c>
      <c r="J381" s="53" t="n">
        <f aca="false">J382</f>
        <v>0</v>
      </c>
      <c r="K381" s="45" t="n">
        <f aca="false">J381-H381</f>
        <v>0</v>
      </c>
      <c r="L381" s="53" t="n">
        <f aca="false">L382</f>
        <v>0</v>
      </c>
      <c r="M381" s="53" t="n">
        <f aca="false">M382</f>
        <v>0</v>
      </c>
      <c r="N381" s="53" t="n">
        <f aca="false">N382</f>
        <v>0</v>
      </c>
      <c r="O381" s="45" t="n">
        <f aca="false">N381-J381</f>
        <v>0</v>
      </c>
      <c r="P381" s="45" t="n">
        <f aca="false">N381-M381</f>
        <v>0</v>
      </c>
      <c r="Q381" s="53" t="n">
        <f aca="false">Q382</f>
        <v>0</v>
      </c>
      <c r="R381" s="53" t="n">
        <f aca="false">R382</f>
        <v>0</v>
      </c>
      <c r="S381" s="45" t="n">
        <f aca="false">R381-N381</f>
        <v>0</v>
      </c>
      <c r="T381" s="53" t="n">
        <f aca="false">T382</f>
        <v>0</v>
      </c>
      <c r="U381" s="45" t="n">
        <f aca="false">T381-L381</f>
        <v>0</v>
      </c>
      <c r="V381" s="45" t="n">
        <f aca="false">T381-Q381</f>
        <v>0</v>
      </c>
      <c r="W381" s="53"/>
      <c r="X381" s="45"/>
      <c r="Y381" s="45" t="e">
        <f aca="false">W381/R381*100</f>
        <v>#DIV/0!</v>
      </c>
      <c r="Z381" s="46" t="e">
        <f aca="false">Y381-#REF!</f>
        <v>#DIV/0!</v>
      </c>
    </row>
    <row r="382" customFormat="false" ht="25.5" hidden="true" customHeight="false" outlineLevel="0" collapsed="false">
      <c r="A382" s="41"/>
      <c r="B382" s="52" t="s">
        <v>110</v>
      </c>
      <c r="C382" s="21" t="s">
        <v>425</v>
      </c>
      <c r="D382" s="71" t="s">
        <v>49</v>
      </c>
      <c r="E382" s="71" t="s">
        <v>107</v>
      </c>
      <c r="F382" s="71" t="s">
        <v>34</v>
      </c>
      <c r="G382" s="53" t="n">
        <v>0</v>
      </c>
      <c r="H382" s="53" t="n">
        <v>0</v>
      </c>
      <c r="I382" s="45" t="n">
        <f aca="false">H382-G382</f>
        <v>0</v>
      </c>
      <c r="J382" s="53" t="n">
        <v>0</v>
      </c>
      <c r="K382" s="45" t="n">
        <f aca="false">J382-H382</f>
        <v>0</v>
      </c>
      <c r="L382" s="53" t="n">
        <v>0</v>
      </c>
      <c r="M382" s="53" t="n">
        <v>0</v>
      </c>
      <c r="N382" s="53" t="n">
        <v>0</v>
      </c>
      <c r="O382" s="45" t="n">
        <f aca="false">N382-J382</f>
        <v>0</v>
      </c>
      <c r="P382" s="45" t="n">
        <f aca="false">N382-M382</f>
        <v>0</v>
      </c>
      <c r="Q382" s="53" t="n">
        <v>0</v>
      </c>
      <c r="R382" s="53" t="n">
        <v>0</v>
      </c>
      <c r="S382" s="45" t="n">
        <f aca="false">R382-N382</f>
        <v>0</v>
      </c>
      <c r="T382" s="53" t="n">
        <v>0</v>
      </c>
      <c r="U382" s="45" t="n">
        <f aca="false">T382-L382</f>
        <v>0</v>
      </c>
      <c r="V382" s="45" t="n">
        <f aca="false">T382-Q382</f>
        <v>0</v>
      </c>
      <c r="W382" s="53"/>
      <c r="X382" s="45"/>
      <c r="Y382" s="45" t="e">
        <f aca="false">W382/R382*100</f>
        <v>#DIV/0!</v>
      </c>
      <c r="Z382" s="46" t="e">
        <f aca="false">Y382-#REF!</f>
        <v>#DIV/0!</v>
      </c>
    </row>
    <row r="383" customFormat="false" ht="12.75" hidden="false" customHeight="false" outlineLevel="0" collapsed="false">
      <c r="A383" s="41" t="n">
        <v>11</v>
      </c>
      <c r="B383" s="67" t="s">
        <v>426</v>
      </c>
      <c r="C383" s="68" t="s">
        <v>427</v>
      </c>
      <c r="D383" s="69"/>
      <c r="E383" s="69"/>
      <c r="F383" s="69"/>
      <c r="G383" s="74" t="n">
        <f aca="false">G384+G398</f>
        <v>15542.8</v>
      </c>
      <c r="H383" s="74" t="n">
        <f aca="false">H384+H398</f>
        <v>15542.8</v>
      </c>
      <c r="I383" s="45" t="n">
        <f aca="false">H383-G383</f>
        <v>0</v>
      </c>
      <c r="J383" s="74" t="n">
        <f aca="false">J384+J398</f>
        <v>19624.6</v>
      </c>
      <c r="K383" s="45" t="n">
        <f aca="false">J383-H383</f>
        <v>4081.8</v>
      </c>
      <c r="L383" s="74" t="n">
        <f aca="false">L384+L398</f>
        <v>15969.3</v>
      </c>
      <c r="M383" s="74" t="n">
        <f aca="false">M384+M398</f>
        <v>19624.6</v>
      </c>
      <c r="N383" s="74" t="n">
        <f aca="false">N384+N398</f>
        <v>19624.6</v>
      </c>
      <c r="O383" s="45" t="n">
        <f aca="false">N383-J383</f>
        <v>0</v>
      </c>
      <c r="P383" s="45" t="n">
        <f aca="false">N383-M383</f>
        <v>0</v>
      </c>
      <c r="Q383" s="74" t="n">
        <f aca="false">Q384+Q398</f>
        <v>15969.3</v>
      </c>
      <c r="R383" s="74" t="n">
        <f aca="false">R384+R398</f>
        <v>35802.4</v>
      </c>
      <c r="S383" s="45" t="n">
        <f aca="false">R383-N383</f>
        <v>16177.8</v>
      </c>
      <c r="T383" s="74" t="n">
        <f aca="false">T384+T398</f>
        <v>15969.3</v>
      </c>
      <c r="U383" s="45" t="n">
        <f aca="false">T383-L383</f>
        <v>0</v>
      </c>
      <c r="V383" s="45" t="n">
        <f aca="false">T383-Q383</f>
        <v>0</v>
      </c>
      <c r="W383" s="74" t="n">
        <v>34098.7</v>
      </c>
      <c r="X383" s="45"/>
      <c r="Y383" s="45" t="n">
        <f aca="false">W383/R383*100</f>
        <v>95.241380466114</v>
      </c>
      <c r="Z383" s="46" t="e">
        <f aca="false">Y383-#REF!</f>
        <v>#REF!</v>
      </c>
    </row>
    <row r="384" customFormat="false" ht="12.75" hidden="true" customHeight="false" outlineLevel="0" collapsed="false">
      <c r="A384" s="41"/>
      <c r="B384" s="52" t="s">
        <v>428</v>
      </c>
      <c r="C384" s="21" t="s">
        <v>429</v>
      </c>
      <c r="D384" s="71"/>
      <c r="E384" s="71"/>
      <c r="F384" s="71"/>
      <c r="G384" s="53" t="n">
        <f aca="false">G385+G393</f>
        <v>11727.7</v>
      </c>
      <c r="H384" s="53" t="n">
        <f aca="false">H385+H393</f>
        <v>11727.7</v>
      </c>
      <c r="I384" s="45" t="n">
        <f aca="false">H384-G384</f>
        <v>0</v>
      </c>
      <c r="J384" s="53" t="n">
        <f aca="false">J385+J393</f>
        <v>15809.5</v>
      </c>
      <c r="K384" s="45" t="n">
        <f aca="false">J384-H384</f>
        <v>4081.8</v>
      </c>
      <c r="L384" s="53" t="n">
        <f aca="false">L385+L393</f>
        <v>12154.7</v>
      </c>
      <c r="M384" s="53" t="n">
        <f aca="false">M385+M393</f>
        <v>15809.5</v>
      </c>
      <c r="N384" s="53" t="n">
        <f aca="false">N385+N393</f>
        <v>15809.5</v>
      </c>
      <c r="O384" s="45" t="n">
        <f aca="false">N384-J384</f>
        <v>0</v>
      </c>
      <c r="P384" s="45" t="n">
        <f aca="false">N384-M384</f>
        <v>0</v>
      </c>
      <c r="Q384" s="53" t="n">
        <f aca="false">Q385+Q393</f>
        <v>12154.7</v>
      </c>
      <c r="R384" s="53" t="n">
        <f aca="false">R385+R393</f>
        <v>31987.3</v>
      </c>
      <c r="S384" s="45" t="n">
        <f aca="false">R384-N384</f>
        <v>16177.8</v>
      </c>
      <c r="T384" s="53" t="n">
        <f aca="false">T385+T393</f>
        <v>12154.7</v>
      </c>
      <c r="U384" s="45" t="n">
        <f aca="false">T384-L384</f>
        <v>0</v>
      </c>
      <c r="V384" s="45" t="n">
        <f aca="false">T384-Q384</f>
        <v>0</v>
      </c>
      <c r="W384" s="53"/>
      <c r="X384" s="45"/>
      <c r="Y384" s="45" t="n">
        <f aca="false">W384/R384*100</f>
        <v>0</v>
      </c>
      <c r="Z384" s="46" t="e">
        <f aca="false">Y384-#REF!</f>
        <v>#REF!</v>
      </c>
    </row>
    <row r="385" customFormat="false" ht="25.5" hidden="true" customHeight="false" outlineLevel="0" collapsed="false">
      <c r="A385" s="41"/>
      <c r="B385" s="52" t="s">
        <v>430</v>
      </c>
      <c r="C385" s="21" t="s">
        <v>431</v>
      </c>
      <c r="D385" s="71" t="s">
        <v>28</v>
      </c>
      <c r="E385" s="71" t="s">
        <v>95</v>
      </c>
      <c r="F385" s="71"/>
      <c r="G385" s="53" t="n">
        <f aca="false">G386+G389+G391</f>
        <v>1746.6</v>
      </c>
      <c r="H385" s="53" t="n">
        <f aca="false">H386+H389+H391</f>
        <v>1746.6</v>
      </c>
      <c r="I385" s="45" t="n">
        <f aca="false">H385-G385</f>
        <v>0</v>
      </c>
      <c r="J385" s="53" t="n">
        <f aca="false">J386+J389+J391</f>
        <v>2739.2</v>
      </c>
      <c r="K385" s="45" t="n">
        <f aca="false">J385-H385</f>
        <v>992.6</v>
      </c>
      <c r="L385" s="53" t="n">
        <f aca="false">L386+L389+L391</f>
        <v>1474.6</v>
      </c>
      <c r="M385" s="53" t="n">
        <f aca="false">M386+M389+M391</f>
        <v>2739.2</v>
      </c>
      <c r="N385" s="53" t="n">
        <f aca="false">N386+N389+N391</f>
        <v>2739.2</v>
      </c>
      <c r="O385" s="45" t="n">
        <f aca="false">N385-J385</f>
        <v>0</v>
      </c>
      <c r="P385" s="45" t="n">
        <f aca="false">N385-M385</f>
        <v>0</v>
      </c>
      <c r="Q385" s="53" t="n">
        <f aca="false">Q386+Q389+Q391</f>
        <v>1474.6</v>
      </c>
      <c r="R385" s="53" t="n">
        <f aca="false">R386+R389+R391</f>
        <v>17498.1</v>
      </c>
      <c r="S385" s="45" t="n">
        <f aca="false">R385-N385</f>
        <v>14758.9</v>
      </c>
      <c r="T385" s="53" t="n">
        <f aca="false">T386+T389+T391</f>
        <v>1474.6</v>
      </c>
      <c r="U385" s="45" t="n">
        <f aca="false">T385-L385</f>
        <v>0</v>
      </c>
      <c r="V385" s="45" t="n">
        <f aca="false">T385-Q385</f>
        <v>0</v>
      </c>
      <c r="W385" s="53"/>
      <c r="X385" s="45"/>
      <c r="Y385" s="45" t="n">
        <f aca="false">W385/R385*100</f>
        <v>0</v>
      </c>
      <c r="Z385" s="46" t="e">
        <f aca="false">Y385-#REF!</f>
        <v>#REF!</v>
      </c>
    </row>
    <row r="386" customFormat="false" ht="25.5" hidden="true" customHeight="false" outlineLevel="0" collapsed="false">
      <c r="A386" s="41"/>
      <c r="B386" s="72" t="s">
        <v>432</v>
      </c>
      <c r="C386" s="21" t="s">
        <v>433</v>
      </c>
      <c r="D386" s="71" t="s">
        <v>28</v>
      </c>
      <c r="E386" s="71" t="s">
        <v>95</v>
      </c>
      <c r="F386" s="71"/>
      <c r="G386" s="53" t="n">
        <f aca="false">G387</f>
        <v>1117</v>
      </c>
      <c r="H386" s="53" t="n">
        <f aca="false">H387</f>
        <v>1117</v>
      </c>
      <c r="I386" s="45" t="n">
        <f aca="false">H386-G386</f>
        <v>0</v>
      </c>
      <c r="J386" s="53" t="n">
        <f aca="false">J387</f>
        <v>2084.2</v>
      </c>
      <c r="K386" s="45" t="n">
        <f aca="false">J386-H386</f>
        <v>967.2</v>
      </c>
      <c r="L386" s="53" t="n">
        <f aca="false">L387</f>
        <v>845</v>
      </c>
      <c r="M386" s="53" t="n">
        <f aca="false">M387</f>
        <v>2084.2</v>
      </c>
      <c r="N386" s="53" t="n">
        <f aca="false">N387+N388</f>
        <v>2084.2</v>
      </c>
      <c r="O386" s="53" t="n">
        <f aca="false">O387+O388</f>
        <v>0</v>
      </c>
      <c r="P386" s="53" t="n">
        <f aca="false">P387+P388</f>
        <v>0</v>
      </c>
      <c r="Q386" s="53" t="n">
        <f aca="false">Q387+Q388</f>
        <v>845</v>
      </c>
      <c r="R386" s="53" t="n">
        <f aca="false">R387+R388</f>
        <v>1209.4</v>
      </c>
      <c r="S386" s="45" t="n">
        <f aca="false">R386-N386</f>
        <v>-874.8</v>
      </c>
      <c r="T386" s="53" t="n">
        <f aca="false">T387+T388</f>
        <v>845</v>
      </c>
      <c r="U386" s="53" t="n">
        <f aca="false">U387+U388</f>
        <v>0</v>
      </c>
      <c r="V386" s="53" t="n">
        <f aca="false">V387+V388</f>
        <v>0</v>
      </c>
      <c r="W386" s="53"/>
      <c r="X386" s="45"/>
      <c r="Y386" s="45" t="n">
        <f aca="false">W386/R386*100</f>
        <v>0</v>
      </c>
      <c r="Z386" s="46" t="e">
        <f aca="false">Y386-#REF!</f>
        <v>#REF!</v>
      </c>
    </row>
    <row r="387" customFormat="false" ht="25.5" hidden="true" customHeight="false" outlineLevel="0" collapsed="false">
      <c r="A387" s="41"/>
      <c r="B387" s="52" t="s">
        <v>110</v>
      </c>
      <c r="C387" s="21" t="s">
        <v>433</v>
      </c>
      <c r="D387" s="71" t="s">
        <v>28</v>
      </c>
      <c r="E387" s="71" t="s">
        <v>95</v>
      </c>
      <c r="F387" s="71" t="s">
        <v>34</v>
      </c>
      <c r="G387" s="53" t="n">
        <f aca="false">1472-355</f>
        <v>1117</v>
      </c>
      <c r="H387" s="53" t="n">
        <f aca="false">1472-355</f>
        <v>1117</v>
      </c>
      <c r="I387" s="45" t="n">
        <f aca="false">H387-G387</f>
        <v>0</v>
      </c>
      <c r="J387" s="53" t="n">
        <f aca="false">1117-32.8+400+600</f>
        <v>2084.2</v>
      </c>
      <c r="K387" s="45" t="n">
        <f aca="false">J387-H387</f>
        <v>967.2</v>
      </c>
      <c r="L387" s="53" t="n">
        <f aca="false">1500-655</f>
        <v>845</v>
      </c>
      <c r="M387" s="53" t="n">
        <f aca="false">1117-32.8+400+600</f>
        <v>2084.2</v>
      </c>
      <c r="N387" s="53" t="n">
        <f aca="false">1117-32.8+400+600</f>
        <v>2084.2</v>
      </c>
      <c r="O387" s="45" t="n">
        <f aca="false">N387-J387</f>
        <v>0</v>
      </c>
      <c r="P387" s="45" t="n">
        <f aca="false">N387-M387</f>
        <v>0</v>
      </c>
      <c r="Q387" s="53" t="n">
        <f aca="false">1500-655</f>
        <v>845</v>
      </c>
      <c r="R387" s="53" t="n">
        <f aca="false">2084.2-924.8</f>
        <v>1159.4</v>
      </c>
      <c r="S387" s="45" t="n">
        <f aca="false">R387-N387</f>
        <v>-924.8</v>
      </c>
      <c r="T387" s="53" t="n">
        <f aca="false">1500-655</f>
        <v>845</v>
      </c>
      <c r="U387" s="45" t="n">
        <f aca="false">T387-L387</f>
        <v>0</v>
      </c>
      <c r="V387" s="45" t="n">
        <f aca="false">T387-Q387</f>
        <v>0</v>
      </c>
      <c r="W387" s="53"/>
      <c r="X387" s="45"/>
      <c r="Y387" s="45" t="n">
        <f aca="false">W387/R387*100</f>
        <v>0</v>
      </c>
      <c r="Z387" s="46" t="e">
        <f aca="false">Y387-#REF!</f>
        <v>#REF!</v>
      </c>
    </row>
    <row r="388" customFormat="false" ht="12.75" hidden="true" customHeight="false" outlineLevel="0" collapsed="false">
      <c r="A388" s="41"/>
      <c r="B388" s="52" t="s">
        <v>158</v>
      </c>
      <c r="C388" s="21" t="s">
        <v>433</v>
      </c>
      <c r="D388" s="71" t="s">
        <v>28</v>
      </c>
      <c r="E388" s="71" t="s">
        <v>95</v>
      </c>
      <c r="F388" s="71" t="s">
        <v>120</v>
      </c>
      <c r="G388" s="53"/>
      <c r="H388" s="53"/>
      <c r="I388" s="45"/>
      <c r="J388" s="53"/>
      <c r="K388" s="45"/>
      <c r="L388" s="53"/>
      <c r="M388" s="53"/>
      <c r="N388" s="53" t="n">
        <v>0</v>
      </c>
      <c r="O388" s="45"/>
      <c r="P388" s="45"/>
      <c r="Q388" s="53"/>
      <c r="R388" s="53" t="n">
        <v>50</v>
      </c>
      <c r="S388" s="45" t="n">
        <f aca="false">R388-N388</f>
        <v>50</v>
      </c>
      <c r="T388" s="53" t="n">
        <v>0</v>
      </c>
      <c r="U388" s="45"/>
      <c r="V388" s="45"/>
      <c r="W388" s="53"/>
      <c r="X388" s="45"/>
      <c r="Y388" s="45" t="n">
        <f aca="false">W388/R388*100</f>
        <v>0</v>
      </c>
      <c r="Z388" s="46"/>
    </row>
    <row r="389" customFormat="false" ht="63.75" hidden="true" customHeight="false" outlineLevel="0" collapsed="false">
      <c r="A389" s="41"/>
      <c r="B389" s="52" t="s">
        <v>434</v>
      </c>
      <c r="C389" s="21" t="s">
        <v>435</v>
      </c>
      <c r="D389" s="71" t="s">
        <v>28</v>
      </c>
      <c r="E389" s="71" t="s">
        <v>95</v>
      </c>
      <c r="F389" s="71"/>
      <c r="G389" s="53" t="n">
        <f aca="false">G390</f>
        <v>0</v>
      </c>
      <c r="H389" s="53" t="n">
        <f aca="false">H390</f>
        <v>0</v>
      </c>
      <c r="I389" s="45" t="n">
        <f aca="false">H389-G389</f>
        <v>0</v>
      </c>
      <c r="J389" s="53" t="n">
        <f aca="false">J390</f>
        <v>0</v>
      </c>
      <c r="K389" s="45" t="n">
        <f aca="false">J389-H389</f>
        <v>0</v>
      </c>
      <c r="L389" s="53" t="n">
        <f aca="false">L390</f>
        <v>0</v>
      </c>
      <c r="M389" s="53" t="n">
        <f aca="false">M390</f>
        <v>0</v>
      </c>
      <c r="N389" s="53" t="n">
        <f aca="false">N390</f>
        <v>0</v>
      </c>
      <c r="O389" s="45" t="n">
        <f aca="false">N389-J389</f>
        <v>0</v>
      </c>
      <c r="P389" s="45" t="n">
        <f aca="false">N389-M389</f>
        <v>0</v>
      </c>
      <c r="Q389" s="53" t="n">
        <f aca="false">Q390</f>
        <v>0</v>
      </c>
      <c r="R389" s="53" t="n">
        <f aca="false">R390</f>
        <v>16288.7</v>
      </c>
      <c r="S389" s="45" t="n">
        <f aca="false">R389-N389</f>
        <v>16288.7</v>
      </c>
      <c r="T389" s="53" t="n">
        <f aca="false">T390</f>
        <v>0</v>
      </c>
      <c r="U389" s="45" t="n">
        <f aca="false">T389-L389</f>
        <v>0</v>
      </c>
      <c r="V389" s="45" t="n">
        <f aca="false">T389-Q389</f>
        <v>0</v>
      </c>
      <c r="W389" s="53"/>
      <c r="X389" s="45"/>
      <c r="Y389" s="45" t="n">
        <f aca="false">W389/R389*100</f>
        <v>0</v>
      </c>
      <c r="Z389" s="46" t="e">
        <f aca="false">Y389-#REF!</f>
        <v>#REF!</v>
      </c>
    </row>
    <row r="390" customFormat="false" ht="25.5" hidden="true" customHeight="false" outlineLevel="0" collapsed="false">
      <c r="A390" s="41"/>
      <c r="B390" s="52" t="s">
        <v>33</v>
      </c>
      <c r="C390" s="21" t="s">
        <v>435</v>
      </c>
      <c r="D390" s="71" t="s">
        <v>28</v>
      </c>
      <c r="E390" s="71" t="s">
        <v>95</v>
      </c>
      <c r="F390" s="71" t="s">
        <v>34</v>
      </c>
      <c r="G390" s="53" t="n">
        <v>0</v>
      </c>
      <c r="H390" s="53" t="n">
        <v>0</v>
      </c>
      <c r="I390" s="45" t="n">
        <f aca="false">H390-G390</f>
        <v>0</v>
      </c>
      <c r="J390" s="53" t="n">
        <v>0</v>
      </c>
      <c r="K390" s="45" t="n">
        <f aca="false">J390-H390</f>
        <v>0</v>
      </c>
      <c r="L390" s="53" t="n">
        <v>0</v>
      </c>
      <c r="M390" s="53" t="n">
        <v>0</v>
      </c>
      <c r="N390" s="53" t="n">
        <v>0</v>
      </c>
      <c r="O390" s="45" t="n">
        <f aca="false">N390-J390</f>
        <v>0</v>
      </c>
      <c r="P390" s="45" t="n">
        <f aca="false">N390-M390</f>
        <v>0</v>
      </c>
      <c r="Q390" s="53" t="n">
        <v>0</v>
      </c>
      <c r="R390" s="53" t="n">
        <f aca="false">15800+488.7</f>
        <v>16288.7</v>
      </c>
      <c r="S390" s="45" t="n">
        <f aca="false">R390-N390</f>
        <v>16288.7</v>
      </c>
      <c r="T390" s="53" t="n">
        <v>0</v>
      </c>
      <c r="U390" s="45" t="n">
        <f aca="false">T390-L390</f>
        <v>0</v>
      </c>
      <c r="V390" s="45" t="n">
        <f aca="false">T390-Q390</f>
        <v>0</v>
      </c>
      <c r="W390" s="53"/>
      <c r="X390" s="45"/>
      <c r="Y390" s="45" t="n">
        <f aca="false">W390/R390*100</f>
        <v>0</v>
      </c>
      <c r="Z390" s="46" t="e">
        <f aca="false">Y390-#REF!</f>
        <v>#REF!</v>
      </c>
    </row>
    <row r="391" customFormat="false" ht="76.5" hidden="true" customHeight="false" outlineLevel="0" collapsed="false">
      <c r="A391" s="41"/>
      <c r="B391" s="107" t="s">
        <v>436</v>
      </c>
      <c r="C391" s="21" t="s">
        <v>437</v>
      </c>
      <c r="D391" s="71" t="s">
        <v>28</v>
      </c>
      <c r="E391" s="71" t="s">
        <v>95</v>
      </c>
      <c r="F391" s="71"/>
      <c r="G391" s="53" t="n">
        <f aca="false">G392</f>
        <v>629.6</v>
      </c>
      <c r="H391" s="53" t="n">
        <f aca="false">H392</f>
        <v>629.6</v>
      </c>
      <c r="I391" s="45" t="n">
        <f aca="false">H391-G391</f>
        <v>0</v>
      </c>
      <c r="J391" s="53" t="n">
        <f aca="false">J392</f>
        <v>655</v>
      </c>
      <c r="K391" s="45" t="n">
        <f aca="false">J391-H391</f>
        <v>25.4</v>
      </c>
      <c r="L391" s="53" t="n">
        <f aca="false">L392</f>
        <v>629.6</v>
      </c>
      <c r="M391" s="53" t="n">
        <f aca="false">M392</f>
        <v>655</v>
      </c>
      <c r="N391" s="53" t="n">
        <f aca="false">N392</f>
        <v>655</v>
      </c>
      <c r="O391" s="45" t="n">
        <f aca="false">N391-J391</f>
        <v>0</v>
      </c>
      <c r="P391" s="45" t="n">
        <f aca="false">N391-M391</f>
        <v>0</v>
      </c>
      <c r="Q391" s="53" t="n">
        <f aca="false">Q392</f>
        <v>629.6</v>
      </c>
      <c r="R391" s="53" t="n">
        <f aca="false">R392</f>
        <v>0</v>
      </c>
      <c r="S391" s="45" t="n">
        <f aca="false">R391-N391</f>
        <v>-655</v>
      </c>
      <c r="T391" s="53" t="n">
        <f aca="false">T392</f>
        <v>629.6</v>
      </c>
      <c r="U391" s="45" t="n">
        <f aca="false">T391-L391</f>
        <v>0</v>
      </c>
      <c r="V391" s="45" t="n">
        <f aca="false">T391-Q391</f>
        <v>0</v>
      </c>
      <c r="W391" s="53"/>
      <c r="X391" s="45"/>
      <c r="Y391" s="45" t="e">
        <f aca="false">W391/R391*100</f>
        <v>#DIV/0!</v>
      </c>
      <c r="Z391" s="46" t="e">
        <f aca="false">Y391-#REF!</f>
        <v>#DIV/0!</v>
      </c>
    </row>
    <row r="392" customFormat="false" ht="25.5" hidden="true" customHeight="false" outlineLevel="0" collapsed="false">
      <c r="A392" s="41"/>
      <c r="B392" s="52" t="s">
        <v>33</v>
      </c>
      <c r="C392" s="21" t="s">
        <v>437</v>
      </c>
      <c r="D392" s="71" t="s">
        <v>28</v>
      </c>
      <c r="E392" s="71" t="s">
        <v>95</v>
      </c>
      <c r="F392" s="71" t="s">
        <v>34</v>
      </c>
      <c r="G392" s="53" t="n">
        <f aca="false">610.7+18.9</f>
        <v>629.6</v>
      </c>
      <c r="H392" s="53" t="n">
        <f aca="false">610.7+18.9</f>
        <v>629.6</v>
      </c>
      <c r="I392" s="45" t="n">
        <f aca="false">H392-G392</f>
        <v>0</v>
      </c>
      <c r="J392" s="53" t="n">
        <f aca="false">629.6+24.6+0.8</f>
        <v>655</v>
      </c>
      <c r="K392" s="45" t="n">
        <f aca="false">J392-H392</f>
        <v>25.4</v>
      </c>
      <c r="L392" s="53" t="n">
        <f aca="false">610.7+18.9</f>
        <v>629.6</v>
      </c>
      <c r="M392" s="53" t="n">
        <f aca="false">629.6+24.6+0.8</f>
        <v>655</v>
      </c>
      <c r="N392" s="53" t="n">
        <f aca="false">629.6+24.6+0.8</f>
        <v>655</v>
      </c>
      <c r="O392" s="45" t="n">
        <f aca="false">N392-J392</f>
        <v>0</v>
      </c>
      <c r="P392" s="45" t="n">
        <f aca="false">N392-M392</f>
        <v>0</v>
      </c>
      <c r="Q392" s="53" t="n">
        <f aca="false">610.7+18.9</f>
        <v>629.6</v>
      </c>
      <c r="R392" s="53" t="n">
        <f aca="false">655-635.3-19.7</f>
        <v>0</v>
      </c>
      <c r="S392" s="45" t="n">
        <f aca="false">R392-N392</f>
        <v>-655</v>
      </c>
      <c r="T392" s="53" t="n">
        <f aca="false">610.7+18.9</f>
        <v>629.6</v>
      </c>
      <c r="U392" s="45" t="n">
        <f aca="false">T392-L392</f>
        <v>0</v>
      </c>
      <c r="V392" s="45" t="n">
        <f aca="false">T392-Q392</f>
        <v>0</v>
      </c>
      <c r="W392" s="53"/>
      <c r="X392" s="45"/>
      <c r="Y392" s="45" t="e">
        <f aca="false">W392/R392*100</f>
        <v>#DIV/0!</v>
      </c>
      <c r="Z392" s="46" t="e">
        <f aca="false">Y392-#REF!</f>
        <v>#DIV/0!</v>
      </c>
    </row>
    <row r="393" customFormat="false" ht="25.5" hidden="true" customHeight="false" outlineLevel="0" collapsed="false">
      <c r="A393" s="41" t="n">
        <v>24</v>
      </c>
      <c r="B393" s="52" t="s">
        <v>438</v>
      </c>
      <c r="C393" s="21" t="s">
        <v>439</v>
      </c>
      <c r="D393" s="71" t="s">
        <v>28</v>
      </c>
      <c r="E393" s="71" t="s">
        <v>95</v>
      </c>
      <c r="F393" s="71"/>
      <c r="G393" s="53" t="n">
        <f aca="false">G394+G396</f>
        <v>9981.1</v>
      </c>
      <c r="H393" s="53" t="n">
        <f aca="false">H394+H396</f>
        <v>9981.1</v>
      </c>
      <c r="I393" s="45" t="n">
        <f aca="false">H393-G393</f>
        <v>0</v>
      </c>
      <c r="J393" s="53" t="n">
        <f aca="false">J394+J396</f>
        <v>13070.3</v>
      </c>
      <c r="K393" s="45" t="n">
        <f aca="false">J393-H393</f>
        <v>3089.2</v>
      </c>
      <c r="L393" s="53" t="n">
        <f aca="false">L394+L396</f>
        <v>10680.1</v>
      </c>
      <c r="M393" s="53" t="n">
        <f aca="false">M394+M396</f>
        <v>13070.3</v>
      </c>
      <c r="N393" s="53" t="n">
        <f aca="false">N394+N396</f>
        <v>13070.3</v>
      </c>
      <c r="O393" s="45" t="n">
        <f aca="false">N393-J393</f>
        <v>0</v>
      </c>
      <c r="P393" s="45" t="n">
        <f aca="false">N393-M393</f>
        <v>0</v>
      </c>
      <c r="Q393" s="53" t="n">
        <f aca="false">Q394+Q396</f>
        <v>10680.1</v>
      </c>
      <c r="R393" s="53" t="n">
        <f aca="false">R394+R396</f>
        <v>14489.2</v>
      </c>
      <c r="S393" s="45" t="n">
        <f aca="false">R393-N393</f>
        <v>1418.9</v>
      </c>
      <c r="T393" s="53" t="n">
        <f aca="false">T394+T396</f>
        <v>10680.1</v>
      </c>
      <c r="U393" s="45" t="n">
        <f aca="false">T393-L393</f>
        <v>0</v>
      </c>
      <c r="V393" s="45" t="n">
        <f aca="false">T393-Q393</f>
        <v>0</v>
      </c>
      <c r="W393" s="53"/>
      <c r="X393" s="45"/>
      <c r="Y393" s="45" t="n">
        <f aca="false">W393/R393*100</f>
        <v>0</v>
      </c>
      <c r="Z393" s="46" t="e">
        <f aca="false">Y393-#REF!</f>
        <v>#REF!</v>
      </c>
    </row>
    <row r="394" customFormat="false" ht="27.75" hidden="true" customHeight="true" outlineLevel="0" collapsed="false">
      <c r="A394" s="41" t="n">
        <v>25</v>
      </c>
      <c r="B394" s="54" t="s">
        <v>440</v>
      </c>
      <c r="C394" s="21" t="s">
        <v>441</v>
      </c>
      <c r="D394" s="71" t="s">
        <v>28</v>
      </c>
      <c r="E394" s="71" t="s">
        <v>95</v>
      </c>
      <c r="F394" s="71"/>
      <c r="G394" s="53" t="n">
        <f aca="false">G395</f>
        <v>9981.1</v>
      </c>
      <c r="H394" s="53" t="n">
        <f aca="false">H395</f>
        <v>9981.1</v>
      </c>
      <c r="I394" s="45" t="n">
        <f aca="false">H394-G394</f>
        <v>0</v>
      </c>
      <c r="J394" s="53" t="n">
        <f aca="false">J395</f>
        <v>13070.3</v>
      </c>
      <c r="K394" s="45" t="n">
        <f aca="false">J394-H394</f>
        <v>3089.2</v>
      </c>
      <c r="L394" s="53" t="n">
        <f aca="false">L395</f>
        <v>10680.1</v>
      </c>
      <c r="M394" s="53" t="n">
        <f aca="false">M395</f>
        <v>13070.3</v>
      </c>
      <c r="N394" s="53" t="n">
        <f aca="false">N395</f>
        <v>13070.3</v>
      </c>
      <c r="O394" s="53" t="n">
        <f aca="false">O395</f>
        <v>0</v>
      </c>
      <c r="P394" s="53" t="n">
        <f aca="false">P395</f>
        <v>0</v>
      </c>
      <c r="Q394" s="53" t="n">
        <f aca="false">Q395</f>
        <v>10680.1</v>
      </c>
      <c r="R394" s="53" t="n">
        <f aca="false">R395</f>
        <v>14489.2</v>
      </c>
      <c r="S394" s="45" t="n">
        <f aca="false">R394-N394</f>
        <v>1418.9</v>
      </c>
      <c r="T394" s="53" t="n">
        <f aca="false">T395</f>
        <v>10680.1</v>
      </c>
      <c r="U394" s="53" t="n">
        <f aca="false">U395</f>
        <v>0</v>
      </c>
      <c r="V394" s="53" t="n">
        <f aca="false">V395</f>
        <v>0</v>
      </c>
      <c r="W394" s="53"/>
      <c r="X394" s="45"/>
      <c r="Y394" s="45" t="n">
        <f aca="false">W394/R394*100</f>
        <v>0</v>
      </c>
      <c r="Z394" s="46" t="e">
        <f aca="false">Y394-#REF!</f>
        <v>#REF!</v>
      </c>
    </row>
    <row r="395" customFormat="false" ht="25.5" hidden="true" customHeight="false" outlineLevel="0" collapsed="false">
      <c r="A395" s="41"/>
      <c r="B395" s="52" t="s">
        <v>33</v>
      </c>
      <c r="C395" s="21" t="s">
        <v>441</v>
      </c>
      <c r="D395" s="71" t="s">
        <v>28</v>
      </c>
      <c r="E395" s="71" t="s">
        <v>95</v>
      </c>
      <c r="F395" s="71" t="s">
        <v>34</v>
      </c>
      <c r="G395" s="53" t="n">
        <v>9981.1</v>
      </c>
      <c r="H395" s="53" t="n">
        <v>9981.1</v>
      </c>
      <c r="I395" s="45" t="n">
        <f aca="false">H395-G395</f>
        <v>0</v>
      </c>
      <c r="J395" s="53" t="n">
        <f aca="false">9981.1+32.8+2000+1056.4</f>
        <v>13070.3</v>
      </c>
      <c r="K395" s="45" t="n">
        <f aca="false">J395-H395</f>
        <v>3089.2</v>
      </c>
      <c r="L395" s="53" t="n">
        <v>10680.1</v>
      </c>
      <c r="M395" s="53" t="n">
        <f aca="false">9981.1+32.8+2000+1056.4</f>
        <v>13070.3</v>
      </c>
      <c r="N395" s="53" t="n">
        <f aca="false">9981.1+32.8+2000+1056.4</f>
        <v>13070.3</v>
      </c>
      <c r="O395" s="45" t="n">
        <f aca="false">N395-J395</f>
        <v>0</v>
      </c>
      <c r="P395" s="45" t="n">
        <f aca="false">N395-M395</f>
        <v>0</v>
      </c>
      <c r="Q395" s="53" t="n">
        <v>10680.1</v>
      </c>
      <c r="R395" s="53" t="n">
        <f aca="false">13070.3+169.7+19.7+329.5+900</f>
        <v>14489.2</v>
      </c>
      <c r="S395" s="45" t="n">
        <f aca="false">R395-N395</f>
        <v>1418.9</v>
      </c>
      <c r="T395" s="53" t="n">
        <v>10680.1</v>
      </c>
      <c r="U395" s="45" t="n">
        <f aca="false">T395-L395</f>
        <v>0</v>
      </c>
      <c r="V395" s="45" t="n">
        <f aca="false">T395-Q395</f>
        <v>0</v>
      </c>
      <c r="W395" s="53"/>
      <c r="X395" s="45"/>
      <c r="Y395" s="45" t="n">
        <f aca="false">W395/R395*100</f>
        <v>0</v>
      </c>
      <c r="Z395" s="46" t="e">
        <f aca="false">Y395-#REF!</f>
        <v>#REF!</v>
      </c>
    </row>
    <row r="396" customFormat="false" ht="63.75" hidden="true" customHeight="false" outlineLevel="0" collapsed="false">
      <c r="A396" s="41"/>
      <c r="B396" s="52" t="s">
        <v>434</v>
      </c>
      <c r="C396" s="21" t="s">
        <v>442</v>
      </c>
      <c r="D396" s="71" t="s">
        <v>28</v>
      </c>
      <c r="E396" s="71" t="s">
        <v>95</v>
      </c>
      <c r="F396" s="71"/>
      <c r="G396" s="53" t="n">
        <f aca="false">G397</f>
        <v>0</v>
      </c>
      <c r="H396" s="53" t="n">
        <f aca="false">H397</f>
        <v>0</v>
      </c>
      <c r="I396" s="45" t="n">
        <f aca="false">H396-G396</f>
        <v>0</v>
      </c>
      <c r="J396" s="53" t="n">
        <f aca="false">J397</f>
        <v>0</v>
      </c>
      <c r="K396" s="45" t="n">
        <f aca="false">J396-H396</f>
        <v>0</v>
      </c>
      <c r="L396" s="53" t="n">
        <f aca="false">L397</f>
        <v>0</v>
      </c>
      <c r="M396" s="53" t="n">
        <f aca="false">M397</f>
        <v>0</v>
      </c>
      <c r="N396" s="53" t="n">
        <f aca="false">N397</f>
        <v>0</v>
      </c>
      <c r="O396" s="45" t="n">
        <f aca="false">N396-J396</f>
        <v>0</v>
      </c>
      <c r="P396" s="45" t="n">
        <f aca="false">N396-M396</f>
        <v>0</v>
      </c>
      <c r="Q396" s="53" t="n">
        <f aca="false">Q397</f>
        <v>0</v>
      </c>
      <c r="R396" s="53" t="n">
        <f aca="false">R397</f>
        <v>0</v>
      </c>
      <c r="S396" s="45" t="n">
        <f aca="false">R396-N396</f>
        <v>0</v>
      </c>
      <c r="T396" s="53" t="n">
        <f aca="false">T397</f>
        <v>0</v>
      </c>
      <c r="U396" s="45" t="n">
        <f aca="false">T396-L396</f>
        <v>0</v>
      </c>
      <c r="V396" s="45" t="n">
        <f aca="false">T396-Q396</f>
        <v>0</v>
      </c>
      <c r="W396" s="53"/>
      <c r="X396" s="45"/>
      <c r="Y396" s="45" t="e">
        <f aca="false">W396/R396*100</f>
        <v>#DIV/0!</v>
      </c>
      <c r="Z396" s="46" t="e">
        <f aca="false">Y396-#REF!</f>
        <v>#DIV/0!</v>
      </c>
    </row>
    <row r="397" customFormat="false" ht="25.5" hidden="true" customHeight="false" outlineLevel="0" collapsed="false">
      <c r="A397" s="41"/>
      <c r="B397" s="52" t="s">
        <v>110</v>
      </c>
      <c r="C397" s="21" t="s">
        <v>442</v>
      </c>
      <c r="D397" s="71" t="s">
        <v>28</v>
      </c>
      <c r="E397" s="71" t="s">
        <v>95</v>
      </c>
      <c r="F397" s="71" t="s">
        <v>34</v>
      </c>
      <c r="G397" s="53" t="n">
        <v>0</v>
      </c>
      <c r="H397" s="53" t="n">
        <v>0</v>
      </c>
      <c r="I397" s="45" t="n">
        <f aca="false">H397-G397</f>
        <v>0</v>
      </c>
      <c r="J397" s="53" t="n">
        <v>0</v>
      </c>
      <c r="K397" s="45" t="n">
        <f aca="false">J397-H397</f>
        <v>0</v>
      </c>
      <c r="L397" s="53" t="n">
        <v>0</v>
      </c>
      <c r="M397" s="53" t="n">
        <v>0</v>
      </c>
      <c r="N397" s="53" t="n">
        <v>0</v>
      </c>
      <c r="O397" s="45" t="n">
        <f aca="false">N397-J397</f>
        <v>0</v>
      </c>
      <c r="P397" s="45" t="n">
        <f aca="false">N397-M397</f>
        <v>0</v>
      </c>
      <c r="Q397" s="53" t="n">
        <v>0</v>
      </c>
      <c r="R397" s="53" t="n">
        <v>0</v>
      </c>
      <c r="S397" s="45" t="n">
        <f aca="false">R397-N397</f>
        <v>0</v>
      </c>
      <c r="T397" s="53" t="n">
        <v>0</v>
      </c>
      <c r="U397" s="45" t="n">
        <f aca="false">T397-L397</f>
        <v>0</v>
      </c>
      <c r="V397" s="45" t="n">
        <f aca="false">T397-Q397</f>
        <v>0</v>
      </c>
      <c r="W397" s="53"/>
      <c r="X397" s="45"/>
      <c r="Y397" s="45" t="e">
        <f aca="false">W397/R397*100</f>
        <v>#DIV/0!</v>
      </c>
      <c r="Z397" s="46" t="e">
        <f aca="false">Y397-#REF!</f>
        <v>#DIV/0!</v>
      </c>
    </row>
    <row r="398" customFormat="false" ht="12.75" hidden="true" customHeight="false" outlineLevel="0" collapsed="false">
      <c r="A398" s="41"/>
      <c r="B398" s="52" t="s">
        <v>443</v>
      </c>
      <c r="C398" s="21" t="s">
        <v>444</v>
      </c>
      <c r="D398" s="71"/>
      <c r="E398" s="71"/>
      <c r="F398" s="71"/>
      <c r="G398" s="53" t="n">
        <f aca="false">G399</f>
        <v>3815.1</v>
      </c>
      <c r="H398" s="53" t="n">
        <f aca="false">H399</f>
        <v>3815.1</v>
      </c>
      <c r="I398" s="45" t="n">
        <f aca="false">H398-G398</f>
        <v>0</v>
      </c>
      <c r="J398" s="53" t="n">
        <f aca="false">J399</f>
        <v>3815.1</v>
      </c>
      <c r="K398" s="45" t="n">
        <f aca="false">J398-H398</f>
        <v>0</v>
      </c>
      <c r="L398" s="53" t="n">
        <f aca="false">L399</f>
        <v>3814.6</v>
      </c>
      <c r="M398" s="53" t="n">
        <f aca="false">M399</f>
        <v>3815.1</v>
      </c>
      <c r="N398" s="53" t="n">
        <f aca="false">N399</f>
        <v>3815.1</v>
      </c>
      <c r="O398" s="45" t="n">
        <f aca="false">N398-J398</f>
        <v>0</v>
      </c>
      <c r="P398" s="45" t="n">
        <f aca="false">N398-M398</f>
        <v>0</v>
      </c>
      <c r="Q398" s="53" t="n">
        <f aca="false">Q399</f>
        <v>3814.6</v>
      </c>
      <c r="R398" s="53" t="n">
        <f aca="false">R399</f>
        <v>3815.1</v>
      </c>
      <c r="S398" s="45" t="n">
        <f aca="false">R398-N398</f>
        <v>0</v>
      </c>
      <c r="T398" s="53" t="n">
        <f aca="false">T399</f>
        <v>3814.6</v>
      </c>
      <c r="U398" s="45" t="n">
        <f aca="false">T398-L398</f>
        <v>0</v>
      </c>
      <c r="V398" s="45" t="n">
        <f aca="false">T398-Q398</f>
        <v>0</v>
      </c>
      <c r="W398" s="53"/>
      <c r="X398" s="45"/>
      <c r="Y398" s="45" t="n">
        <f aca="false">W398/R398*100</f>
        <v>0</v>
      </c>
      <c r="Z398" s="46" t="e">
        <f aca="false">Y398-#REF!</f>
        <v>#REF!</v>
      </c>
    </row>
    <row r="399" customFormat="false" ht="25.5" hidden="true" customHeight="false" outlineLevel="0" collapsed="false">
      <c r="A399" s="41"/>
      <c r="B399" s="72" t="s">
        <v>445</v>
      </c>
      <c r="C399" s="21" t="s">
        <v>446</v>
      </c>
      <c r="D399" s="71" t="s">
        <v>28</v>
      </c>
      <c r="E399" s="71" t="s">
        <v>187</v>
      </c>
      <c r="F399" s="71"/>
      <c r="G399" s="53" t="n">
        <f aca="false">G402+G400</f>
        <v>3815.1</v>
      </c>
      <c r="H399" s="53" t="n">
        <f aca="false">H402+H400</f>
        <v>3815.1</v>
      </c>
      <c r="I399" s="45" t="n">
        <f aca="false">H399-G399</f>
        <v>0</v>
      </c>
      <c r="J399" s="53" t="n">
        <f aca="false">J402+J400</f>
        <v>3815.1</v>
      </c>
      <c r="K399" s="45" t="n">
        <f aca="false">J399-H399</f>
        <v>0</v>
      </c>
      <c r="L399" s="53" t="n">
        <f aca="false">L402+L400</f>
        <v>3814.6</v>
      </c>
      <c r="M399" s="53" t="n">
        <f aca="false">M402+M400</f>
        <v>3815.1</v>
      </c>
      <c r="N399" s="53" t="n">
        <f aca="false">N402+N400</f>
        <v>3815.1</v>
      </c>
      <c r="O399" s="45" t="n">
        <f aca="false">N399-J399</f>
        <v>0</v>
      </c>
      <c r="P399" s="45" t="n">
        <f aca="false">N399-M399</f>
        <v>0</v>
      </c>
      <c r="Q399" s="53" t="n">
        <f aca="false">Q402+Q400</f>
        <v>3814.6</v>
      </c>
      <c r="R399" s="53" t="n">
        <f aca="false">R402+R400</f>
        <v>3815.1</v>
      </c>
      <c r="S399" s="45" t="n">
        <f aca="false">R399-N399</f>
        <v>0</v>
      </c>
      <c r="T399" s="53" t="n">
        <f aca="false">T402+T400</f>
        <v>3814.6</v>
      </c>
      <c r="U399" s="45" t="n">
        <f aca="false">T399-L399</f>
        <v>0</v>
      </c>
      <c r="V399" s="45" t="n">
        <f aca="false">T399-Q399</f>
        <v>0</v>
      </c>
      <c r="W399" s="53"/>
      <c r="X399" s="45"/>
      <c r="Y399" s="45" t="n">
        <f aca="false">W399/R399*100</f>
        <v>0</v>
      </c>
      <c r="Z399" s="46" t="e">
        <f aca="false">Y399-#REF!</f>
        <v>#REF!</v>
      </c>
    </row>
    <row r="400" customFormat="false" ht="12.75" hidden="true" customHeight="false" outlineLevel="0" collapsed="false">
      <c r="A400" s="41"/>
      <c r="B400" s="64" t="s">
        <v>447</v>
      </c>
      <c r="C400" s="21" t="s">
        <v>448</v>
      </c>
      <c r="D400" s="71" t="s">
        <v>28</v>
      </c>
      <c r="E400" s="71" t="s">
        <v>187</v>
      </c>
      <c r="F400" s="71"/>
      <c r="G400" s="53" t="n">
        <f aca="false">G401</f>
        <v>0</v>
      </c>
      <c r="H400" s="53" t="n">
        <f aca="false">H401</f>
        <v>0</v>
      </c>
      <c r="I400" s="45" t="n">
        <f aca="false">H400-G400</f>
        <v>0</v>
      </c>
      <c r="J400" s="53" t="n">
        <f aca="false">J401</f>
        <v>0</v>
      </c>
      <c r="K400" s="45" t="n">
        <f aca="false">J400-H400</f>
        <v>0</v>
      </c>
      <c r="L400" s="53" t="n">
        <f aca="false">L401</f>
        <v>0</v>
      </c>
      <c r="M400" s="53" t="n">
        <f aca="false">M401</f>
        <v>0</v>
      </c>
      <c r="N400" s="53" t="n">
        <f aca="false">N401</f>
        <v>0</v>
      </c>
      <c r="O400" s="45" t="n">
        <f aca="false">N400-J400</f>
        <v>0</v>
      </c>
      <c r="P400" s="45" t="n">
        <f aca="false">N400-M400</f>
        <v>0</v>
      </c>
      <c r="Q400" s="53" t="n">
        <f aca="false">Q401</f>
        <v>0</v>
      </c>
      <c r="R400" s="53" t="n">
        <f aca="false">R401</f>
        <v>0</v>
      </c>
      <c r="S400" s="45" t="n">
        <f aca="false">R400-N400</f>
        <v>0</v>
      </c>
      <c r="T400" s="53" t="n">
        <f aca="false">T401</f>
        <v>0</v>
      </c>
      <c r="U400" s="45" t="n">
        <f aca="false">T400-L400</f>
        <v>0</v>
      </c>
      <c r="V400" s="45" t="n">
        <f aca="false">T400-Q400</f>
        <v>0</v>
      </c>
      <c r="W400" s="53"/>
      <c r="X400" s="45"/>
      <c r="Y400" s="45" t="e">
        <f aca="false">W400/R400*100</f>
        <v>#DIV/0!</v>
      </c>
      <c r="Z400" s="46" t="e">
        <f aca="false">Y400-#REF!</f>
        <v>#DIV/0!</v>
      </c>
      <c r="AA400" s="1"/>
    </row>
    <row r="401" customFormat="false" ht="42" hidden="true" customHeight="true" outlineLevel="0" collapsed="false">
      <c r="A401" s="41"/>
      <c r="B401" s="64" t="s">
        <v>449</v>
      </c>
      <c r="C401" s="21" t="s">
        <v>448</v>
      </c>
      <c r="D401" s="71" t="s">
        <v>28</v>
      </c>
      <c r="E401" s="71" t="s">
        <v>187</v>
      </c>
      <c r="F401" s="71" t="s">
        <v>450</v>
      </c>
      <c r="G401" s="53" t="n">
        <v>0</v>
      </c>
      <c r="H401" s="53" t="n">
        <v>0</v>
      </c>
      <c r="I401" s="45" t="n">
        <f aca="false">H401-G401</f>
        <v>0</v>
      </c>
      <c r="J401" s="53" t="n">
        <v>0</v>
      </c>
      <c r="K401" s="45" t="n">
        <f aca="false">J401-H401</f>
        <v>0</v>
      </c>
      <c r="L401" s="53" t="n">
        <v>0</v>
      </c>
      <c r="M401" s="53" t="n">
        <v>0</v>
      </c>
      <c r="N401" s="53" t="n">
        <v>0</v>
      </c>
      <c r="O401" s="45" t="n">
        <f aca="false">N401-J401</f>
        <v>0</v>
      </c>
      <c r="P401" s="45" t="n">
        <f aca="false">N401-M401</f>
        <v>0</v>
      </c>
      <c r="Q401" s="53" t="n">
        <v>0</v>
      </c>
      <c r="R401" s="53" t="n">
        <v>0</v>
      </c>
      <c r="S401" s="45" t="n">
        <f aca="false">R401-N401</f>
        <v>0</v>
      </c>
      <c r="T401" s="53" t="n">
        <v>0</v>
      </c>
      <c r="U401" s="45" t="n">
        <f aca="false">T401-L401</f>
        <v>0</v>
      </c>
      <c r="V401" s="45" t="n">
        <f aca="false">T401-Q401</f>
        <v>0</v>
      </c>
      <c r="W401" s="53"/>
      <c r="X401" s="45"/>
      <c r="Y401" s="45" t="e">
        <f aca="false">W401/R401*100</f>
        <v>#DIV/0!</v>
      </c>
      <c r="Z401" s="46" t="e">
        <f aca="false">Y401-#REF!</f>
        <v>#DIV/0!</v>
      </c>
      <c r="AA401" s="1"/>
    </row>
    <row r="402" customFormat="false" ht="25.5" hidden="true" customHeight="false" outlineLevel="0" collapsed="false">
      <c r="A402" s="41"/>
      <c r="B402" s="72" t="s">
        <v>451</v>
      </c>
      <c r="C402" s="21" t="s">
        <v>452</v>
      </c>
      <c r="D402" s="71" t="s">
        <v>28</v>
      </c>
      <c r="E402" s="71" t="s">
        <v>187</v>
      </c>
      <c r="F402" s="71"/>
      <c r="G402" s="53" t="n">
        <f aca="false">G403</f>
        <v>3815.1</v>
      </c>
      <c r="H402" s="53" t="n">
        <f aca="false">H403</f>
        <v>3815.1</v>
      </c>
      <c r="I402" s="45" t="n">
        <f aca="false">H402-G402</f>
        <v>0</v>
      </c>
      <c r="J402" s="53" t="n">
        <f aca="false">J403</f>
        <v>3815.1</v>
      </c>
      <c r="K402" s="45" t="n">
        <f aca="false">J402-H402</f>
        <v>0</v>
      </c>
      <c r="L402" s="53" t="n">
        <f aca="false">L403</f>
        <v>3814.6</v>
      </c>
      <c r="M402" s="53" t="n">
        <f aca="false">M403</f>
        <v>3815.1</v>
      </c>
      <c r="N402" s="53" t="n">
        <f aca="false">N403</f>
        <v>3815.1</v>
      </c>
      <c r="O402" s="45" t="n">
        <f aca="false">N402-J402</f>
        <v>0</v>
      </c>
      <c r="P402" s="45" t="n">
        <f aca="false">N402-M402</f>
        <v>0</v>
      </c>
      <c r="Q402" s="53" t="n">
        <f aca="false">Q403</f>
        <v>3814.6</v>
      </c>
      <c r="R402" s="53" t="n">
        <f aca="false">R403</f>
        <v>3815.1</v>
      </c>
      <c r="S402" s="45" t="n">
        <f aca="false">R402-N402</f>
        <v>0</v>
      </c>
      <c r="T402" s="53" t="n">
        <f aca="false">T403</f>
        <v>3814.6</v>
      </c>
      <c r="U402" s="45" t="n">
        <f aca="false">T402-L402</f>
        <v>0</v>
      </c>
      <c r="V402" s="45" t="n">
        <f aca="false">T402-Q402</f>
        <v>0</v>
      </c>
      <c r="W402" s="53"/>
      <c r="X402" s="45"/>
      <c r="Y402" s="45" t="n">
        <f aca="false">W402/R402*100</f>
        <v>0</v>
      </c>
      <c r="Z402" s="46" t="e">
        <f aca="false">Y402-#REF!</f>
        <v>#REF!</v>
      </c>
    </row>
    <row r="403" customFormat="false" ht="25.5" hidden="true" customHeight="false" outlineLevel="0" collapsed="false">
      <c r="A403" s="41"/>
      <c r="B403" s="52" t="s">
        <v>33</v>
      </c>
      <c r="C403" s="21" t="s">
        <v>452</v>
      </c>
      <c r="D403" s="71" t="s">
        <v>28</v>
      </c>
      <c r="E403" s="71" t="s">
        <v>187</v>
      </c>
      <c r="F403" s="71" t="s">
        <v>34</v>
      </c>
      <c r="G403" s="53" t="n">
        <f aca="false">3393.1+141.4+316.7-47.8+11.2+0.5</f>
        <v>3815.1</v>
      </c>
      <c r="H403" s="53" t="n">
        <f aca="false">3393.1+141.4+316.7-47.8+11.2+0.5</f>
        <v>3815.1</v>
      </c>
      <c r="I403" s="45" t="n">
        <f aca="false">H403-G403</f>
        <v>0</v>
      </c>
      <c r="J403" s="53" t="n">
        <f aca="false">3393.1+141.4+316.7-47.8+11.2+0.5</f>
        <v>3815.1</v>
      </c>
      <c r="K403" s="45" t="n">
        <f aca="false">J403-H403</f>
        <v>0</v>
      </c>
      <c r="L403" s="53" t="n">
        <f aca="false">3393.1+141.4+316.7-47.8+11.2</f>
        <v>3814.6</v>
      </c>
      <c r="M403" s="53" t="n">
        <f aca="false">3393.1+141.4+316.7-47.8+11.2+0.5</f>
        <v>3815.1</v>
      </c>
      <c r="N403" s="53" t="n">
        <f aca="false">3393.1+141.4+316.7-47.8+11.2+0.5</f>
        <v>3815.1</v>
      </c>
      <c r="O403" s="45" t="n">
        <f aca="false">N403-J403</f>
        <v>0</v>
      </c>
      <c r="P403" s="45" t="n">
        <f aca="false">N403-M403</f>
        <v>0</v>
      </c>
      <c r="Q403" s="53" t="n">
        <f aca="false">3393.1+141.4+316.7-47.8+11.2</f>
        <v>3814.6</v>
      </c>
      <c r="R403" s="53" t="n">
        <f aca="false">3393.1+141.4+316.7-47.8+11.2+0.5</f>
        <v>3815.1</v>
      </c>
      <c r="S403" s="45" t="n">
        <f aca="false">R403-N403</f>
        <v>0</v>
      </c>
      <c r="T403" s="53" t="n">
        <f aca="false">3393.1+141.4+316.7-47.8+11.2</f>
        <v>3814.6</v>
      </c>
      <c r="U403" s="45" t="n">
        <f aca="false">T403-L403</f>
        <v>0</v>
      </c>
      <c r="V403" s="45" t="n">
        <f aca="false">T403-Q403</f>
        <v>0</v>
      </c>
      <c r="W403" s="53"/>
      <c r="X403" s="45"/>
      <c r="Y403" s="45" t="n">
        <f aca="false">W403/R403*100</f>
        <v>0</v>
      </c>
      <c r="Z403" s="46" t="e">
        <f aca="false">Y403-#REF!</f>
        <v>#REF!</v>
      </c>
    </row>
    <row r="404" customFormat="false" ht="38.25" hidden="false" customHeight="false" outlineLevel="0" collapsed="false">
      <c r="A404" s="41" t="n">
        <v>12</v>
      </c>
      <c r="B404" s="67" t="s">
        <v>453</v>
      </c>
      <c r="C404" s="68" t="s">
        <v>454</v>
      </c>
      <c r="D404" s="69"/>
      <c r="E404" s="69"/>
      <c r="F404" s="69"/>
      <c r="G404" s="74" t="n">
        <f aca="false">G405+G422</f>
        <v>15386</v>
      </c>
      <c r="H404" s="74" t="n">
        <f aca="false">H405+H422</f>
        <v>15386</v>
      </c>
      <c r="I404" s="45" t="n">
        <f aca="false">H404-G404</f>
        <v>0</v>
      </c>
      <c r="J404" s="74" t="n">
        <f aca="false">J405+J422</f>
        <v>20847.3</v>
      </c>
      <c r="K404" s="45" t="n">
        <f aca="false">J404-H404</f>
        <v>5461.3</v>
      </c>
      <c r="L404" s="74" t="n">
        <f aca="false">L405+L422</f>
        <v>21724.8</v>
      </c>
      <c r="M404" s="74" t="n">
        <f aca="false">M405+M422</f>
        <v>21188.1</v>
      </c>
      <c r="N404" s="74" t="n">
        <f aca="false">N405+N422</f>
        <v>22957.7</v>
      </c>
      <c r="O404" s="45" t="n">
        <f aca="false">N404-J404</f>
        <v>2110.4</v>
      </c>
      <c r="P404" s="45" t="n">
        <f aca="false">N404-M404</f>
        <v>1769.6</v>
      </c>
      <c r="Q404" s="74" t="n">
        <f aca="false">Q405+Q422</f>
        <v>20432</v>
      </c>
      <c r="R404" s="74" t="n">
        <f aca="false">R405+R422</f>
        <v>23352</v>
      </c>
      <c r="S404" s="45" t="n">
        <f aca="false">R404-N404</f>
        <v>394.300000000003</v>
      </c>
      <c r="T404" s="74" t="n">
        <f aca="false">T405+T422</f>
        <v>24874</v>
      </c>
      <c r="U404" s="45" t="n">
        <f aca="false">T404-L404</f>
        <v>3149.2</v>
      </c>
      <c r="V404" s="45" t="n">
        <f aca="false">T404-Q404</f>
        <v>4442</v>
      </c>
      <c r="W404" s="74" t="n">
        <v>22475.5</v>
      </c>
      <c r="X404" s="45"/>
      <c r="Y404" s="45" t="n">
        <f aca="false">W404/R404*100</f>
        <v>96.246574169236</v>
      </c>
      <c r="Z404" s="46" t="e">
        <f aca="false">Y404-#REF!</f>
        <v>#REF!</v>
      </c>
      <c r="AA404" s="77"/>
    </row>
    <row r="405" customFormat="false" ht="25.5" hidden="true" customHeight="false" outlineLevel="0" collapsed="false">
      <c r="A405" s="41"/>
      <c r="B405" s="52" t="s">
        <v>455</v>
      </c>
      <c r="C405" s="21" t="s">
        <v>456</v>
      </c>
      <c r="D405" s="71"/>
      <c r="E405" s="71"/>
      <c r="F405" s="71"/>
      <c r="G405" s="53" t="n">
        <f aca="false">G406+G411+G419</f>
        <v>6686</v>
      </c>
      <c r="H405" s="53" t="n">
        <f aca="false">H406+H411+H419</f>
        <v>6686</v>
      </c>
      <c r="I405" s="45" t="n">
        <f aca="false">H405-G405</f>
        <v>0</v>
      </c>
      <c r="J405" s="53" t="n">
        <f aca="false">J406+J411+J419</f>
        <v>7826.3</v>
      </c>
      <c r="K405" s="45" t="n">
        <f aca="false">J405-H405</f>
        <v>1140.3</v>
      </c>
      <c r="L405" s="53" t="n">
        <f aca="false">L406+L411+L419</f>
        <v>4550.8</v>
      </c>
      <c r="M405" s="53" t="n">
        <f aca="false">M406+M411+M419</f>
        <v>8167.1</v>
      </c>
      <c r="N405" s="53" t="n">
        <f aca="false">N406+N411+N419</f>
        <v>9936.7</v>
      </c>
      <c r="O405" s="45" t="n">
        <f aca="false">N405-J405</f>
        <v>2110.4</v>
      </c>
      <c r="P405" s="45" t="n">
        <f aca="false">N405-M405</f>
        <v>1769.6</v>
      </c>
      <c r="Q405" s="53" t="n">
        <f aca="false">Q406+Q411+Q419</f>
        <v>2000</v>
      </c>
      <c r="R405" s="53" t="n">
        <f aca="false">R406+R411+R419</f>
        <v>10579.5</v>
      </c>
      <c r="S405" s="45" t="n">
        <f aca="false">R405-N405</f>
        <v>642.799999999999</v>
      </c>
      <c r="T405" s="53" t="n">
        <f aca="false">T406+T411+T419</f>
        <v>2000</v>
      </c>
      <c r="U405" s="45" t="n">
        <f aca="false">T405-L405</f>
        <v>-2550.8</v>
      </c>
      <c r="V405" s="45" t="n">
        <f aca="false">T405-Q405</f>
        <v>0</v>
      </c>
      <c r="W405" s="53"/>
      <c r="X405" s="45"/>
      <c r="Y405" s="45" t="n">
        <f aca="false">W405/R405*100</f>
        <v>0</v>
      </c>
      <c r="Z405" s="46" t="e">
        <f aca="false">Y405-#REF!</f>
        <v>#REF!</v>
      </c>
    </row>
    <row r="406" customFormat="false" ht="25.5" hidden="true" customHeight="false" outlineLevel="0" collapsed="false">
      <c r="A406" s="41"/>
      <c r="B406" s="52" t="s">
        <v>457</v>
      </c>
      <c r="C406" s="21" t="s">
        <v>458</v>
      </c>
      <c r="D406" s="71"/>
      <c r="E406" s="71"/>
      <c r="F406" s="71"/>
      <c r="G406" s="53" t="n">
        <f aca="false">G407</f>
        <v>3636</v>
      </c>
      <c r="H406" s="53" t="n">
        <f aca="false">H407</f>
        <v>3636</v>
      </c>
      <c r="I406" s="45" t="n">
        <f aca="false">H406-G406</f>
        <v>0</v>
      </c>
      <c r="J406" s="53" t="n">
        <f aca="false">J407</f>
        <v>1636</v>
      </c>
      <c r="K406" s="45" t="n">
        <f aca="false">J406-H406</f>
        <v>-2000</v>
      </c>
      <c r="L406" s="53" t="n">
        <f aca="false">L407</f>
        <v>1500</v>
      </c>
      <c r="M406" s="53" t="n">
        <f aca="false">M407</f>
        <v>1636</v>
      </c>
      <c r="N406" s="53" t="n">
        <f aca="false">N407</f>
        <v>1636</v>
      </c>
      <c r="O406" s="45" t="n">
        <f aca="false">N406-J406</f>
        <v>0</v>
      </c>
      <c r="P406" s="45" t="n">
        <f aca="false">N406-M406</f>
        <v>0</v>
      </c>
      <c r="Q406" s="53" t="n">
        <f aca="false">Q407</f>
        <v>1500</v>
      </c>
      <c r="R406" s="53" t="n">
        <f aca="false">R407</f>
        <v>1843.6</v>
      </c>
      <c r="S406" s="45" t="n">
        <f aca="false">R406-N406</f>
        <v>207.6</v>
      </c>
      <c r="T406" s="53" t="n">
        <f aca="false">T407</f>
        <v>1500</v>
      </c>
      <c r="U406" s="45" t="n">
        <f aca="false">T406-L406</f>
        <v>0</v>
      </c>
      <c r="V406" s="45" t="n">
        <f aca="false">T406-Q406</f>
        <v>0</v>
      </c>
      <c r="W406" s="53"/>
      <c r="X406" s="45"/>
      <c r="Y406" s="45" t="n">
        <f aca="false">W406/R406*100</f>
        <v>0</v>
      </c>
      <c r="Z406" s="46" t="e">
        <f aca="false">Y406-#REF!</f>
        <v>#REF!</v>
      </c>
    </row>
    <row r="407" customFormat="false" ht="12.75" hidden="true" customHeight="false" outlineLevel="0" collapsed="false">
      <c r="A407" s="41"/>
      <c r="B407" s="52" t="s">
        <v>459</v>
      </c>
      <c r="C407" s="21" t="s">
        <v>460</v>
      </c>
      <c r="D407" s="71"/>
      <c r="E407" s="71"/>
      <c r="F407" s="71"/>
      <c r="G407" s="53" t="n">
        <f aca="false">G409+G408+G410</f>
        <v>3636</v>
      </c>
      <c r="H407" s="53" t="n">
        <f aca="false">H409+H408+H410</f>
        <v>3636</v>
      </c>
      <c r="I407" s="45" t="n">
        <f aca="false">H407-G407</f>
        <v>0</v>
      </c>
      <c r="J407" s="53" t="n">
        <f aca="false">J409+J408+J410</f>
        <v>1636</v>
      </c>
      <c r="K407" s="45" t="n">
        <f aca="false">J407-H407</f>
        <v>-2000</v>
      </c>
      <c r="L407" s="53" t="n">
        <f aca="false">L409+L408+L410</f>
        <v>1500</v>
      </c>
      <c r="M407" s="53" t="n">
        <f aca="false">M409+M408+M410</f>
        <v>1636</v>
      </c>
      <c r="N407" s="53" t="n">
        <f aca="false">N409+N408+N410</f>
        <v>1636</v>
      </c>
      <c r="O407" s="45" t="n">
        <f aca="false">N407-J407</f>
        <v>0</v>
      </c>
      <c r="P407" s="45" t="n">
        <f aca="false">N407-M407</f>
        <v>0</v>
      </c>
      <c r="Q407" s="53" t="n">
        <f aca="false">Q409+Q408+Q410</f>
        <v>1500</v>
      </c>
      <c r="R407" s="53" t="n">
        <f aca="false">R409+R408+R410</f>
        <v>1843.6</v>
      </c>
      <c r="S407" s="45" t="n">
        <f aca="false">R407-N407</f>
        <v>207.6</v>
      </c>
      <c r="T407" s="53" t="n">
        <f aca="false">T409+T408+T410</f>
        <v>1500</v>
      </c>
      <c r="U407" s="45" t="n">
        <f aca="false">T407-L407</f>
        <v>0</v>
      </c>
      <c r="V407" s="45" t="n">
        <f aca="false">T407-Q407</f>
        <v>0</v>
      </c>
      <c r="W407" s="53"/>
      <c r="X407" s="45"/>
      <c r="Y407" s="45" t="n">
        <f aca="false">W407/R407*100</f>
        <v>0</v>
      </c>
      <c r="Z407" s="46" t="e">
        <f aca="false">Y407-#REF!</f>
        <v>#REF!</v>
      </c>
    </row>
    <row r="408" customFormat="false" ht="25.5" hidden="true" customHeight="false" outlineLevel="0" collapsed="false">
      <c r="A408" s="41"/>
      <c r="B408" s="52" t="s">
        <v>33</v>
      </c>
      <c r="C408" s="21" t="s">
        <v>460</v>
      </c>
      <c r="D408" s="71" t="s">
        <v>107</v>
      </c>
      <c r="E408" s="71" t="s">
        <v>27</v>
      </c>
      <c r="F408" s="71" t="s">
        <v>34</v>
      </c>
      <c r="G408" s="53" t="n">
        <v>0</v>
      </c>
      <c r="H408" s="53" t="n">
        <v>0</v>
      </c>
      <c r="I408" s="45" t="n">
        <f aca="false">H408-G408</f>
        <v>0</v>
      </c>
      <c r="J408" s="53" t="n">
        <v>0</v>
      </c>
      <c r="K408" s="45" t="n">
        <f aca="false">J408-H408</f>
        <v>0</v>
      </c>
      <c r="L408" s="53" t="n">
        <v>0</v>
      </c>
      <c r="M408" s="53" t="n">
        <v>0</v>
      </c>
      <c r="N408" s="53" t="n">
        <v>0</v>
      </c>
      <c r="O408" s="45" t="n">
        <f aca="false">N408-J408</f>
        <v>0</v>
      </c>
      <c r="P408" s="45" t="n">
        <f aca="false">N408-M408</f>
        <v>0</v>
      </c>
      <c r="Q408" s="53" t="n">
        <v>0</v>
      </c>
      <c r="R408" s="53" t="n">
        <v>0</v>
      </c>
      <c r="S408" s="45" t="n">
        <f aca="false">R408-N408</f>
        <v>0</v>
      </c>
      <c r="T408" s="53" t="n">
        <v>0</v>
      </c>
      <c r="U408" s="45" t="n">
        <f aca="false">T408-L408</f>
        <v>0</v>
      </c>
      <c r="V408" s="45" t="n">
        <f aca="false">T408-Q408</f>
        <v>0</v>
      </c>
      <c r="W408" s="53"/>
      <c r="X408" s="45"/>
      <c r="Y408" s="45" t="e">
        <f aca="false">W408/R408*100</f>
        <v>#DIV/0!</v>
      </c>
      <c r="Z408" s="46" t="e">
        <f aca="false">Y408-#REF!</f>
        <v>#DIV/0!</v>
      </c>
    </row>
    <row r="409" customFormat="false" ht="25.5" hidden="true" customHeight="false" outlineLevel="0" collapsed="false">
      <c r="A409" s="41"/>
      <c r="B409" s="52" t="s">
        <v>33</v>
      </c>
      <c r="C409" s="21" t="s">
        <v>460</v>
      </c>
      <c r="D409" s="71" t="s">
        <v>107</v>
      </c>
      <c r="E409" s="71" t="s">
        <v>178</v>
      </c>
      <c r="F409" s="71" t="s">
        <v>34</v>
      </c>
      <c r="G409" s="53" t="n">
        <f aca="false">266+200+220+350+600+1500+946-1500-946</f>
        <v>1636</v>
      </c>
      <c r="H409" s="53" t="n">
        <f aca="false">266+200+220+350+600+1500+946-1500-946</f>
        <v>1636</v>
      </c>
      <c r="I409" s="45" t="n">
        <f aca="false">H409-G409</f>
        <v>0</v>
      </c>
      <c r="J409" s="53" t="n">
        <f aca="false">266+200+220+350+600+1500+946-1500-946</f>
        <v>1636</v>
      </c>
      <c r="K409" s="45" t="n">
        <f aca="false">J409-H409</f>
        <v>0</v>
      </c>
      <c r="L409" s="53" t="n">
        <v>1500</v>
      </c>
      <c r="M409" s="53" t="n">
        <f aca="false">266+200+220+350+600+1500+946-1500-946</f>
        <v>1636</v>
      </c>
      <c r="N409" s="53" t="n">
        <f aca="false">266+200+220+350+600+1500+946-1500-946</f>
        <v>1636</v>
      </c>
      <c r="O409" s="45" t="n">
        <f aca="false">N409-J409</f>
        <v>0</v>
      </c>
      <c r="P409" s="45" t="n">
        <f aca="false">N409-M409</f>
        <v>0</v>
      </c>
      <c r="Q409" s="53" t="n">
        <v>1500</v>
      </c>
      <c r="R409" s="53" t="n">
        <f aca="false">1636+207.6</f>
        <v>1843.6</v>
      </c>
      <c r="S409" s="45" t="n">
        <f aca="false">R409-N409</f>
        <v>207.6</v>
      </c>
      <c r="T409" s="53" t="n">
        <v>1500</v>
      </c>
      <c r="U409" s="45" t="n">
        <f aca="false">T409-L409</f>
        <v>0</v>
      </c>
      <c r="V409" s="45" t="n">
        <f aca="false">T409-Q409</f>
        <v>0</v>
      </c>
      <c r="W409" s="53"/>
      <c r="X409" s="45"/>
      <c r="Y409" s="45" t="n">
        <f aca="false">W409/R409*100</f>
        <v>0</v>
      </c>
      <c r="Z409" s="46" t="e">
        <f aca="false">Y409-#REF!</f>
        <v>#REF!</v>
      </c>
    </row>
    <row r="410" customFormat="false" ht="15" hidden="true" customHeight="true" outlineLevel="0" collapsed="false">
      <c r="A410" s="41"/>
      <c r="B410" s="52" t="s">
        <v>325</v>
      </c>
      <c r="C410" s="21" t="s">
        <v>460</v>
      </c>
      <c r="D410" s="71" t="s">
        <v>107</v>
      </c>
      <c r="E410" s="71" t="s">
        <v>178</v>
      </c>
      <c r="F410" s="71" t="s">
        <v>245</v>
      </c>
      <c r="G410" s="53" t="n">
        <v>2000</v>
      </c>
      <c r="H410" s="53" t="n">
        <v>2000</v>
      </c>
      <c r="I410" s="45" t="n">
        <f aca="false">H410-G410</f>
        <v>0</v>
      </c>
      <c r="J410" s="53" t="n">
        <f aca="false">2000-2000</f>
        <v>0</v>
      </c>
      <c r="K410" s="45" t="n">
        <f aca="false">J410-H410</f>
        <v>-2000</v>
      </c>
      <c r="L410" s="53" t="n">
        <v>0</v>
      </c>
      <c r="M410" s="53" t="n">
        <f aca="false">2000-2000</f>
        <v>0</v>
      </c>
      <c r="N410" s="53" t="n">
        <f aca="false">2000-2000</f>
        <v>0</v>
      </c>
      <c r="O410" s="45" t="n">
        <f aca="false">N410-J410</f>
        <v>0</v>
      </c>
      <c r="P410" s="45" t="n">
        <f aca="false">N410-M410</f>
        <v>0</v>
      </c>
      <c r="Q410" s="53" t="n">
        <v>0</v>
      </c>
      <c r="R410" s="53" t="n">
        <f aca="false">2000-2000</f>
        <v>0</v>
      </c>
      <c r="S410" s="45" t="n">
        <f aca="false">R410-N410</f>
        <v>0</v>
      </c>
      <c r="T410" s="53" t="n">
        <v>0</v>
      </c>
      <c r="U410" s="45" t="n">
        <f aca="false">T410-L410</f>
        <v>0</v>
      </c>
      <c r="V410" s="45" t="n">
        <f aca="false">T410-Q410</f>
        <v>0</v>
      </c>
      <c r="W410" s="53"/>
      <c r="X410" s="45"/>
      <c r="Y410" s="45" t="e">
        <f aca="false">W410/R410*100</f>
        <v>#DIV/0!</v>
      </c>
      <c r="Z410" s="46" t="e">
        <f aca="false">Y410-#REF!</f>
        <v>#DIV/0!</v>
      </c>
    </row>
    <row r="411" customFormat="false" ht="25.5" hidden="true" customHeight="false" outlineLevel="0" collapsed="false">
      <c r="A411" s="41"/>
      <c r="B411" s="78" t="s">
        <v>461</v>
      </c>
      <c r="C411" s="21" t="s">
        <v>462</v>
      </c>
      <c r="D411" s="71" t="s">
        <v>107</v>
      </c>
      <c r="E411" s="71" t="s">
        <v>178</v>
      </c>
      <c r="F411" s="71"/>
      <c r="G411" s="53" t="n">
        <f aca="false">G412+G430</f>
        <v>3050</v>
      </c>
      <c r="H411" s="53" t="n">
        <f aca="false">H412</f>
        <v>3050</v>
      </c>
      <c r="I411" s="53" t="n">
        <f aca="false">I412</f>
        <v>0</v>
      </c>
      <c r="J411" s="53" t="n">
        <f aca="false">J412</f>
        <v>4604</v>
      </c>
      <c r="K411" s="45" t="n">
        <f aca="false">J411-H411</f>
        <v>1554</v>
      </c>
      <c r="L411" s="53" t="n">
        <f aca="false">L412</f>
        <v>3050.8</v>
      </c>
      <c r="M411" s="53" t="n">
        <f aca="false">M412+M416</f>
        <v>4944.8</v>
      </c>
      <c r="N411" s="53" t="n">
        <f aca="false">N412+N416</f>
        <v>6714.4</v>
      </c>
      <c r="O411" s="53" t="n">
        <f aca="false">O412+O416</f>
        <v>491.3</v>
      </c>
      <c r="P411" s="45" t="n">
        <f aca="false">N411-M411</f>
        <v>1769.6</v>
      </c>
      <c r="Q411" s="53" t="n">
        <f aca="false">Q412+Q416</f>
        <v>500</v>
      </c>
      <c r="R411" s="53" t="n">
        <f aca="false">R412+R416</f>
        <v>7149.6</v>
      </c>
      <c r="S411" s="45" t="n">
        <f aca="false">R411-N411</f>
        <v>435.2</v>
      </c>
      <c r="T411" s="53" t="n">
        <f aca="false">T412+T416</f>
        <v>500</v>
      </c>
      <c r="U411" s="53" t="n">
        <f aca="false">U412+U416</f>
        <v>-2550.8</v>
      </c>
      <c r="V411" s="45" t="n">
        <f aca="false">T411-Q411</f>
        <v>0</v>
      </c>
      <c r="W411" s="53"/>
      <c r="X411" s="45"/>
      <c r="Y411" s="45" t="n">
        <f aca="false">W411/R411*100</f>
        <v>0</v>
      </c>
      <c r="Z411" s="46" t="e">
        <f aca="false">Y411-#REF!</f>
        <v>#REF!</v>
      </c>
    </row>
    <row r="412" customFormat="false" ht="12.75" hidden="true" customHeight="false" outlineLevel="0" collapsed="false">
      <c r="A412" s="41"/>
      <c r="B412" s="52" t="s">
        <v>459</v>
      </c>
      <c r="C412" s="21" t="s">
        <v>463</v>
      </c>
      <c r="D412" s="71" t="s">
        <v>107</v>
      </c>
      <c r="E412" s="71" t="s">
        <v>178</v>
      </c>
      <c r="F412" s="71"/>
      <c r="G412" s="53" t="n">
        <f aca="false">G413+G414</f>
        <v>3050</v>
      </c>
      <c r="H412" s="53" t="n">
        <f aca="false">H413+H414+H415</f>
        <v>3050</v>
      </c>
      <c r="I412" s="53" t="n">
        <f aca="false">I413+I414+I415</f>
        <v>0</v>
      </c>
      <c r="J412" s="53" t="n">
        <f aca="false">J413+J414+J415</f>
        <v>4604</v>
      </c>
      <c r="K412" s="45" t="n">
        <f aca="false">J412-H412</f>
        <v>1554</v>
      </c>
      <c r="L412" s="53" t="n">
        <f aca="false">L413+L414+L415</f>
        <v>3050.8</v>
      </c>
      <c r="M412" s="53" t="n">
        <f aca="false">M413+M414+M415</f>
        <v>4944.8</v>
      </c>
      <c r="N412" s="53" t="n">
        <f aca="false">N413+N414+N415</f>
        <v>5095.3</v>
      </c>
      <c r="O412" s="53" t="n">
        <f aca="false">O413+O414+O415</f>
        <v>491.3</v>
      </c>
      <c r="P412" s="53" t="n">
        <f aca="false">P413+P414+P415</f>
        <v>150.5</v>
      </c>
      <c r="Q412" s="53" t="n">
        <f aca="false">Q413+Q414+Q415</f>
        <v>500</v>
      </c>
      <c r="R412" s="53" t="n">
        <f aca="false">R413+R414+R415</f>
        <v>5171.2</v>
      </c>
      <c r="S412" s="45" t="n">
        <f aca="false">R412-N412</f>
        <v>75.9000000000006</v>
      </c>
      <c r="T412" s="53" t="n">
        <f aca="false">T413+T414+T415</f>
        <v>500</v>
      </c>
      <c r="U412" s="53" t="n">
        <f aca="false">U413+U414+U415</f>
        <v>-2550.8</v>
      </c>
      <c r="V412" s="53" t="n">
        <f aca="false">V413+V414+V415</f>
        <v>0</v>
      </c>
      <c r="W412" s="53"/>
      <c r="X412" s="45"/>
      <c r="Y412" s="45" t="n">
        <f aca="false">W412/R412*100</f>
        <v>0</v>
      </c>
      <c r="Z412" s="46" t="e">
        <f aca="false">Y412-#REF!</f>
        <v>#REF!</v>
      </c>
    </row>
    <row r="413" customFormat="false" ht="25.5" hidden="true" customHeight="false" outlineLevel="0" collapsed="false">
      <c r="A413" s="41"/>
      <c r="B413" s="52" t="s">
        <v>33</v>
      </c>
      <c r="C413" s="21" t="s">
        <v>463</v>
      </c>
      <c r="D413" s="71" t="s">
        <v>107</v>
      </c>
      <c r="E413" s="71" t="s">
        <v>178</v>
      </c>
      <c r="F413" s="71" t="s">
        <v>34</v>
      </c>
      <c r="G413" s="53" t="n">
        <f aca="false">500+350</f>
        <v>850</v>
      </c>
      <c r="H413" s="53" t="n">
        <f aca="false">500+350</f>
        <v>850</v>
      </c>
      <c r="I413" s="45" t="n">
        <f aca="false">H413-G413</f>
        <v>0</v>
      </c>
      <c r="J413" s="53" t="n">
        <f aca="false">500+350+90+395.4</f>
        <v>1335.4</v>
      </c>
      <c r="K413" s="45" t="n">
        <f aca="false">J413-H413</f>
        <v>485.4</v>
      </c>
      <c r="L413" s="53" t="n">
        <v>500</v>
      </c>
      <c r="M413" s="53" t="n">
        <f aca="false">1335.4+400-59.2</f>
        <v>1676.2</v>
      </c>
      <c r="N413" s="53" t="n">
        <f aca="false">1676.2+2347-5</f>
        <v>4018.2</v>
      </c>
      <c r="O413" s="45" t="n">
        <f aca="false">N413-J413</f>
        <v>2682.8</v>
      </c>
      <c r="P413" s="45" t="n">
        <f aca="false">N413-M413</f>
        <v>2342</v>
      </c>
      <c r="Q413" s="53" t="n">
        <v>500</v>
      </c>
      <c r="R413" s="53" t="n">
        <f aca="false">4018.2+34.5-50</f>
        <v>4002.7</v>
      </c>
      <c r="S413" s="45" t="n">
        <f aca="false">R413-N413</f>
        <v>-15.5</v>
      </c>
      <c r="T413" s="53" t="n">
        <v>500</v>
      </c>
      <c r="U413" s="45" t="n">
        <f aca="false">T413-L413</f>
        <v>0</v>
      </c>
      <c r="V413" s="45" t="n">
        <f aca="false">T413-Q413</f>
        <v>0</v>
      </c>
      <c r="W413" s="53"/>
      <c r="X413" s="45"/>
      <c r="Y413" s="45" t="n">
        <f aca="false">W413/R413*100</f>
        <v>0</v>
      </c>
      <c r="Z413" s="46" t="e">
        <f aca="false">Y413-#REF!</f>
        <v>#REF!</v>
      </c>
    </row>
    <row r="414" customFormat="false" ht="12.75" hidden="true" customHeight="false" outlineLevel="0" collapsed="false">
      <c r="A414" s="41"/>
      <c r="B414" s="98" t="s">
        <v>244</v>
      </c>
      <c r="C414" s="21" t="s">
        <v>463</v>
      </c>
      <c r="D414" s="71" t="s">
        <v>107</v>
      </c>
      <c r="E414" s="71" t="s">
        <v>178</v>
      </c>
      <c r="F414" s="71" t="s">
        <v>245</v>
      </c>
      <c r="G414" s="53" t="n">
        <f aca="false">2000+200+3000-3000</f>
        <v>2200</v>
      </c>
      <c r="H414" s="53" t="n">
        <f aca="false">2000+200+3000-3000</f>
        <v>2200</v>
      </c>
      <c r="I414" s="45" t="n">
        <f aca="false">H414-G414</f>
        <v>0</v>
      </c>
      <c r="J414" s="53" t="n">
        <f aca="false">2200-54.6-2145.4</f>
        <v>0</v>
      </c>
      <c r="K414" s="45" t="n">
        <f aca="false">J414-H414</f>
        <v>-2200</v>
      </c>
      <c r="L414" s="53" t="n">
        <f aca="false">3000-449.2</f>
        <v>2550.8</v>
      </c>
      <c r="M414" s="53" t="n">
        <f aca="false">2200-54.6-2145.4</f>
        <v>0</v>
      </c>
      <c r="N414" s="53" t="n">
        <f aca="false">2200-54.6-2145.4</f>
        <v>0</v>
      </c>
      <c r="O414" s="45" t="n">
        <f aca="false">N414-J414</f>
        <v>0</v>
      </c>
      <c r="P414" s="45" t="n">
        <f aca="false">N414-M414</f>
        <v>0</v>
      </c>
      <c r="Q414" s="53" t="n">
        <f aca="false">2550.8-2550.8</f>
        <v>0</v>
      </c>
      <c r="R414" s="53" t="n">
        <f aca="false">2200-54.6-2145.4</f>
        <v>0</v>
      </c>
      <c r="S414" s="45" t="n">
        <f aca="false">R414-N414</f>
        <v>0</v>
      </c>
      <c r="T414" s="53" t="n">
        <f aca="false">2550.8-2550.8</f>
        <v>0</v>
      </c>
      <c r="U414" s="45" t="n">
        <f aca="false">T414-L414</f>
        <v>-2550.8</v>
      </c>
      <c r="V414" s="45" t="n">
        <f aca="false">T414-Q414</f>
        <v>0</v>
      </c>
      <c r="W414" s="53"/>
      <c r="X414" s="45"/>
      <c r="Y414" s="45" t="e">
        <f aca="false">W414/R414*100</f>
        <v>#DIV/0!</v>
      </c>
      <c r="Z414" s="46" t="e">
        <f aca="false">Y414-#REF!</f>
        <v>#DIV/0!</v>
      </c>
    </row>
    <row r="415" customFormat="false" ht="27.75" hidden="true" customHeight="true" outlineLevel="0" collapsed="false">
      <c r="A415" s="41"/>
      <c r="B415" s="99" t="s">
        <v>464</v>
      </c>
      <c r="C415" s="21" t="s">
        <v>463</v>
      </c>
      <c r="D415" s="71" t="s">
        <v>107</v>
      </c>
      <c r="E415" s="71" t="s">
        <v>178</v>
      </c>
      <c r="F415" s="71" t="s">
        <v>241</v>
      </c>
      <c r="G415" s="53"/>
      <c r="H415" s="53" t="n">
        <v>0</v>
      </c>
      <c r="I415" s="45"/>
      <c r="J415" s="53" t="n">
        <f aca="false">1200+2068.6</f>
        <v>3268.6</v>
      </c>
      <c r="K415" s="45" t="n">
        <f aca="false">J415-H415</f>
        <v>3268.6</v>
      </c>
      <c r="L415" s="53" t="n">
        <v>0</v>
      </c>
      <c r="M415" s="53" t="n">
        <f aca="false">1200+2068.6</f>
        <v>3268.6</v>
      </c>
      <c r="N415" s="53" t="n">
        <f aca="false">3268.6-2346.9+155.4</f>
        <v>1077.1</v>
      </c>
      <c r="O415" s="45" t="n">
        <f aca="false">N415-J415</f>
        <v>-2191.5</v>
      </c>
      <c r="P415" s="45" t="n">
        <f aca="false">N415-M415</f>
        <v>-2191.5</v>
      </c>
      <c r="Q415" s="53" t="n">
        <v>0</v>
      </c>
      <c r="R415" s="53" t="n">
        <f aca="false">1077.1+91.4</f>
        <v>1168.5</v>
      </c>
      <c r="S415" s="45" t="n">
        <f aca="false">R415-N415</f>
        <v>91.4000000000001</v>
      </c>
      <c r="T415" s="53" t="n">
        <v>0</v>
      </c>
      <c r="U415" s="45" t="n">
        <f aca="false">T415-L415</f>
        <v>0</v>
      </c>
      <c r="V415" s="45" t="n">
        <f aca="false">T415-Q415</f>
        <v>0</v>
      </c>
      <c r="W415" s="53"/>
      <c r="X415" s="45"/>
      <c r="Y415" s="45" t="n">
        <f aca="false">W415/R415*100</f>
        <v>0</v>
      </c>
      <c r="Z415" s="46"/>
    </row>
    <row r="416" customFormat="false" ht="25.5" hidden="true" customHeight="true" outlineLevel="0" collapsed="false">
      <c r="A416" s="41"/>
      <c r="B416" s="99" t="s">
        <v>465</v>
      </c>
      <c r="C416" s="21" t="s">
        <v>466</v>
      </c>
      <c r="D416" s="71" t="s">
        <v>107</v>
      </c>
      <c r="E416" s="71" t="s">
        <v>178</v>
      </c>
      <c r="F416" s="71"/>
      <c r="G416" s="53"/>
      <c r="H416" s="53"/>
      <c r="I416" s="45"/>
      <c r="J416" s="53"/>
      <c r="K416" s="45"/>
      <c r="L416" s="53"/>
      <c r="M416" s="53" t="n">
        <f aca="false">M417</f>
        <v>0</v>
      </c>
      <c r="N416" s="53" t="n">
        <f aca="false">N417+N418</f>
        <v>1619.1</v>
      </c>
      <c r="O416" s="53" t="n">
        <f aca="false">O417+O418</f>
        <v>0</v>
      </c>
      <c r="P416" s="53" t="n">
        <f aca="false">P417+P418</f>
        <v>1619.1</v>
      </c>
      <c r="Q416" s="53" t="n">
        <f aca="false">Q417+Q418</f>
        <v>0</v>
      </c>
      <c r="R416" s="53" t="n">
        <f aca="false">R417+R418</f>
        <v>1978.4</v>
      </c>
      <c r="S416" s="45" t="n">
        <f aca="false">R416-N416</f>
        <v>359.3</v>
      </c>
      <c r="T416" s="53" t="n">
        <f aca="false">T417+T418</f>
        <v>0</v>
      </c>
      <c r="U416" s="53" t="n">
        <f aca="false">U417+U418</f>
        <v>0</v>
      </c>
      <c r="V416" s="53" t="n">
        <f aca="false">V417+V418</f>
        <v>0</v>
      </c>
      <c r="W416" s="53"/>
      <c r="X416" s="45"/>
      <c r="Y416" s="45" t="n">
        <f aca="false">W416/R416*100</f>
        <v>0</v>
      </c>
      <c r="Z416" s="46"/>
    </row>
    <row r="417" customFormat="false" ht="27.75" hidden="true" customHeight="true" outlineLevel="0" collapsed="false">
      <c r="A417" s="41"/>
      <c r="B417" s="52" t="s">
        <v>33</v>
      </c>
      <c r="C417" s="21" t="s">
        <v>466</v>
      </c>
      <c r="D417" s="71" t="s">
        <v>107</v>
      </c>
      <c r="E417" s="71" t="s">
        <v>178</v>
      </c>
      <c r="F417" s="71" t="s">
        <v>34</v>
      </c>
      <c r="G417" s="53"/>
      <c r="H417" s="53"/>
      <c r="I417" s="45"/>
      <c r="J417" s="53"/>
      <c r="K417" s="45"/>
      <c r="L417" s="53"/>
      <c r="M417" s="53" t="n">
        <v>0</v>
      </c>
      <c r="N417" s="53" t="n">
        <f aca="false">769.1+700+150</f>
        <v>1619.1</v>
      </c>
      <c r="O417" s="45"/>
      <c r="P417" s="45" t="n">
        <f aca="false">N417-M417</f>
        <v>1619.1</v>
      </c>
      <c r="Q417" s="53" t="n">
        <v>0</v>
      </c>
      <c r="R417" s="53" t="n">
        <f aca="false">1619.1+748.1-68.8-400</f>
        <v>1898.4</v>
      </c>
      <c r="S417" s="45" t="n">
        <f aca="false">R417-N417</f>
        <v>279.3</v>
      </c>
      <c r="T417" s="53" t="n">
        <v>0</v>
      </c>
      <c r="U417" s="45"/>
      <c r="V417" s="45" t="n">
        <f aca="false">T417-Q417</f>
        <v>0</v>
      </c>
      <c r="W417" s="53"/>
      <c r="X417" s="45"/>
      <c r="Y417" s="45" t="n">
        <f aca="false">W417/R417*100</f>
        <v>0</v>
      </c>
      <c r="Z417" s="46"/>
    </row>
    <row r="418" customFormat="false" ht="15" hidden="true" customHeight="true" outlineLevel="0" collapsed="false">
      <c r="A418" s="41"/>
      <c r="B418" s="52" t="s">
        <v>158</v>
      </c>
      <c r="C418" s="21" t="s">
        <v>466</v>
      </c>
      <c r="D418" s="71" t="s">
        <v>107</v>
      </c>
      <c r="E418" s="71" t="s">
        <v>178</v>
      </c>
      <c r="F418" s="71" t="s">
        <v>120</v>
      </c>
      <c r="G418" s="53"/>
      <c r="H418" s="53"/>
      <c r="I418" s="45"/>
      <c r="J418" s="53"/>
      <c r="K418" s="45"/>
      <c r="L418" s="53"/>
      <c r="M418" s="53"/>
      <c r="N418" s="53" t="n">
        <v>0</v>
      </c>
      <c r="O418" s="45"/>
      <c r="P418" s="45"/>
      <c r="Q418" s="53"/>
      <c r="R418" s="53" t="n">
        <f aca="false">30+50</f>
        <v>80</v>
      </c>
      <c r="S418" s="45" t="n">
        <f aca="false">R418-N418</f>
        <v>80</v>
      </c>
      <c r="T418" s="53" t="n">
        <v>0</v>
      </c>
      <c r="U418" s="45"/>
      <c r="V418" s="45"/>
      <c r="W418" s="53"/>
      <c r="X418" s="45"/>
      <c r="Y418" s="45" t="n">
        <f aca="false">W418/R418*100</f>
        <v>0</v>
      </c>
      <c r="Z418" s="46"/>
    </row>
    <row r="419" customFormat="false" ht="12.75" hidden="true" customHeight="false" outlineLevel="0" collapsed="false">
      <c r="A419" s="41"/>
      <c r="B419" s="78" t="s">
        <v>467</v>
      </c>
      <c r="C419" s="21" t="s">
        <v>468</v>
      </c>
      <c r="D419" s="71"/>
      <c r="E419" s="71"/>
      <c r="F419" s="71"/>
      <c r="G419" s="53" t="n">
        <f aca="false">G420</f>
        <v>0</v>
      </c>
      <c r="H419" s="53" t="n">
        <f aca="false">H420</f>
        <v>0</v>
      </c>
      <c r="I419" s="45" t="n">
        <f aca="false">H419-G419</f>
        <v>0</v>
      </c>
      <c r="J419" s="53" t="n">
        <f aca="false">J420</f>
        <v>1586.3</v>
      </c>
      <c r="K419" s="45" t="n">
        <f aca="false">J419-H419</f>
        <v>1586.3</v>
      </c>
      <c r="L419" s="53" t="n">
        <f aca="false">L420</f>
        <v>0</v>
      </c>
      <c r="M419" s="53" t="n">
        <f aca="false">M420</f>
        <v>1586.3</v>
      </c>
      <c r="N419" s="53" t="n">
        <f aca="false">N420</f>
        <v>1586.3</v>
      </c>
      <c r="O419" s="45" t="n">
        <f aca="false">N419-J419</f>
        <v>0</v>
      </c>
      <c r="P419" s="45" t="n">
        <f aca="false">N419-M419</f>
        <v>0</v>
      </c>
      <c r="Q419" s="53" t="n">
        <f aca="false">Q420</f>
        <v>0</v>
      </c>
      <c r="R419" s="53" t="n">
        <f aca="false">R420</f>
        <v>1586.3</v>
      </c>
      <c r="S419" s="45" t="n">
        <f aca="false">R419-N419</f>
        <v>0</v>
      </c>
      <c r="T419" s="53" t="n">
        <f aca="false">T420</f>
        <v>0</v>
      </c>
      <c r="U419" s="45" t="n">
        <f aca="false">T419-L419</f>
        <v>0</v>
      </c>
      <c r="V419" s="45" t="n">
        <f aca="false">T419-Q419</f>
        <v>0</v>
      </c>
      <c r="W419" s="53"/>
      <c r="X419" s="45"/>
      <c r="Y419" s="45" t="n">
        <f aca="false">W419/R419*100</f>
        <v>0</v>
      </c>
      <c r="Z419" s="46" t="e">
        <f aca="false">Y419-#REF!</f>
        <v>#REF!</v>
      </c>
    </row>
    <row r="420" customFormat="false" ht="12.75" hidden="true" customHeight="false" outlineLevel="0" collapsed="false">
      <c r="A420" s="41"/>
      <c r="B420" s="61" t="s">
        <v>469</v>
      </c>
      <c r="C420" s="21" t="s">
        <v>470</v>
      </c>
      <c r="D420" s="71" t="s">
        <v>107</v>
      </c>
      <c r="E420" s="71" t="s">
        <v>178</v>
      </c>
      <c r="F420" s="71"/>
      <c r="G420" s="53" t="n">
        <f aca="false">G421</f>
        <v>0</v>
      </c>
      <c r="H420" s="53" t="n">
        <f aca="false">H421</f>
        <v>0</v>
      </c>
      <c r="I420" s="45" t="n">
        <f aca="false">H420-G420</f>
        <v>0</v>
      </c>
      <c r="J420" s="53" t="n">
        <f aca="false">J421</f>
        <v>1586.3</v>
      </c>
      <c r="K420" s="45" t="n">
        <f aca="false">J420-H420</f>
        <v>1586.3</v>
      </c>
      <c r="L420" s="53" t="n">
        <f aca="false">L421</f>
        <v>0</v>
      </c>
      <c r="M420" s="53" t="n">
        <f aca="false">M421</f>
        <v>1586.3</v>
      </c>
      <c r="N420" s="53" t="n">
        <f aca="false">N421</f>
        <v>1586.3</v>
      </c>
      <c r="O420" s="45" t="n">
        <f aca="false">N420-J420</f>
        <v>0</v>
      </c>
      <c r="P420" s="45" t="n">
        <f aca="false">N420-M420</f>
        <v>0</v>
      </c>
      <c r="Q420" s="53" t="n">
        <f aca="false">Q421</f>
        <v>0</v>
      </c>
      <c r="R420" s="53" t="n">
        <f aca="false">R421</f>
        <v>1586.3</v>
      </c>
      <c r="S420" s="45" t="n">
        <f aca="false">R420-N420</f>
        <v>0</v>
      </c>
      <c r="T420" s="53" t="n">
        <f aca="false">T421</f>
        <v>0</v>
      </c>
      <c r="U420" s="45" t="n">
        <f aca="false">T420-L420</f>
        <v>0</v>
      </c>
      <c r="V420" s="45" t="n">
        <f aca="false">T420-Q420</f>
        <v>0</v>
      </c>
      <c r="W420" s="53"/>
      <c r="X420" s="45"/>
      <c r="Y420" s="45" t="n">
        <f aca="false">W420/R420*100</f>
        <v>0</v>
      </c>
      <c r="Z420" s="46" t="e">
        <f aca="false">Y420-#REF!</f>
        <v>#REF!</v>
      </c>
    </row>
    <row r="421" customFormat="false" ht="25.5" hidden="true" customHeight="false" outlineLevel="0" collapsed="false">
      <c r="A421" s="41"/>
      <c r="B421" s="52" t="s">
        <v>33</v>
      </c>
      <c r="C421" s="21" t="s">
        <v>470</v>
      </c>
      <c r="D421" s="71" t="s">
        <v>107</v>
      </c>
      <c r="E421" s="71" t="s">
        <v>178</v>
      </c>
      <c r="F421" s="71" t="s">
        <v>34</v>
      </c>
      <c r="G421" s="53" t="n">
        <v>0</v>
      </c>
      <c r="H421" s="53" t="n">
        <v>0</v>
      </c>
      <c r="I421" s="45" t="n">
        <f aca="false">H421-G421</f>
        <v>0</v>
      </c>
      <c r="J421" s="53" t="n">
        <f aca="false">1273+313.3</f>
        <v>1586.3</v>
      </c>
      <c r="K421" s="45" t="n">
        <f aca="false">J421-H421</f>
        <v>1586.3</v>
      </c>
      <c r="L421" s="53" t="n">
        <v>0</v>
      </c>
      <c r="M421" s="53" t="n">
        <f aca="false">1273+313.3</f>
        <v>1586.3</v>
      </c>
      <c r="N421" s="53" t="n">
        <f aca="false">1273+313.3</f>
        <v>1586.3</v>
      </c>
      <c r="O421" s="45" t="n">
        <f aca="false">N421-J421</f>
        <v>0</v>
      </c>
      <c r="P421" s="45" t="n">
        <f aca="false">N421-M421</f>
        <v>0</v>
      </c>
      <c r="Q421" s="53" t="n">
        <v>0</v>
      </c>
      <c r="R421" s="53" t="n">
        <f aca="false">1273+313.3</f>
        <v>1586.3</v>
      </c>
      <c r="S421" s="45" t="n">
        <f aca="false">R421-N421</f>
        <v>0</v>
      </c>
      <c r="T421" s="53" t="n">
        <v>0</v>
      </c>
      <c r="U421" s="45" t="n">
        <f aca="false">T421-L421</f>
        <v>0</v>
      </c>
      <c r="V421" s="45" t="n">
        <f aca="false">T421-Q421</f>
        <v>0</v>
      </c>
      <c r="W421" s="53"/>
      <c r="X421" s="45"/>
      <c r="Y421" s="45" t="n">
        <f aca="false">W421/R421*100</f>
        <v>0</v>
      </c>
      <c r="Z421" s="46" t="e">
        <f aca="false">Y421-#REF!</f>
        <v>#REF!</v>
      </c>
    </row>
    <row r="422" customFormat="false" ht="25.5" hidden="true" customHeight="false" outlineLevel="0" collapsed="false">
      <c r="A422" s="41"/>
      <c r="B422" s="78" t="s">
        <v>471</v>
      </c>
      <c r="C422" s="21" t="s">
        <v>472</v>
      </c>
      <c r="D422" s="71"/>
      <c r="E422" s="71"/>
      <c r="F422" s="71"/>
      <c r="G422" s="53" t="n">
        <f aca="false">G423+G432</f>
        <v>8700</v>
      </c>
      <c r="H422" s="53" t="n">
        <f aca="false">H423+H432</f>
        <v>8700</v>
      </c>
      <c r="I422" s="53" t="n">
        <f aca="false">I423+I432</f>
        <v>0</v>
      </c>
      <c r="J422" s="53" t="n">
        <f aca="false">J423+J432</f>
        <v>13021</v>
      </c>
      <c r="K422" s="45" t="n">
        <f aca="false">J422-H422</f>
        <v>4321</v>
      </c>
      <c r="L422" s="53" t="n">
        <f aca="false">L423+L432</f>
        <v>17174</v>
      </c>
      <c r="M422" s="53" t="n">
        <f aca="false">M423+M432</f>
        <v>13021</v>
      </c>
      <c r="N422" s="53" t="n">
        <f aca="false">N423+N432</f>
        <v>13021</v>
      </c>
      <c r="O422" s="45" t="n">
        <f aca="false">N422-J422</f>
        <v>0</v>
      </c>
      <c r="P422" s="45" t="n">
        <f aca="false">N422-M422</f>
        <v>0</v>
      </c>
      <c r="Q422" s="53" t="n">
        <f aca="false">Q423+Q432</f>
        <v>18432</v>
      </c>
      <c r="R422" s="53" t="n">
        <f aca="false">R423+R432</f>
        <v>12772.5</v>
      </c>
      <c r="S422" s="45" t="n">
        <f aca="false">R422-N422</f>
        <v>-248.5</v>
      </c>
      <c r="T422" s="53" t="n">
        <f aca="false">T423+T432</f>
        <v>22874</v>
      </c>
      <c r="U422" s="45" t="n">
        <f aca="false">T422-L422</f>
        <v>5700</v>
      </c>
      <c r="V422" s="45" t="n">
        <f aca="false">T422-Q422</f>
        <v>4442</v>
      </c>
      <c r="W422" s="53"/>
      <c r="X422" s="45"/>
      <c r="Y422" s="45" t="n">
        <f aca="false">W422/R422*100</f>
        <v>0</v>
      </c>
      <c r="Z422" s="46" t="e">
        <f aca="false">Y422-#REF!</f>
        <v>#REF!</v>
      </c>
    </row>
    <row r="423" customFormat="false" ht="25.5" hidden="true" customHeight="true" outlineLevel="0" collapsed="false">
      <c r="A423" s="41"/>
      <c r="B423" s="52" t="s">
        <v>473</v>
      </c>
      <c r="C423" s="21" t="s">
        <v>474</v>
      </c>
      <c r="D423" s="71" t="s">
        <v>107</v>
      </c>
      <c r="E423" s="71" t="s">
        <v>178</v>
      </c>
      <c r="F423" s="71"/>
      <c r="G423" s="53" t="n">
        <f aca="false">G424+G426</f>
        <v>8700</v>
      </c>
      <c r="H423" s="53" t="n">
        <f aca="false">H424+H426+H428+H430</f>
        <v>8700</v>
      </c>
      <c r="I423" s="53" t="n">
        <f aca="false">I424+I426+I428+I430</f>
        <v>0</v>
      </c>
      <c r="J423" s="53" t="n">
        <f aca="false">J424+J426+J428+J430</f>
        <v>13021</v>
      </c>
      <c r="K423" s="45" t="n">
        <f aca="false">J423-H423</f>
        <v>4321</v>
      </c>
      <c r="L423" s="53" t="n">
        <f aca="false">L424+L426+L428+L430</f>
        <v>0</v>
      </c>
      <c r="M423" s="53" t="n">
        <f aca="false">M424+M426+M428+M430</f>
        <v>13021</v>
      </c>
      <c r="N423" s="53" t="n">
        <f aca="false">N424+N426+N428+N430</f>
        <v>13021</v>
      </c>
      <c r="O423" s="45" t="n">
        <f aca="false">N423-J423</f>
        <v>0</v>
      </c>
      <c r="P423" s="45" t="n">
        <f aca="false">N423-M423</f>
        <v>0</v>
      </c>
      <c r="Q423" s="53" t="n">
        <f aca="false">Q424+Q426+Q428+Q430</f>
        <v>1258</v>
      </c>
      <c r="R423" s="53" t="n">
        <f aca="false">R424+R426+R428+R430</f>
        <v>12772.5</v>
      </c>
      <c r="S423" s="45" t="n">
        <f aca="false">R423-N423</f>
        <v>-248.5</v>
      </c>
      <c r="T423" s="53" t="n">
        <f aca="false">T424+T426+T428+T430</f>
        <v>5700</v>
      </c>
      <c r="U423" s="45" t="n">
        <f aca="false">T423-L423</f>
        <v>5700</v>
      </c>
      <c r="V423" s="45" t="n">
        <f aca="false">T423-Q423</f>
        <v>4442</v>
      </c>
      <c r="W423" s="53"/>
      <c r="X423" s="45"/>
      <c r="Y423" s="45" t="n">
        <f aca="false">W423/R423*100</f>
        <v>0</v>
      </c>
      <c r="Z423" s="46" t="e">
        <f aca="false">Y423-#REF!</f>
        <v>#REF!</v>
      </c>
    </row>
    <row r="424" customFormat="false" ht="12.75" hidden="true" customHeight="false" outlineLevel="0" collapsed="false">
      <c r="A424" s="41"/>
      <c r="B424" s="52" t="s">
        <v>459</v>
      </c>
      <c r="C424" s="21" t="s">
        <v>475</v>
      </c>
      <c r="D424" s="71" t="s">
        <v>107</v>
      </c>
      <c r="E424" s="71" t="s">
        <v>178</v>
      </c>
      <c r="F424" s="71"/>
      <c r="G424" s="53" t="n">
        <f aca="false">G425</f>
        <v>0</v>
      </c>
      <c r="H424" s="53" t="n">
        <f aca="false">H425</f>
        <v>0</v>
      </c>
      <c r="I424" s="45" t="n">
        <f aca="false">H424-G424</f>
        <v>0</v>
      </c>
      <c r="J424" s="53" t="n">
        <f aca="false">J425</f>
        <v>0</v>
      </c>
      <c r="K424" s="45" t="n">
        <f aca="false">J424-H424</f>
        <v>0</v>
      </c>
      <c r="L424" s="53" t="n">
        <f aca="false">L425</f>
        <v>0</v>
      </c>
      <c r="M424" s="53" t="n">
        <f aca="false">M425</f>
        <v>0</v>
      </c>
      <c r="N424" s="53" t="n">
        <f aca="false">N425</f>
        <v>0</v>
      </c>
      <c r="O424" s="45" t="n">
        <f aca="false">N424-J424</f>
        <v>0</v>
      </c>
      <c r="P424" s="45" t="n">
        <f aca="false">N424-M424</f>
        <v>0</v>
      </c>
      <c r="Q424" s="53" t="n">
        <f aca="false">Q425</f>
        <v>1258</v>
      </c>
      <c r="R424" s="53" t="n">
        <f aca="false">R425</f>
        <v>0</v>
      </c>
      <c r="S424" s="45" t="n">
        <f aca="false">R424-N424</f>
        <v>0</v>
      </c>
      <c r="T424" s="53" t="n">
        <f aca="false">T425</f>
        <v>5700</v>
      </c>
      <c r="U424" s="45" t="n">
        <f aca="false">T424-L424</f>
        <v>5700</v>
      </c>
      <c r="V424" s="45" t="n">
        <f aca="false">T424-Q424</f>
        <v>4442</v>
      </c>
      <c r="W424" s="53"/>
      <c r="X424" s="45"/>
      <c r="Y424" s="45" t="e">
        <f aca="false">W424/R424*100</f>
        <v>#DIV/0!</v>
      </c>
      <c r="Z424" s="46" t="e">
        <f aca="false">Y424-#REF!</f>
        <v>#DIV/0!</v>
      </c>
    </row>
    <row r="425" customFormat="false" ht="12.75" hidden="true" customHeight="false" outlineLevel="0" collapsed="false">
      <c r="A425" s="41" t="n">
        <v>26</v>
      </c>
      <c r="B425" s="61" t="s">
        <v>244</v>
      </c>
      <c r="C425" s="21" t="s">
        <v>475</v>
      </c>
      <c r="D425" s="71" t="s">
        <v>107</v>
      </c>
      <c r="E425" s="71" t="s">
        <v>178</v>
      </c>
      <c r="F425" s="71" t="s">
        <v>245</v>
      </c>
      <c r="G425" s="53" t="n">
        <v>0</v>
      </c>
      <c r="H425" s="53" t="n">
        <v>0</v>
      </c>
      <c r="I425" s="45" t="n">
        <f aca="false">H425-G425</f>
        <v>0</v>
      </c>
      <c r="J425" s="53" t="n">
        <v>0</v>
      </c>
      <c r="K425" s="45" t="n">
        <f aca="false">J425-H425</f>
        <v>0</v>
      </c>
      <c r="L425" s="53" t="n">
        <v>0</v>
      </c>
      <c r="M425" s="53" t="n">
        <v>0</v>
      </c>
      <c r="N425" s="53" t="n">
        <v>0</v>
      </c>
      <c r="O425" s="45" t="n">
        <f aca="false">N425-J425</f>
        <v>0</v>
      </c>
      <c r="P425" s="45" t="n">
        <f aca="false">N425-M425</f>
        <v>0</v>
      </c>
      <c r="Q425" s="53" t="n">
        <f aca="false">5500-4242</f>
        <v>1258</v>
      </c>
      <c r="R425" s="53" t="n">
        <v>0</v>
      </c>
      <c r="S425" s="45" t="n">
        <f aca="false">R425-N425</f>
        <v>0</v>
      </c>
      <c r="T425" s="53" t="n">
        <f aca="false">1258+4442</f>
        <v>5700</v>
      </c>
      <c r="U425" s="45" t="n">
        <f aca="false">T425-L425</f>
        <v>5700</v>
      </c>
      <c r="V425" s="45" t="n">
        <f aca="false">T425-Q425</f>
        <v>4442</v>
      </c>
      <c r="W425" s="53"/>
      <c r="X425" s="45"/>
      <c r="Y425" s="45" t="e">
        <f aca="false">W425/R425*100</f>
        <v>#DIV/0!</v>
      </c>
      <c r="Z425" s="46" t="e">
        <f aca="false">Y425-#REF!</f>
        <v>#DIV/0!</v>
      </c>
    </row>
    <row r="426" customFormat="false" ht="24.75" hidden="true" customHeight="true" outlineLevel="0" collapsed="false">
      <c r="A426" s="41" t="n">
        <v>27</v>
      </c>
      <c r="B426" s="97" t="s">
        <v>476</v>
      </c>
      <c r="C426" s="21" t="s">
        <v>477</v>
      </c>
      <c r="D426" s="71" t="s">
        <v>107</v>
      </c>
      <c r="E426" s="71" t="s">
        <v>178</v>
      </c>
      <c r="F426" s="71"/>
      <c r="G426" s="53" t="n">
        <f aca="false">G427</f>
        <v>8700</v>
      </c>
      <c r="H426" s="53" t="n">
        <f aca="false">H427</f>
        <v>8700</v>
      </c>
      <c r="I426" s="45" t="n">
        <f aca="false">H426-G426</f>
        <v>0</v>
      </c>
      <c r="J426" s="53" t="n">
        <f aca="false">J427</f>
        <v>8700</v>
      </c>
      <c r="K426" s="45" t="n">
        <f aca="false">J426-H426</f>
        <v>0</v>
      </c>
      <c r="L426" s="53" t="n">
        <f aca="false">L427</f>
        <v>0</v>
      </c>
      <c r="M426" s="53" t="n">
        <f aca="false">M427</f>
        <v>8700</v>
      </c>
      <c r="N426" s="53" t="n">
        <f aca="false">N427</f>
        <v>8700</v>
      </c>
      <c r="O426" s="45" t="n">
        <f aca="false">N426-J426</f>
        <v>0</v>
      </c>
      <c r="P426" s="45" t="n">
        <f aca="false">N426-M426</f>
        <v>0</v>
      </c>
      <c r="Q426" s="53" t="n">
        <f aca="false">Q427</f>
        <v>0</v>
      </c>
      <c r="R426" s="53" t="n">
        <f aca="false">R427</f>
        <v>8700</v>
      </c>
      <c r="S426" s="45" t="n">
        <f aca="false">R426-N426</f>
        <v>0</v>
      </c>
      <c r="T426" s="53" t="n">
        <f aca="false">T427</f>
        <v>0</v>
      </c>
      <c r="U426" s="45" t="n">
        <f aca="false">T426-L426</f>
        <v>0</v>
      </c>
      <c r="V426" s="45" t="n">
        <f aca="false">T426-Q426</f>
        <v>0</v>
      </c>
      <c r="W426" s="53"/>
      <c r="X426" s="45"/>
      <c r="Y426" s="45" t="n">
        <f aca="false">W426/R426*100</f>
        <v>0</v>
      </c>
      <c r="Z426" s="46" t="e">
        <f aca="false">Y426-#REF!</f>
        <v>#REF!</v>
      </c>
    </row>
    <row r="427" customFormat="false" ht="12.75" hidden="true" customHeight="false" outlineLevel="0" collapsed="false">
      <c r="A427" s="41"/>
      <c r="B427" s="61" t="s">
        <v>244</v>
      </c>
      <c r="C427" s="21" t="s">
        <v>477</v>
      </c>
      <c r="D427" s="71" t="s">
        <v>107</v>
      </c>
      <c r="E427" s="71" t="s">
        <v>178</v>
      </c>
      <c r="F427" s="71" t="s">
        <v>245</v>
      </c>
      <c r="G427" s="53" t="n">
        <f aca="false">8439+261</f>
        <v>8700</v>
      </c>
      <c r="H427" s="53" t="n">
        <f aca="false">8439+261</f>
        <v>8700</v>
      </c>
      <c r="I427" s="45" t="n">
        <f aca="false">H427-G427</f>
        <v>0</v>
      </c>
      <c r="J427" s="53" t="n">
        <f aca="false">8439+261</f>
        <v>8700</v>
      </c>
      <c r="K427" s="45" t="n">
        <f aca="false">J427-H427</f>
        <v>0</v>
      </c>
      <c r="L427" s="53" t="n">
        <v>0</v>
      </c>
      <c r="M427" s="53" t="n">
        <f aca="false">8439+261</f>
        <v>8700</v>
      </c>
      <c r="N427" s="53" t="n">
        <f aca="false">8439+261</f>
        <v>8700</v>
      </c>
      <c r="O427" s="45" t="n">
        <f aca="false">N427-J427</f>
        <v>0</v>
      </c>
      <c r="P427" s="45" t="n">
        <f aca="false">N427-M427</f>
        <v>0</v>
      </c>
      <c r="Q427" s="53" t="n">
        <v>0</v>
      </c>
      <c r="R427" s="53" t="n">
        <f aca="false">8439+261</f>
        <v>8700</v>
      </c>
      <c r="S427" s="45" t="n">
        <f aca="false">R427-N427</f>
        <v>0</v>
      </c>
      <c r="T427" s="53" t="n">
        <v>0</v>
      </c>
      <c r="U427" s="45" t="n">
        <f aca="false">T427-L427</f>
        <v>0</v>
      </c>
      <c r="V427" s="45" t="n">
        <f aca="false">T427-Q427</f>
        <v>0</v>
      </c>
      <c r="W427" s="53"/>
      <c r="X427" s="45"/>
      <c r="Y427" s="45" t="n">
        <f aca="false">W427/R427*100</f>
        <v>0</v>
      </c>
      <c r="Z427" s="46" t="e">
        <f aca="false">Y427-#REF!</f>
        <v>#REF!</v>
      </c>
    </row>
    <row r="428" customFormat="false" ht="38.25" hidden="true" customHeight="false" outlineLevel="0" collapsed="false">
      <c r="A428" s="41"/>
      <c r="B428" s="98" t="s">
        <v>478</v>
      </c>
      <c r="C428" s="21" t="s">
        <v>479</v>
      </c>
      <c r="D428" s="71" t="s">
        <v>107</v>
      </c>
      <c r="E428" s="71" t="s">
        <v>178</v>
      </c>
      <c r="F428" s="71"/>
      <c r="G428" s="53"/>
      <c r="H428" s="53" t="n">
        <f aca="false">H429</f>
        <v>0</v>
      </c>
      <c r="I428" s="53" t="n">
        <f aca="false">I429</f>
        <v>0</v>
      </c>
      <c r="J428" s="53" t="n">
        <f aca="false">J429</f>
        <v>2766</v>
      </c>
      <c r="K428" s="45" t="n">
        <f aca="false">J428-H428</f>
        <v>2766</v>
      </c>
      <c r="L428" s="53" t="n">
        <f aca="false">L429</f>
        <v>0</v>
      </c>
      <c r="M428" s="53" t="n">
        <f aca="false">M429</f>
        <v>2766</v>
      </c>
      <c r="N428" s="53" t="n">
        <f aca="false">N429</f>
        <v>2766</v>
      </c>
      <c r="O428" s="45" t="n">
        <f aca="false">N428-J428</f>
        <v>0</v>
      </c>
      <c r="P428" s="45" t="n">
        <f aca="false">N428-M428</f>
        <v>0</v>
      </c>
      <c r="Q428" s="53" t="n">
        <f aca="false">Q429</f>
        <v>0</v>
      </c>
      <c r="R428" s="53" t="n">
        <f aca="false">R429</f>
        <v>2605</v>
      </c>
      <c r="S428" s="45" t="n">
        <f aca="false">R428-N428</f>
        <v>-161</v>
      </c>
      <c r="T428" s="53" t="n">
        <f aca="false">T429</f>
        <v>0</v>
      </c>
      <c r="U428" s="45" t="n">
        <f aca="false">T428-L428</f>
        <v>0</v>
      </c>
      <c r="V428" s="45" t="n">
        <f aca="false">T428-Q428</f>
        <v>0</v>
      </c>
      <c r="W428" s="53"/>
      <c r="X428" s="45"/>
      <c r="Y428" s="45" t="n">
        <f aca="false">W428/R428*100</f>
        <v>0</v>
      </c>
      <c r="Z428" s="46"/>
    </row>
    <row r="429" customFormat="false" ht="12.75" hidden="true" customHeight="false" outlineLevel="0" collapsed="false">
      <c r="A429" s="41"/>
      <c r="B429" s="98" t="s">
        <v>244</v>
      </c>
      <c r="C429" s="21" t="s">
        <v>479</v>
      </c>
      <c r="D429" s="71" t="s">
        <v>107</v>
      </c>
      <c r="E429" s="71" t="s">
        <v>178</v>
      </c>
      <c r="F429" s="71" t="s">
        <v>245</v>
      </c>
      <c r="G429" s="53"/>
      <c r="H429" s="53" t="n">
        <v>0</v>
      </c>
      <c r="I429" s="45"/>
      <c r="J429" s="53" t="n">
        <v>2766</v>
      </c>
      <c r="K429" s="45" t="n">
        <f aca="false">J429-H429</f>
        <v>2766</v>
      </c>
      <c r="L429" s="53" t="n">
        <v>0</v>
      </c>
      <c r="M429" s="53" t="n">
        <v>2766</v>
      </c>
      <c r="N429" s="53" t="n">
        <v>2766</v>
      </c>
      <c r="O429" s="45" t="n">
        <f aca="false">N429-J429</f>
        <v>0</v>
      </c>
      <c r="P429" s="45" t="n">
        <f aca="false">N429-M429</f>
        <v>0</v>
      </c>
      <c r="Q429" s="53" t="n">
        <v>0</v>
      </c>
      <c r="R429" s="53" t="n">
        <f aca="false">2766-161</f>
        <v>2605</v>
      </c>
      <c r="S429" s="45" t="n">
        <f aca="false">R429-N429</f>
        <v>-161</v>
      </c>
      <c r="T429" s="53" t="n">
        <v>0</v>
      </c>
      <c r="U429" s="45" t="n">
        <f aca="false">T429-L429</f>
        <v>0</v>
      </c>
      <c r="V429" s="45" t="n">
        <f aca="false">T429-Q429</f>
        <v>0</v>
      </c>
      <c r="W429" s="53"/>
      <c r="X429" s="45"/>
      <c r="Y429" s="45" t="n">
        <f aca="false">W429/R429*100</f>
        <v>0</v>
      </c>
      <c r="Z429" s="46"/>
    </row>
    <row r="430" customFormat="false" ht="24" hidden="true" customHeight="true" outlineLevel="0" collapsed="false">
      <c r="A430" s="41"/>
      <c r="B430" s="108" t="s">
        <v>480</v>
      </c>
      <c r="C430" s="21" t="s">
        <v>481</v>
      </c>
      <c r="D430" s="71" t="s">
        <v>107</v>
      </c>
      <c r="E430" s="71" t="s">
        <v>178</v>
      </c>
      <c r="F430" s="71"/>
      <c r="G430" s="53" t="n">
        <f aca="false">G431</f>
        <v>0</v>
      </c>
      <c r="H430" s="53" t="n">
        <f aca="false">H431</f>
        <v>0</v>
      </c>
      <c r="I430" s="45" t="n">
        <f aca="false">H430-G430</f>
        <v>0</v>
      </c>
      <c r="J430" s="53" t="n">
        <f aca="false">J431</f>
        <v>1555</v>
      </c>
      <c r="K430" s="45" t="n">
        <f aca="false">J430-H430</f>
        <v>1555</v>
      </c>
      <c r="L430" s="53" t="n">
        <f aca="false">L431</f>
        <v>0</v>
      </c>
      <c r="M430" s="53" t="n">
        <f aca="false">M431</f>
        <v>1555</v>
      </c>
      <c r="N430" s="53" t="n">
        <f aca="false">N431</f>
        <v>1555</v>
      </c>
      <c r="O430" s="45" t="n">
        <f aca="false">N430-J430</f>
        <v>0</v>
      </c>
      <c r="P430" s="45" t="n">
        <f aca="false">N430-M430</f>
        <v>0</v>
      </c>
      <c r="Q430" s="53" t="n">
        <f aca="false">Q431</f>
        <v>0</v>
      </c>
      <c r="R430" s="53" t="n">
        <f aca="false">R431</f>
        <v>1467.5</v>
      </c>
      <c r="S430" s="45" t="n">
        <f aca="false">R430-N430</f>
        <v>-87.5</v>
      </c>
      <c r="T430" s="53" t="n">
        <f aca="false">T431</f>
        <v>0</v>
      </c>
      <c r="U430" s="45" t="n">
        <f aca="false">T430-L430</f>
        <v>0</v>
      </c>
      <c r="V430" s="45" t="n">
        <f aca="false">T430-Q430</f>
        <v>0</v>
      </c>
      <c r="W430" s="53"/>
      <c r="X430" s="45"/>
      <c r="Y430" s="45" t="n">
        <f aca="false">W430/R430*100</f>
        <v>0</v>
      </c>
      <c r="Z430" s="46" t="e">
        <f aca="false">Y430-#REF!</f>
        <v>#REF!</v>
      </c>
    </row>
    <row r="431" customFormat="false" ht="12.75" hidden="true" customHeight="false" outlineLevel="0" collapsed="false">
      <c r="A431" s="41"/>
      <c r="B431" s="61" t="s">
        <v>244</v>
      </c>
      <c r="C431" s="21" t="s">
        <v>481</v>
      </c>
      <c r="D431" s="71" t="s">
        <v>107</v>
      </c>
      <c r="E431" s="71" t="s">
        <v>178</v>
      </c>
      <c r="F431" s="71" t="s">
        <v>245</v>
      </c>
      <c r="G431" s="53" t="n">
        <v>0</v>
      </c>
      <c r="H431" s="53" t="n">
        <v>0</v>
      </c>
      <c r="I431" s="45" t="n">
        <f aca="false">H431-G431</f>
        <v>0</v>
      </c>
      <c r="J431" s="53" t="n">
        <f aca="false">1509+46</f>
        <v>1555</v>
      </c>
      <c r="K431" s="45" t="n">
        <f aca="false">J431-H431</f>
        <v>1555</v>
      </c>
      <c r="L431" s="53" t="n">
        <f aca="false">11712+488-12200</f>
        <v>0</v>
      </c>
      <c r="M431" s="53" t="n">
        <f aca="false">1509+46</f>
        <v>1555</v>
      </c>
      <c r="N431" s="53" t="n">
        <f aca="false">1509+46</f>
        <v>1555</v>
      </c>
      <c r="O431" s="45" t="n">
        <f aca="false">N431-J431</f>
        <v>0</v>
      </c>
      <c r="P431" s="45" t="n">
        <f aca="false">N431-M431</f>
        <v>0</v>
      </c>
      <c r="Q431" s="53" t="n">
        <f aca="false">11712+488-12200</f>
        <v>0</v>
      </c>
      <c r="R431" s="53" t="n">
        <f aca="false">1555-87.5</f>
        <v>1467.5</v>
      </c>
      <c r="S431" s="45" t="n">
        <f aca="false">R431-N431</f>
        <v>-87.5</v>
      </c>
      <c r="T431" s="53" t="n">
        <f aca="false">11712+488-12200</f>
        <v>0</v>
      </c>
      <c r="U431" s="45" t="n">
        <f aca="false">T431-L431</f>
        <v>0</v>
      </c>
      <c r="V431" s="45" t="n">
        <f aca="false">T431-Q431</f>
        <v>0</v>
      </c>
      <c r="W431" s="53"/>
      <c r="X431" s="45"/>
      <c r="Y431" s="45" t="n">
        <f aca="false">W431/R431*100</f>
        <v>0</v>
      </c>
      <c r="Z431" s="46" t="e">
        <f aca="false">Y431-#REF!</f>
        <v>#REF!</v>
      </c>
    </row>
    <row r="432" customFormat="false" ht="12.75" hidden="true" customHeight="false" outlineLevel="0" collapsed="false">
      <c r="A432" s="41"/>
      <c r="B432" s="97" t="s">
        <v>482</v>
      </c>
      <c r="C432" s="21" t="s">
        <v>483</v>
      </c>
      <c r="D432" s="71" t="s">
        <v>107</v>
      </c>
      <c r="E432" s="71" t="s">
        <v>178</v>
      </c>
      <c r="F432" s="71"/>
      <c r="G432" s="53" t="n">
        <f aca="false">G433</f>
        <v>0</v>
      </c>
      <c r="H432" s="53" t="n">
        <f aca="false">H433</f>
        <v>0</v>
      </c>
      <c r="I432" s="45" t="n">
        <f aca="false">H432-G432</f>
        <v>0</v>
      </c>
      <c r="J432" s="53" t="n">
        <f aca="false">J433</f>
        <v>0</v>
      </c>
      <c r="K432" s="45" t="n">
        <f aca="false">J432-H432</f>
        <v>0</v>
      </c>
      <c r="L432" s="53" t="n">
        <f aca="false">L433</f>
        <v>17174</v>
      </c>
      <c r="M432" s="53" t="n">
        <f aca="false">M433</f>
        <v>0</v>
      </c>
      <c r="N432" s="53" t="n">
        <f aca="false">N433</f>
        <v>0</v>
      </c>
      <c r="O432" s="45" t="n">
        <f aca="false">N432-J432</f>
        <v>0</v>
      </c>
      <c r="P432" s="45" t="n">
        <f aca="false">N432-M432</f>
        <v>0</v>
      </c>
      <c r="Q432" s="53" t="n">
        <f aca="false">Q433</f>
        <v>17174</v>
      </c>
      <c r="R432" s="53" t="n">
        <f aca="false">R433</f>
        <v>0</v>
      </c>
      <c r="S432" s="45" t="n">
        <f aca="false">R432-N432</f>
        <v>0</v>
      </c>
      <c r="T432" s="53" t="n">
        <f aca="false">T433</f>
        <v>17174</v>
      </c>
      <c r="U432" s="45" t="n">
        <f aca="false">T432-L432</f>
        <v>0</v>
      </c>
      <c r="V432" s="45" t="n">
        <f aca="false">T432-Q432</f>
        <v>0</v>
      </c>
      <c r="W432" s="53"/>
      <c r="X432" s="45"/>
      <c r="Y432" s="45" t="e">
        <f aca="false">W432/R432*100</f>
        <v>#DIV/0!</v>
      </c>
      <c r="Z432" s="46" t="e">
        <f aca="false">Y432-#REF!</f>
        <v>#DIV/0!</v>
      </c>
    </row>
    <row r="433" customFormat="false" ht="25.5" hidden="true" customHeight="false" outlineLevel="0" collapsed="false">
      <c r="A433" s="41"/>
      <c r="B433" s="97" t="s">
        <v>484</v>
      </c>
      <c r="C433" s="21" t="s">
        <v>485</v>
      </c>
      <c r="D433" s="71" t="s">
        <v>107</v>
      </c>
      <c r="E433" s="71" t="s">
        <v>178</v>
      </c>
      <c r="F433" s="71"/>
      <c r="G433" s="53" t="n">
        <f aca="false">G434</f>
        <v>0</v>
      </c>
      <c r="H433" s="53" t="n">
        <f aca="false">H434</f>
        <v>0</v>
      </c>
      <c r="I433" s="45" t="n">
        <f aca="false">H433-G433</f>
        <v>0</v>
      </c>
      <c r="J433" s="53" t="n">
        <f aca="false">J434</f>
        <v>0</v>
      </c>
      <c r="K433" s="45" t="n">
        <f aca="false">J433-H433</f>
        <v>0</v>
      </c>
      <c r="L433" s="53" t="n">
        <f aca="false">L434</f>
        <v>17174</v>
      </c>
      <c r="M433" s="53" t="n">
        <f aca="false">M434</f>
        <v>0</v>
      </c>
      <c r="N433" s="53" t="n">
        <f aca="false">N434</f>
        <v>0</v>
      </c>
      <c r="O433" s="45" t="n">
        <f aca="false">N433-J433</f>
        <v>0</v>
      </c>
      <c r="P433" s="45" t="n">
        <f aca="false">N433-M433</f>
        <v>0</v>
      </c>
      <c r="Q433" s="53" t="n">
        <f aca="false">Q434</f>
        <v>17174</v>
      </c>
      <c r="R433" s="53" t="n">
        <f aca="false">R434</f>
        <v>0</v>
      </c>
      <c r="S433" s="45" t="n">
        <f aca="false">R433-N433</f>
        <v>0</v>
      </c>
      <c r="T433" s="53" t="n">
        <f aca="false">T434</f>
        <v>17174</v>
      </c>
      <c r="U433" s="45" t="n">
        <f aca="false">T433-L433</f>
        <v>0</v>
      </c>
      <c r="V433" s="45" t="n">
        <f aca="false">T433-Q433</f>
        <v>0</v>
      </c>
      <c r="W433" s="53"/>
      <c r="X433" s="45"/>
      <c r="Y433" s="45" t="e">
        <f aca="false">W433/R433*100</f>
        <v>#DIV/0!</v>
      </c>
      <c r="Z433" s="46" t="e">
        <f aca="false">Y433-#REF!</f>
        <v>#DIV/0!</v>
      </c>
    </row>
    <row r="434" customFormat="false" ht="12.75" hidden="true" customHeight="false" outlineLevel="0" collapsed="false">
      <c r="A434" s="41"/>
      <c r="B434" s="61" t="s">
        <v>244</v>
      </c>
      <c r="C434" s="21" t="s">
        <v>485</v>
      </c>
      <c r="D434" s="71" t="s">
        <v>107</v>
      </c>
      <c r="E434" s="71" t="s">
        <v>178</v>
      </c>
      <c r="F434" s="71" t="s">
        <v>245</v>
      </c>
      <c r="G434" s="53" t="n">
        <v>0</v>
      </c>
      <c r="H434" s="53" t="n">
        <v>0</v>
      </c>
      <c r="I434" s="45" t="n">
        <f aca="false">H434-G434</f>
        <v>0</v>
      </c>
      <c r="J434" s="53" t="n">
        <v>0</v>
      </c>
      <c r="K434" s="45" t="n">
        <f aca="false">J434-H434</f>
        <v>0</v>
      </c>
      <c r="L434" s="53" t="n">
        <f aca="false">2134+66+14524.8+449.2</f>
        <v>17174</v>
      </c>
      <c r="M434" s="53" t="n">
        <v>0</v>
      </c>
      <c r="N434" s="53" t="n">
        <v>0</v>
      </c>
      <c r="O434" s="45" t="n">
        <f aca="false">N434-J434</f>
        <v>0</v>
      </c>
      <c r="P434" s="45" t="n">
        <f aca="false">N434-M434</f>
        <v>0</v>
      </c>
      <c r="Q434" s="53" t="n">
        <f aca="false">2134+66+14524.8+449.2</f>
        <v>17174</v>
      </c>
      <c r="R434" s="53" t="n">
        <v>0</v>
      </c>
      <c r="S434" s="45" t="n">
        <f aca="false">R434-N434</f>
        <v>0</v>
      </c>
      <c r="T434" s="53" t="n">
        <f aca="false">2134+66+14524.8+449.2</f>
        <v>17174</v>
      </c>
      <c r="U434" s="45" t="n">
        <f aca="false">T434-L434</f>
        <v>0</v>
      </c>
      <c r="V434" s="45" t="n">
        <f aca="false">T434-Q434</f>
        <v>0</v>
      </c>
      <c r="W434" s="53"/>
      <c r="X434" s="45"/>
      <c r="Y434" s="45" t="e">
        <f aca="false">W434/R434*100</f>
        <v>#DIV/0!</v>
      </c>
      <c r="Z434" s="46" t="e">
        <f aca="false">Y434-#REF!</f>
        <v>#DIV/0!</v>
      </c>
    </row>
    <row r="435" customFormat="false" ht="25.5" hidden="false" customHeight="false" outlineLevel="0" collapsed="false">
      <c r="A435" s="41" t="n">
        <v>13</v>
      </c>
      <c r="B435" s="67" t="s">
        <v>486</v>
      </c>
      <c r="C435" s="68" t="s">
        <v>487</v>
      </c>
      <c r="D435" s="69"/>
      <c r="E435" s="69"/>
      <c r="F435" s="69"/>
      <c r="G435" s="74" t="n">
        <f aca="false">G436</f>
        <v>500</v>
      </c>
      <c r="H435" s="74" t="n">
        <f aca="false">H436</f>
        <v>500</v>
      </c>
      <c r="I435" s="45" t="n">
        <f aca="false">H435-G435</f>
        <v>0</v>
      </c>
      <c r="J435" s="74" t="n">
        <f aca="false">J436</f>
        <v>500</v>
      </c>
      <c r="K435" s="45" t="n">
        <f aca="false">J435-H435</f>
        <v>0</v>
      </c>
      <c r="L435" s="74" t="n">
        <f aca="false">L436</f>
        <v>500</v>
      </c>
      <c r="M435" s="74" t="n">
        <f aca="false">M436</f>
        <v>500</v>
      </c>
      <c r="N435" s="74" t="n">
        <f aca="false">N436</f>
        <v>499.9</v>
      </c>
      <c r="O435" s="45" t="n">
        <f aca="false">N435-J435</f>
        <v>-0.100000000000023</v>
      </c>
      <c r="P435" s="45" t="n">
        <f aca="false">N435-M435</f>
        <v>-0.100000000000023</v>
      </c>
      <c r="Q435" s="74" t="n">
        <f aca="false">Q436</f>
        <v>500</v>
      </c>
      <c r="R435" s="74" t="n">
        <f aca="false">R436</f>
        <v>499.9</v>
      </c>
      <c r="S435" s="45" t="n">
        <f aca="false">R435-N435</f>
        <v>0</v>
      </c>
      <c r="T435" s="74" t="n">
        <f aca="false">T436</f>
        <v>500</v>
      </c>
      <c r="U435" s="45" t="n">
        <f aca="false">T435-L435</f>
        <v>0</v>
      </c>
      <c r="V435" s="45" t="n">
        <f aca="false">T435-Q435</f>
        <v>0</v>
      </c>
      <c r="W435" s="74" t="n">
        <v>499.9</v>
      </c>
      <c r="X435" s="45"/>
      <c r="Y435" s="45" t="n">
        <f aca="false">W435/R435*100</f>
        <v>100</v>
      </c>
      <c r="Z435" s="46" t="e">
        <f aca="false">Y435-#REF!</f>
        <v>#REF!</v>
      </c>
    </row>
    <row r="436" customFormat="false" ht="25.5" hidden="true" customHeight="false" outlineLevel="0" collapsed="false">
      <c r="A436" s="41"/>
      <c r="B436" s="98" t="s">
        <v>488</v>
      </c>
      <c r="C436" s="21" t="s">
        <v>489</v>
      </c>
      <c r="D436" s="71" t="s">
        <v>28</v>
      </c>
      <c r="E436" s="71" t="s">
        <v>27</v>
      </c>
      <c r="F436" s="71"/>
      <c r="G436" s="53" t="n">
        <f aca="false">G437</f>
        <v>500</v>
      </c>
      <c r="H436" s="53" t="n">
        <f aca="false">H437</f>
        <v>500</v>
      </c>
      <c r="I436" s="45" t="n">
        <f aca="false">H436-G436</f>
        <v>0</v>
      </c>
      <c r="J436" s="53" t="n">
        <f aca="false">J437</f>
        <v>500</v>
      </c>
      <c r="K436" s="45" t="n">
        <f aca="false">J436-H436</f>
        <v>0</v>
      </c>
      <c r="L436" s="53" t="n">
        <f aca="false">L437</f>
        <v>500</v>
      </c>
      <c r="M436" s="53" t="n">
        <f aca="false">M437</f>
        <v>500</v>
      </c>
      <c r="N436" s="53" t="n">
        <f aca="false">N437</f>
        <v>499.9</v>
      </c>
      <c r="O436" s="45" t="n">
        <f aca="false">N436-J436</f>
        <v>-0.100000000000023</v>
      </c>
      <c r="P436" s="45" t="n">
        <f aca="false">N436-M436</f>
        <v>-0.100000000000023</v>
      </c>
      <c r="Q436" s="53" t="n">
        <f aca="false">Q437</f>
        <v>500</v>
      </c>
      <c r="R436" s="53" t="n">
        <f aca="false">R437</f>
        <v>499.9</v>
      </c>
      <c r="S436" s="45" t="n">
        <f aca="false">R436-N436</f>
        <v>0</v>
      </c>
      <c r="T436" s="53" t="n">
        <f aca="false">T437</f>
        <v>500</v>
      </c>
      <c r="U436" s="45" t="n">
        <f aca="false">T436-L436</f>
        <v>0</v>
      </c>
      <c r="V436" s="45" t="n">
        <f aca="false">T436-Q436</f>
        <v>0</v>
      </c>
      <c r="W436" s="53"/>
      <c r="X436" s="45"/>
      <c r="Y436" s="45" t="n">
        <f aca="false">W436/R436*100</f>
        <v>0</v>
      </c>
      <c r="Z436" s="46" t="e">
        <f aca="false">Y436-#REF!</f>
        <v>#REF!</v>
      </c>
    </row>
    <row r="437" customFormat="false" ht="12.75" hidden="true" customHeight="false" outlineLevel="0" collapsed="false">
      <c r="A437" s="41"/>
      <c r="B437" s="58" t="s">
        <v>490</v>
      </c>
      <c r="C437" s="21" t="s">
        <v>491</v>
      </c>
      <c r="D437" s="71" t="s">
        <v>28</v>
      </c>
      <c r="E437" s="71" t="s">
        <v>27</v>
      </c>
      <c r="F437" s="71"/>
      <c r="G437" s="53" t="n">
        <f aca="false">G438</f>
        <v>500</v>
      </c>
      <c r="H437" s="53" t="n">
        <f aca="false">H438</f>
        <v>500</v>
      </c>
      <c r="I437" s="45" t="n">
        <f aca="false">H437-G437</f>
        <v>0</v>
      </c>
      <c r="J437" s="53" t="n">
        <f aca="false">J438</f>
        <v>500</v>
      </c>
      <c r="K437" s="45" t="n">
        <f aca="false">J437-H437</f>
        <v>0</v>
      </c>
      <c r="L437" s="53" t="n">
        <f aca="false">L438</f>
        <v>500</v>
      </c>
      <c r="M437" s="53" t="n">
        <f aca="false">M438</f>
        <v>500</v>
      </c>
      <c r="N437" s="53" t="n">
        <f aca="false">N438</f>
        <v>499.9</v>
      </c>
      <c r="O437" s="45" t="n">
        <f aca="false">N437-J437</f>
        <v>-0.100000000000023</v>
      </c>
      <c r="P437" s="45" t="n">
        <f aca="false">N437-M437</f>
        <v>-0.100000000000023</v>
      </c>
      <c r="Q437" s="53" t="n">
        <f aca="false">Q438</f>
        <v>500</v>
      </c>
      <c r="R437" s="53" t="n">
        <f aca="false">R438</f>
        <v>499.9</v>
      </c>
      <c r="S437" s="45" t="n">
        <f aca="false">R437-N437</f>
        <v>0</v>
      </c>
      <c r="T437" s="53" t="n">
        <f aca="false">T438</f>
        <v>500</v>
      </c>
      <c r="U437" s="45" t="n">
        <f aca="false">T437-L437</f>
        <v>0</v>
      </c>
      <c r="V437" s="45" t="n">
        <f aca="false">T437-Q437</f>
        <v>0</v>
      </c>
      <c r="W437" s="53"/>
      <c r="X437" s="45"/>
      <c r="Y437" s="45" t="n">
        <f aca="false">W437/R437*100</f>
        <v>0</v>
      </c>
      <c r="Z437" s="46" t="e">
        <f aca="false">Y437-#REF!</f>
        <v>#REF!</v>
      </c>
    </row>
    <row r="438" customFormat="false" ht="25.5" hidden="true" customHeight="false" outlineLevel="0" collapsed="false">
      <c r="A438" s="41"/>
      <c r="B438" s="52" t="s">
        <v>33</v>
      </c>
      <c r="C438" s="21" t="s">
        <v>491</v>
      </c>
      <c r="D438" s="71" t="s">
        <v>28</v>
      </c>
      <c r="E438" s="71" t="s">
        <v>27</v>
      </c>
      <c r="F438" s="71" t="s">
        <v>34</v>
      </c>
      <c r="G438" s="53" t="n">
        <v>500</v>
      </c>
      <c r="H438" s="53" t="n">
        <v>500</v>
      </c>
      <c r="I438" s="45" t="n">
        <f aca="false">H438-G438</f>
        <v>0</v>
      </c>
      <c r="J438" s="53" t="n">
        <v>500</v>
      </c>
      <c r="K438" s="45" t="n">
        <f aca="false">J438-H438</f>
        <v>0</v>
      </c>
      <c r="L438" s="53" t="n">
        <v>500</v>
      </c>
      <c r="M438" s="53" t="n">
        <v>500</v>
      </c>
      <c r="N438" s="53" t="n">
        <f aca="false">500-0.1</f>
        <v>499.9</v>
      </c>
      <c r="O438" s="45" t="n">
        <f aca="false">N438-J438</f>
        <v>-0.100000000000023</v>
      </c>
      <c r="P438" s="45" t="n">
        <f aca="false">N438-M438</f>
        <v>-0.100000000000023</v>
      </c>
      <c r="Q438" s="53" t="n">
        <v>500</v>
      </c>
      <c r="R438" s="53" t="n">
        <f aca="false">500-0.1</f>
        <v>499.9</v>
      </c>
      <c r="S438" s="45" t="n">
        <f aca="false">R438-N438</f>
        <v>0</v>
      </c>
      <c r="T438" s="53" t="n">
        <v>500</v>
      </c>
      <c r="U438" s="45" t="n">
        <f aca="false">T438-L438</f>
        <v>0</v>
      </c>
      <c r="V438" s="45" t="n">
        <f aca="false">T438-Q438</f>
        <v>0</v>
      </c>
      <c r="W438" s="53"/>
      <c r="X438" s="45"/>
      <c r="Y438" s="45" t="n">
        <f aca="false">W438/R438*100</f>
        <v>0</v>
      </c>
      <c r="Z438" s="46" t="e">
        <f aca="false">Y438-#REF!</f>
        <v>#REF!</v>
      </c>
    </row>
    <row r="439" customFormat="false" ht="25.5" hidden="false" customHeight="false" outlineLevel="0" collapsed="false">
      <c r="A439" s="41" t="n">
        <v>14</v>
      </c>
      <c r="B439" s="67" t="s">
        <v>492</v>
      </c>
      <c r="C439" s="68" t="s">
        <v>493</v>
      </c>
      <c r="D439" s="69"/>
      <c r="E439" s="69"/>
      <c r="F439" s="69"/>
      <c r="G439" s="74" t="n">
        <f aca="false">G440+G443+G446+G449</f>
        <v>434.4</v>
      </c>
      <c r="H439" s="74" t="n">
        <f aca="false">H440+H443+H446+H449</f>
        <v>434.4</v>
      </c>
      <c r="I439" s="45" t="n">
        <f aca="false">H439-G439</f>
        <v>0</v>
      </c>
      <c r="J439" s="74" t="n">
        <f aca="false">J440+J443+J446+J449</f>
        <v>434.4</v>
      </c>
      <c r="K439" s="45" t="n">
        <f aca="false">J439-H439</f>
        <v>0</v>
      </c>
      <c r="L439" s="74" t="n">
        <f aca="false">L440+L443+L446+L449</f>
        <v>534.4</v>
      </c>
      <c r="M439" s="74" t="n">
        <f aca="false">M440+M443+M446+M449</f>
        <v>434.4</v>
      </c>
      <c r="N439" s="74" t="n">
        <f aca="false">N440+N443+N446+N449</f>
        <v>434.4</v>
      </c>
      <c r="O439" s="45" t="n">
        <f aca="false">N439-J439</f>
        <v>0</v>
      </c>
      <c r="P439" s="45" t="n">
        <f aca="false">N439-M439</f>
        <v>0</v>
      </c>
      <c r="Q439" s="74" t="n">
        <f aca="false">Q440+Q443+Q446+Q449</f>
        <v>534.4</v>
      </c>
      <c r="R439" s="74" t="n">
        <f aca="false">R440+R443+R446+R449</f>
        <v>434.4</v>
      </c>
      <c r="S439" s="45" t="n">
        <f aca="false">R439-N439</f>
        <v>0</v>
      </c>
      <c r="T439" s="74" t="n">
        <f aca="false">T440+T443+T446+T449</f>
        <v>534.4</v>
      </c>
      <c r="U439" s="45" t="n">
        <f aca="false">T439-L439</f>
        <v>0</v>
      </c>
      <c r="V439" s="45" t="n">
        <f aca="false">T439-Q439</f>
        <v>0</v>
      </c>
      <c r="W439" s="74" t="n">
        <v>434.3</v>
      </c>
      <c r="X439" s="45"/>
      <c r="Y439" s="45" t="n">
        <f aca="false">W439/R439*100</f>
        <v>99.9769797421731</v>
      </c>
      <c r="Z439" s="46" t="e">
        <f aca="false">Y439-#REF!</f>
        <v>#REF!</v>
      </c>
    </row>
    <row r="440" customFormat="false" ht="38.25" hidden="true" customHeight="false" outlineLevel="0" collapsed="false">
      <c r="A440" s="41"/>
      <c r="B440" s="52" t="s">
        <v>494</v>
      </c>
      <c r="C440" s="21" t="s">
        <v>495</v>
      </c>
      <c r="D440" s="71" t="s">
        <v>28</v>
      </c>
      <c r="E440" s="71" t="s">
        <v>496</v>
      </c>
      <c r="F440" s="71"/>
      <c r="G440" s="53" t="n">
        <f aca="false">G441</f>
        <v>25</v>
      </c>
      <c r="H440" s="53" t="n">
        <f aca="false">H441</f>
        <v>25</v>
      </c>
      <c r="I440" s="45" t="n">
        <f aca="false">H440-G440</f>
        <v>0</v>
      </c>
      <c r="J440" s="53" t="n">
        <f aca="false">J441</f>
        <v>25</v>
      </c>
      <c r="K440" s="45" t="n">
        <f aca="false">J440-H440</f>
        <v>0</v>
      </c>
      <c r="L440" s="53" t="n">
        <f aca="false">L441</f>
        <v>25</v>
      </c>
      <c r="M440" s="53" t="n">
        <f aca="false">M441</f>
        <v>25</v>
      </c>
      <c r="N440" s="53" t="n">
        <f aca="false">N441</f>
        <v>25</v>
      </c>
      <c r="O440" s="45" t="n">
        <f aca="false">N440-J440</f>
        <v>0</v>
      </c>
      <c r="P440" s="45" t="n">
        <f aca="false">N440-M440</f>
        <v>0</v>
      </c>
      <c r="Q440" s="53" t="n">
        <f aca="false">Q441</f>
        <v>25</v>
      </c>
      <c r="R440" s="53" t="n">
        <f aca="false">R441</f>
        <v>25</v>
      </c>
      <c r="S440" s="45" t="n">
        <f aca="false">R440-N440</f>
        <v>0</v>
      </c>
      <c r="T440" s="53" t="n">
        <f aca="false">T441</f>
        <v>25</v>
      </c>
      <c r="U440" s="45" t="n">
        <f aca="false">T440-L440</f>
        <v>0</v>
      </c>
      <c r="V440" s="45" t="n">
        <f aca="false">T440-Q440</f>
        <v>0</v>
      </c>
      <c r="W440" s="53"/>
      <c r="X440" s="45"/>
      <c r="Y440" s="45" t="n">
        <f aca="false">W440/R440*100</f>
        <v>0</v>
      </c>
      <c r="Z440" s="46" t="e">
        <f aca="false">Y440-#REF!</f>
        <v>#REF!</v>
      </c>
    </row>
    <row r="441" customFormat="false" ht="12.75" hidden="true" customHeight="false" outlineLevel="0" collapsed="false">
      <c r="A441" s="41"/>
      <c r="B441" s="52" t="s">
        <v>497</v>
      </c>
      <c r="C441" s="21" t="s">
        <v>498</v>
      </c>
      <c r="D441" s="71" t="s">
        <v>28</v>
      </c>
      <c r="E441" s="71" t="s">
        <v>496</v>
      </c>
      <c r="F441" s="71"/>
      <c r="G441" s="53" t="n">
        <f aca="false">G442</f>
        <v>25</v>
      </c>
      <c r="H441" s="53" t="n">
        <f aca="false">H442</f>
        <v>25</v>
      </c>
      <c r="I441" s="45" t="n">
        <f aca="false">H441-G441</f>
        <v>0</v>
      </c>
      <c r="J441" s="53" t="n">
        <f aca="false">J442</f>
        <v>25</v>
      </c>
      <c r="K441" s="45" t="n">
        <f aca="false">J441-H441</f>
        <v>0</v>
      </c>
      <c r="L441" s="53" t="n">
        <f aca="false">L442</f>
        <v>25</v>
      </c>
      <c r="M441" s="53" t="n">
        <f aca="false">M442</f>
        <v>25</v>
      </c>
      <c r="N441" s="53" t="n">
        <f aca="false">N442</f>
        <v>25</v>
      </c>
      <c r="O441" s="45" t="n">
        <f aca="false">N441-J441</f>
        <v>0</v>
      </c>
      <c r="P441" s="45" t="n">
        <f aca="false">N441-M441</f>
        <v>0</v>
      </c>
      <c r="Q441" s="53" t="n">
        <f aca="false">Q442</f>
        <v>25</v>
      </c>
      <c r="R441" s="53" t="n">
        <f aca="false">R442</f>
        <v>25</v>
      </c>
      <c r="S441" s="45" t="n">
        <f aca="false">R441-N441</f>
        <v>0</v>
      </c>
      <c r="T441" s="53" t="n">
        <f aca="false">T442</f>
        <v>25</v>
      </c>
      <c r="U441" s="45" t="n">
        <f aca="false">T441-L441</f>
        <v>0</v>
      </c>
      <c r="V441" s="45" t="n">
        <f aca="false">T441-Q441</f>
        <v>0</v>
      </c>
      <c r="W441" s="53"/>
      <c r="X441" s="45"/>
      <c r="Y441" s="45" t="n">
        <f aca="false">W441/R441*100</f>
        <v>0</v>
      </c>
      <c r="Z441" s="46" t="e">
        <f aca="false">Y441-#REF!</f>
        <v>#REF!</v>
      </c>
    </row>
    <row r="442" customFormat="false" ht="25.5" hidden="true" customHeight="false" outlineLevel="0" collapsed="false">
      <c r="A442" s="41"/>
      <c r="B442" s="52" t="s">
        <v>33</v>
      </c>
      <c r="C442" s="21" t="s">
        <v>498</v>
      </c>
      <c r="D442" s="71" t="s">
        <v>28</v>
      </c>
      <c r="E442" s="71" t="s">
        <v>496</v>
      </c>
      <c r="F442" s="71" t="s">
        <v>34</v>
      </c>
      <c r="G442" s="53" t="n">
        <v>25</v>
      </c>
      <c r="H442" s="53" t="n">
        <v>25</v>
      </c>
      <c r="I442" s="45" t="n">
        <f aca="false">H442-G442</f>
        <v>0</v>
      </c>
      <c r="J442" s="53" t="n">
        <v>25</v>
      </c>
      <c r="K442" s="45" t="n">
        <f aca="false">J442-H442</f>
        <v>0</v>
      </c>
      <c r="L442" s="53" t="n">
        <v>25</v>
      </c>
      <c r="M442" s="53" t="n">
        <v>25</v>
      </c>
      <c r="N442" s="53" t="n">
        <v>25</v>
      </c>
      <c r="O442" s="45" t="n">
        <f aca="false">N442-J442</f>
        <v>0</v>
      </c>
      <c r="P442" s="45" t="n">
        <f aca="false">N442-M442</f>
        <v>0</v>
      </c>
      <c r="Q442" s="53" t="n">
        <v>25</v>
      </c>
      <c r="R442" s="53" t="n">
        <v>25</v>
      </c>
      <c r="S442" s="45" t="n">
        <f aca="false">R442-N442</f>
        <v>0</v>
      </c>
      <c r="T442" s="53" t="n">
        <v>25</v>
      </c>
      <c r="U442" s="45" t="n">
        <f aca="false">T442-L442</f>
        <v>0</v>
      </c>
      <c r="V442" s="45" t="n">
        <f aca="false">T442-Q442</f>
        <v>0</v>
      </c>
      <c r="W442" s="53"/>
      <c r="X442" s="45"/>
      <c r="Y442" s="45" t="n">
        <f aca="false">W442/R442*100</f>
        <v>0</v>
      </c>
      <c r="Z442" s="46" t="e">
        <f aca="false">Y442-#REF!</f>
        <v>#REF!</v>
      </c>
    </row>
    <row r="443" customFormat="false" ht="25.5" hidden="true" customHeight="false" outlineLevel="0" collapsed="false">
      <c r="A443" s="41"/>
      <c r="B443" s="52" t="s">
        <v>499</v>
      </c>
      <c r="C443" s="21" t="s">
        <v>500</v>
      </c>
      <c r="D443" s="71" t="s">
        <v>28</v>
      </c>
      <c r="E443" s="71" t="s">
        <v>496</v>
      </c>
      <c r="F443" s="71"/>
      <c r="G443" s="53" t="n">
        <f aca="false">G444</f>
        <v>0</v>
      </c>
      <c r="H443" s="53" t="n">
        <f aca="false">H444</f>
        <v>0</v>
      </c>
      <c r="I443" s="45" t="n">
        <f aca="false">H443-G443</f>
        <v>0</v>
      </c>
      <c r="J443" s="53" t="n">
        <f aca="false">J444</f>
        <v>0</v>
      </c>
      <c r="K443" s="45" t="n">
        <f aca="false">J443-H443</f>
        <v>0</v>
      </c>
      <c r="L443" s="53" t="n">
        <f aca="false">L444</f>
        <v>100</v>
      </c>
      <c r="M443" s="53" t="n">
        <f aca="false">M444</f>
        <v>0</v>
      </c>
      <c r="N443" s="53" t="n">
        <f aca="false">N444</f>
        <v>0</v>
      </c>
      <c r="O443" s="45" t="n">
        <f aca="false">N443-J443</f>
        <v>0</v>
      </c>
      <c r="P443" s="45" t="n">
        <f aca="false">N443-M443</f>
        <v>0</v>
      </c>
      <c r="Q443" s="53" t="n">
        <f aca="false">Q444</f>
        <v>100</v>
      </c>
      <c r="R443" s="53" t="n">
        <f aca="false">R444</f>
        <v>0</v>
      </c>
      <c r="S443" s="45" t="n">
        <f aca="false">R443-N443</f>
        <v>0</v>
      </c>
      <c r="T443" s="53" t="n">
        <f aca="false">T444</f>
        <v>100</v>
      </c>
      <c r="U443" s="45" t="n">
        <f aca="false">T443-L443</f>
        <v>0</v>
      </c>
      <c r="V443" s="45" t="n">
        <f aca="false">T443-Q443</f>
        <v>0</v>
      </c>
      <c r="W443" s="53"/>
      <c r="X443" s="45"/>
      <c r="Y443" s="45" t="e">
        <f aca="false">W443/R443*100</f>
        <v>#DIV/0!</v>
      </c>
      <c r="Z443" s="46" t="e">
        <f aca="false">Y443-#REF!</f>
        <v>#DIV/0!</v>
      </c>
    </row>
    <row r="444" customFormat="false" ht="25.5" hidden="true" customHeight="false" outlineLevel="0" collapsed="false">
      <c r="A444" s="41"/>
      <c r="B444" s="52" t="s">
        <v>501</v>
      </c>
      <c r="C444" s="21" t="s">
        <v>502</v>
      </c>
      <c r="D444" s="71" t="s">
        <v>28</v>
      </c>
      <c r="E444" s="71" t="s">
        <v>496</v>
      </c>
      <c r="F444" s="71"/>
      <c r="G444" s="53" t="n">
        <f aca="false">G445</f>
        <v>0</v>
      </c>
      <c r="H444" s="53" t="n">
        <f aca="false">H445</f>
        <v>0</v>
      </c>
      <c r="I444" s="45" t="n">
        <f aca="false">H444-G444</f>
        <v>0</v>
      </c>
      <c r="J444" s="53" t="n">
        <f aca="false">J445</f>
        <v>0</v>
      </c>
      <c r="K444" s="45" t="n">
        <f aca="false">J444-H444</f>
        <v>0</v>
      </c>
      <c r="L444" s="53" t="n">
        <f aca="false">L445</f>
        <v>100</v>
      </c>
      <c r="M444" s="53" t="n">
        <f aca="false">M445</f>
        <v>0</v>
      </c>
      <c r="N444" s="53" t="n">
        <f aca="false">N445</f>
        <v>0</v>
      </c>
      <c r="O444" s="45" t="n">
        <f aca="false">N444-J444</f>
        <v>0</v>
      </c>
      <c r="P444" s="45" t="n">
        <f aca="false">N444-M444</f>
        <v>0</v>
      </c>
      <c r="Q444" s="53" t="n">
        <f aca="false">Q445</f>
        <v>100</v>
      </c>
      <c r="R444" s="53" t="n">
        <f aca="false">R445</f>
        <v>0</v>
      </c>
      <c r="S444" s="45" t="n">
        <f aca="false">R444-N444</f>
        <v>0</v>
      </c>
      <c r="T444" s="53" t="n">
        <f aca="false">T445</f>
        <v>100</v>
      </c>
      <c r="U444" s="45" t="n">
        <f aca="false">T444-L444</f>
        <v>0</v>
      </c>
      <c r="V444" s="45" t="n">
        <f aca="false">T444-Q444</f>
        <v>0</v>
      </c>
      <c r="W444" s="53"/>
      <c r="X444" s="45"/>
      <c r="Y444" s="45" t="e">
        <f aca="false">W444/R444*100</f>
        <v>#DIV/0!</v>
      </c>
      <c r="Z444" s="46" t="e">
        <f aca="false">Y444-#REF!</f>
        <v>#DIV/0!</v>
      </c>
    </row>
    <row r="445" customFormat="false" ht="25.5" hidden="true" customHeight="false" outlineLevel="0" collapsed="false">
      <c r="A445" s="41"/>
      <c r="B445" s="52" t="s">
        <v>33</v>
      </c>
      <c r="C445" s="21" t="s">
        <v>502</v>
      </c>
      <c r="D445" s="71" t="s">
        <v>28</v>
      </c>
      <c r="E445" s="71" t="s">
        <v>496</v>
      </c>
      <c r="F445" s="71" t="s">
        <v>34</v>
      </c>
      <c r="G445" s="53" t="n">
        <f aca="false">200-200</f>
        <v>0</v>
      </c>
      <c r="H445" s="53" t="n">
        <f aca="false">200-200</f>
        <v>0</v>
      </c>
      <c r="I445" s="45" t="n">
        <f aca="false">H445-G445</f>
        <v>0</v>
      </c>
      <c r="J445" s="53" t="n">
        <f aca="false">200-200</f>
        <v>0</v>
      </c>
      <c r="K445" s="45" t="n">
        <f aca="false">J445-H445</f>
        <v>0</v>
      </c>
      <c r="L445" s="53" t="n">
        <v>100</v>
      </c>
      <c r="M445" s="53" t="n">
        <f aca="false">200-200</f>
        <v>0</v>
      </c>
      <c r="N445" s="53" t="n">
        <f aca="false">200-200</f>
        <v>0</v>
      </c>
      <c r="O445" s="45" t="n">
        <f aca="false">N445-J445</f>
        <v>0</v>
      </c>
      <c r="P445" s="45" t="n">
        <f aca="false">N445-M445</f>
        <v>0</v>
      </c>
      <c r="Q445" s="53" t="n">
        <v>100</v>
      </c>
      <c r="R445" s="53" t="n">
        <f aca="false">200-200</f>
        <v>0</v>
      </c>
      <c r="S445" s="45" t="n">
        <f aca="false">R445-N445</f>
        <v>0</v>
      </c>
      <c r="T445" s="53" t="n">
        <v>100</v>
      </c>
      <c r="U445" s="45" t="n">
        <f aca="false">T445-L445</f>
        <v>0</v>
      </c>
      <c r="V445" s="45" t="n">
        <f aca="false">T445-Q445</f>
        <v>0</v>
      </c>
      <c r="W445" s="53"/>
      <c r="X445" s="45"/>
      <c r="Y445" s="45" t="e">
        <f aca="false">W445/R445*100</f>
        <v>#DIV/0!</v>
      </c>
      <c r="Z445" s="46" t="e">
        <f aca="false">Y445-#REF!</f>
        <v>#DIV/0!</v>
      </c>
    </row>
    <row r="446" customFormat="false" ht="25.5" hidden="true" customHeight="false" outlineLevel="0" collapsed="false">
      <c r="A446" s="41"/>
      <c r="B446" s="52" t="s">
        <v>503</v>
      </c>
      <c r="C446" s="21" t="s">
        <v>504</v>
      </c>
      <c r="D446" s="71" t="s">
        <v>28</v>
      </c>
      <c r="E446" s="71" t="s">
        <v>496</v>
      </c>
      <c r="F446" s="71"/>
      <c r="G446" s="53" t="n">
        <f aca="false">G447</f>
        <v>0</v>
      </c>
      <c r="H446" s="53" t="n">
        <f aca="false">H447</f>
        <v>0</v>
      </c>
      <c r="I446" s="45" t="n">
        <f aca="false">H446-G446</f>
        <v>0</v>
      </c>
      <c r="J446" s="53" t="n">
        <f aca="false">J447</f>
        <v>0</v>
      </c>
      <c r="K446" s="45" t="n">
        <f aca="false">J446-H446</f>
        <v>0</v>
      </c>
      <c r="L446" s="53" t="n">
        <f aca="false">L447</f>
        <v>0</v>
      </c>
      <c r="M446" s="53" t="n">
        <f aca="false">M447</f>
        <v>0</v>
      </c>
      <c r="N446" s="53" t="n">
        <f aca="false">N447</f>
        <v>0</v>
      </c>
      <c r="O446" s="45" t="n">
        <f aca="false">N446-J446</f>
        <v>0</v>
      </c>
      <c r="P446" s="45" t="n">
        <f aca="false">N446-M446</f>
        <v>0</v>
      </c>
      <c r="Q446" s="53" t="n">
        <f aca="false">Q447</f>
        <v>0</v>
      </c>
      <c r="R446" s="53" t="n">
        <f aca="false">R447</f>
        <v>0</v>
      </c>
      <c r="S446" s="45" t="n">
        <f aca="false">R446-N446</f>
        <v>0</v>
      </c>
      <c r="T446" s="53" t="n">
        <f aca="false">T447</f>
        <v>0</v>
      </c>
      <c r="U446" s="45" t="n">
        <f aca="false">T446-L446</f>
        <v>0</v>
      </c>
      <c r="V446" s="45" t="n">
        <f aca="false">T446-Q446</f>
        <v>0</v>
      </c>
      <c r="W446" s="53"/>
      <c r="X446" s="45"/>
      <c r="Y446" s="45" t="e">
        <f aca="false">W446/R446*100</f>
        <v>#DIV/0!</v>
      </c>
      <c r="Z446" s="46" t="e">
        <f aca="false">Y446-#REF!</f>
        <v>#DIV/0!</v>
      </c>
    </row>
    <row r="447" customFormat="false" ht="12.75" hidden="true" customHeight="false" outlineLevel="0" collapsed="false">
      <c r="A447" s="41"/>
      <c r="B447" s="52" t="s">
        <v>505</v>
      </c>
      <c r="C447" s="21" t="s">
        <v>506</v>
      </c>
      <c r="D447" s="71" t="s">
        <v>28</v>
      </c>
      <c r="E447" s="71" t="s">
        <v>496</v>
      </c>
      <c r="F447" s="71"/>
      <c r="G447" s="53" t="n">
        <f aca="false">G448</f>
        <v>0</v>
      </c>
      <c r="H447" s="53" t="n">
        <f aca="false">H448</f>
        <v>0</v>
      </c>
      <c r="I447" s="45" t="n">
        <f aca="false">H447-G447</f>
        <v>0</v>
      </c>
      <c r="J447" s="53" t="n">
        <f aca="false">J448</f>
        <v>0</v>
      </c>
      <c r="K447" s="45" t="n">
        <f aca="false">J447-H447</f>
        <v>0</v>
      </c>
      <c r="L447" s="53" t="n">
        <f aca="false">L448</f>
        <v>0</v>
      </c>
      <c r="M447" s="53" t="n">
        <f aca="false">M448</f>
        <v>0</v>
      </c>
      <c r="N447" s="53" t="n">
        <f aca="false">N448</f>
        <v>0</v>
      </c>
      <c r="O447" s="45" t="n">
        <f aca="false">N447-J447</f>
        <v>0</v>
      </c>
      <c r="P447" s="45" t="n">
        <f aca="false">N447-M447</f>
        <v>0</v>
      </c>
      <c r="Q447" s="53" t="n">
        <f aca="false">Q448</f>
        <v>0</v>
      </c>
      <c r="R447" s="53" t="n">
        <f aca="false">R448</f>
        <v>0</v>
      </c>
      <c r="S447" s="45" t="n">
        <f aca="false">R447-N447</f>
        <v>0</v>
      </c>
      <c r="T447" s="53" t="n">
        <f aca="false">T448</f>
        <v>0</v>
      </c>
      <c r="U447" s="45" t="n">
        <f aca="false">T447-L447</f>
        <v>0</v>
      </c>
      <c r="V447" s="45" t="n">
        <f aca="false">T447-Q447</f>
        <v>0</v>
      </c>
      <c r="W447" s="53"/>
      <c r="X447" s="45"/>
      <c r="Y447" s="45" t="e">
        <f aca="false">W447/R447*100</f>
        <v>#DIV/0!</v>
      </c>
      <c r="Z447" s="46" t="e">
        <f aca="false">Y447-#REF!</f>
        <v>#DIV/0!</v>
      </c>
    </row>
    <row r="448" customFormat="false" ht="51" hidden="true" customHeight="false" outlineLevel="0" collapsed="false">
      <c r="A448" s="41"/>
      <c r="B448" s="52" t="s">
        <v>449</v>
      </c>
      <c r="C448" s="21" t="s">
        <v>506</v>
      </c>
      <c r="D448" s="71" t="s">
        <v>28</v>
      </c>
      <c r="E448" s="71" t="s">
        <v>496</v>
      </c>
      <c r="F448" s="71" t="s">
        <v>450</v>
      </c>
      <c r="G448" s="53" t="n">
        <v>0</v>
      </c>
      <c r="H448" s="53" t="n">
        <v>0</v>
      </c>
      <c r="I448" s="45" t="n">
        <f aca="false">H448-G448</f>
        <v>0</v>
      </c>
      <c r="J448" s="53" t="n">
        <v>0</v>
      </c>
      <c r="K448" s="45" t="n">
        <f aca="false">J448-H448</f>
        <v>0</v>
      </c>
      <c r="L448" s="53" t="n">
        <v>0</v>
      </c>
      <c r="M448" s="53" t="n">
        <v>0</v>
      </c>
      <c r="N448" s="53" t="n">
        <v>0</v>
      </c>
      <c r="O448" s="45" t="n">
        <f aca="false">N448-J448</f>
        <v>0</v>
      </c>
      <c r="P448" s="45" t="n">
        <f aca="false">N448-M448</f>
        <v>0</v>
      </c>
      <c r="Q448" s="53" t="n">
        <v>0</v>
      </c>
      <c r="R448" s="53" t="n">
        <v>0</v>
      </c>
      <c r="S448" s="45" t="n">
        <f aca="false">R448-N448</f>
        <v>0</v>
      </c>
      <c r="T448" s="53" t="n">
        <v>0</v>
      </c>
      <c r="U448" s="45" t="n">
        <f aca="false">T448-L448</f>
        <v>0</v>
      </c>
      <c r="V448" s="45" t="n">
        <f aca="false">T448-Q448</f>
        <v>0</v>
      </c>
      <c r="W448" s="53"/>
      <c r="X448" s="45"/>
      <c r="Y448" s="45" t="e">
        <f aca="false">W448/R448*100</f>
        <v>#DIV/0!</v>
      </c>
      <c r="Z448" s="46" t="e">
        <f aca="false">Y448-#REF!</f>
        <v>#DIV/0!</v>
      </c>
    </row>
    <row r="449" customFormat="false" ht="25.5" hidden="true" customHeight="false" outlineLevel="0" collapsed="false">
      <c r="A449" s="41"/>
      <c r="B449" s="52" t="s">
        <v>507</v>
      </c>
      <c r="C449" s="21" t="s">
        <v>508</v>
      </c>
      <c r="D449" s="71" t="s">
        <v>28</v>
      </c>
      <c r="E449" s="71" t="s">
        <v>496</v>
      </c>
      <c r="F449" s="69"/>
      <c r="G449" s="53" t="n">
        <f aca="false">G452+G450</f>
        <v>409.4</v>
      </c>
      <c r="H449" s="53" t="n">
        <f aca="false">H452+H450</f>
        <v>409.4</v>
      </c>
      <c r="I449" s="45" t="n">
        <f aca="false">H449-G449</f>
        <v>0</v>
      </c>
      <c r="J449" s="53" t="n">
        <f aca="false">J452+J450</f>
        <v>409.4</v>
      </c>
      <c r="K449" s="45" t="n">
        <f aca="false">J449-H449</f>
        <v>0</v>
      </c>
      <c r="L449" s="53" t="n">
        <f aca="false">L452+L450</f>
        <v>409.4</v>
      </c>
      <c r="M449" s="53" t="n">
        <f aca="false">M452+M450</f>
        <v>409.4</v>
      </c>
      <c r="N449" s="53" t="n">
        <f aca="false">N452+N450</f>
        <v>409.4</v>
      </c>
      <c r="O449" s="45" t="n">
        <f aca="false">N449-J449</f>
        <v>0</v>
      </c>
      <c r="P449" s="45" t="n">
        <f aca="false">N449-M449</f>
        <v>0</v>
      </c>
      <c r="Q449" s="53" t="n">
        <f aca="false">Q452+Q450</f>
        <v>409.4</v>
      </c>
      <c r="R449" s="53" t="n">
        <f aca="false">R452+R450</f>
        <v>409.4</v>
      </c>
      <c r="S449" s="45" t="n">
        <f aca="false">R449-N449</f>
        <v>0</v>
      </c>
      <c r="T449" s="53" t="n">
        <f aca="false">T452+T450</f>
        <v>409.4</v>
      </c>
      <c r="U449" s="45" t="n">
        <f aca="false">T449-L449</f>
        <v>0</v>
      </c>
      <c r="V449" s="45" t="n">
        <f aca="false">T449-Q449</f>
        <v>0</v>
      </c>
      <c r="W449" s="53"/>
      <c r="X449" s="45"/>
      <c r="Y449" s="45" t="n">
        <f aca="false">W449/R449*100</f>
        <v>0</v>
      </c>
      <c r="Z449" s="46" t="e">
        <f aca="false">Y449-#REF!</f>
        <v>#REF!</v>
      </c>
    </row>
    <row r="450" customFormat="false" ht="25.5" hidden="true" customHeight="false" outlineLevel="0" collapsed="false">
      <c r="A450" s="41"/>
      <c r="B450" s="52" t="s">
        <v>509</v>
      </c>
      <c r="C450" s="21" t="s">
        <v>510</v>
      </c>
      <c r="D450" s="71" t="s">
        <v>28</v>
      </c>
      <c r="E450" s="71" t="s">
        <v>496</v>
      </c>
      <c r="F450" s="69"/>
      <c r="G450" s="53" t="n">
        <f aca="false">G451</f>
        <v>0</v>
      </c>
      <c r="H450" s="53" t="n">
        <f aca="false">H451</f>
        <v>0</v>
      </c>
      <c r="I450" s="45" t="n">
        <f aca="false">H450-G450</f>
        <v>0</v>
      </c>
      <c r="J450" s="53" t="n">
        <f aca="false">J451</f>
        <v>0</v>
      </c>
      <c r="K450" s="45" t="n">
        <f aca="false">J450-H450</f>
        <v>0</v>
      </c>
      <c r="L450" s="53" t="n">
        <f aca="false">L451</f>
        <v>0</v>
      </c>
      <c r="M450" s="53" t="n">
        <f aca="false">M451</f>
        <v>0</v>
      </c>
      <c r="N450" s="53" t="n">
        <f aca="false">N451</f>
        <v>0</v>
      </c>
      <c r="O450" s="45" t="n">
        <f aca="false">N450-J450</f>
        <v>0</v>
      </c>
      <c r="P450" s="45" t="n">
        <f aca="false">N450-M450</f>
        <v>0</v>
      </c>
      <c r="Q450" s="53" t="n">
        <f aca="false">Q451</f>
        <v>0</v>
      </c>
      <c r="R450" s="53" t="n">
        <f aca="false">R451</f>
        <v>0</v>
      </c>
      <c r="S450" s="45" t="n">
        <f aca="false">R450-N450</f>
        <v>0</v>
      </c>
      <c r="T450" s="53" t="n">
        <f aca="false">T451</f>
        <v>0</v>
      </c>
      <c r="U450" s="45" t="n">
        <f aca="false">T450-L450</f>
        <v>0</v>
      </c>
      <c r="V450" s="45" t="n">
        <f aca="false">T450-Q450</f>
        <v>0</v>
      </c>
      <c r="W450" s="53"/>
      <c r="X450" s="45"/>
      <c r="Y450" s="45" t="e">
        <f aca="false">W450/R450*100</f>
        <v>#DIV/0!</v>
      </c>
      <c r="Z450" s="46" t="e">
        <f aca="false">Y450-#REF!</f>
        <v>#DIV/0!</v>
      </c>
    </row>
    <row r="451" customFormat="false" ht="51" hidden="true" customHeight="false" outlineLevel="0" collapsed="false">
      <c r="A451" s="41"/>
      <c r="B451" s="109" t="s">
        <v>73</v>
      </c>
      <c r="C451" s="21" t="s">
        <v>511</v>
      </c>
      <c r="D451" s="71" t="s">
        <v>28</v>
      </c>
      <c r="E451" s="71" t="s">
        <v>496</v>
      </c>
      <c r="F451" s="71" t="s">
        <v>69</v>
      </c>
      <c r="G451" s="53" t="n">
        <v>0</v>
      </c>
      <c r="H451" s="53" t="n">
        <v>0</v>
      </c>
      <c r="I451" s="45" t="n">
        <f aca="false">H451-G451</f>
        <v>0</v>
      </c>
      <c r="J451" s="53" t="n">
        <v>0</v>
      </c>
      <c r="K451" s="45" t="n">
        <f aca="false">J451-H451</f>
        <v>0</v>
      </c>
      <c r="L451" s="53" t="n">
        <v>0</v>
      </c>
      <c r="M451" s="53" t="n">
        <v>0</v>
      </c>
      <c r="N451" s="53" t="n">
        <v>0</v>
      </c>
      <c r="O451" s="45" t="n">
        <f aca="false">N451-J451</f>
        <v>0</v>
      </c>
      <c r="P451" s="45" t="n">
        <f aca="false">N451-M451</f>
        <v>0</v>
      </c>
      <c r="Q451" s="53" t="n">
        <v>0</v>
      </c>
      <c r="R451" s="53" t="n">
        <v>0</v>
      </c>
      <c r="S451" s="45" t="n">
        <f aca="false">R451-N451</f>
        <v>0</v>
      </c>
      <c r="T451" s="53" t="n">
        <v>0</v>
      </c>
      <c r="U451" s="45" t="n">
        <f aca="false">T451-L451</f>
        <v>0</v>
      </c>
      <c r="V451" s="45" t="n">
        <f aca="false">T451-Q451</f>
        <v>0</v>
      </c>
      <c r="W451" s="53"/>
      <c r="X451" s="45"/>
      <c r="Y451" s="45" t="e">
        <f aca="false">W451/R451*100</f>
        <v>#DIV/0!</v>
      </c>
      <c r="Z451" s="46" t="e">
        <f aca="false">Y451-#REF!</f>
        <v>#DIV/0!</v>
      </c>
    </row>
    <row r="452" customFormat="false" ht="25.5" hidden="true" customHeight="false" outlineLevel="0" collapsed="false">
      <c r="A452" s="41"/>
      <c r="B452" s="52" t="s">
        <v>512</v>
      </c>
      <c r="C452" s="21" t="s">
        <v>513</v>
      </c>
      <c r="D452" s="71" t="s">
        <v>28</v>
      </c>
      <c r="E452" s="71" t="s">
        <v>496</v>
      </c>
      <c r="F452" s="69"/>
      <c r="G452" s="53" t="n">
        <f aca="false">G453</f>
        <v>409.4</v>
      </c>
      <c r="H452" s="53" t="n">
        <f aca="false">H453</f>
        <v>409.4</v>
      </c>
      <c r="I452" s="45" t="n">
        <f aca="false">H452-G452</f>
        <v>0</v>
      </c>
      <c r="J452" s="53" t="n">
        <f aca="false">J453</f>
        <v>409.4</v>
      </c>
      <c r="K452" s="45" t="n">
        <f aca="false">J452-H452</f>
        <v>0</v>
      </c>
      <c r="L452" s="53" t="n">
        <f aca="false">L453</f>
        <v>409.4</v>
      </c>
      <c r="M452" s="53" t="n">
        <f aca="false">M453</f>
        <v>409.4</v>
      </c>
      <c r="N452" s="53" t="n">
        <f aca="false">N453</f>
        <v>409.4</v>
      </c>
      <c r="O452" s="45" t="n">
        <f aca="false">N452-J452</f>
        <v>0</v>
      </c>
      <c r="P452" s="45" t="n">
        <f aca="false">N452-M452</f>
        <v>0</v>
      </c>
      <c r="Q452" s="53" t="n">
        <f aca="false">Q453</f>
        <v>409.4</v>
      </c>
      <c r="R452" s="53" t="n">
        <f aca="false">R453</f>
        <v>409.4</v>
      </c>
      <c r="S452" s="45" t="n">
        <f aca="false">R452-N452</f>
        <v>0</v>
      </c>
      <c r="T452" s="53" t="n">
        <f aca="false">T453</f>
        <v>409.4</v>
      </c>
      <c r="U452" s="45" t="n">
        <f aca="false">T452-L452</f>
        <v>0</v>
      </c>
      <c r="V452" s="45" t="n">
        <f aca="false">T452-Q452</f>
        <v>0</v>
      </c>
      <c r="W452" s="53"/>
      <c r="X452" s="45"/>
      <c r="Y452" s="45" t="n">
        <f aca="false">W452/R452*100</f>
        <v>0</v>
      </c>
      <c r="Z452" s="46" t="e">
        <f aca="false">Y452-#REF!</f>
        <v>#REF!</v>
      </c>
    </row>
    <row r="453" customFormat="false" ht="38.25" hidden="true" customHeight="false" outlineLevel="0" collapsed="false">
      <c r="A453" s="41"/>
      <c r="B453" s="103" t="s">
        <v>68</v>
      </c>
      <c r="C453" s="21" t="s">
        <v>513</v>
      </c>
      <c r="D453" s="71" t="s">
        <v>28</v>
      </c>
      <c r="E453" s="71" t="s">
        <v>496</v>
      </c>
      <c r="F453" s="71" t="s">
        <v>69</v>
      </c>
      <c r="G453" s="53" t="n">
        <f aca="false">388.9+20.5</f>
        <v>409.4</v>
      </c>
      <c r="H453" s="53" t="n">
        <f aca="false">388.9+20.5</f>
        <v>409.4</v>
      </c>
      <c r="I453" s="45" t="n">
        <f aca="false">H453-G453</f>
        <v>0</v>
      </c>
      <c r="J453" s="53" t="n">
        <f aca="false">388.9+20.5</f>
        <v>409.4</v>
      </c>
      <c r="K453" s="45" t="n">
        <f aca="false">J453-H453</f>
        <v>0</v>
      </c>
      <c r="L453" s="53" t="n">
        <f aca="false">388.9+20.5</f>
        <v>409.4</v>
      </c>
      <c r="M453" s="53" t="n">
        <f aca="false">388.9+20.5</f>
        <v>409.4</v>
      </c>
      <c r="N453" s="53" t="n">
        <f aca="false">388.9+20.5</f>
        <v>409.4</v>
      </c>
      <c r="O453" s="45" t="n">
        <f aca="false">N453-J453</f>
        <v>0</v>
      </c>
      <c r="P453" s="45" t="n">
        <f aca="false">N453-M453</f>
        <v>0</v>
      </c>
      <c r="Q453" s="53" t="n">
        <f aca="false">388.9+20.5</f>
        <v>409.4</v>
      </c>
      <c r="R453" s="53" t="n">
        <f aca="false">388.9+20.5</f>
        <v>409.4</v>
      </c>
      <c r="S453" s="45" t="n">
        <f aca="false">R453-N453</f>
        <v>0</v>
      </c>
      <c r="T453" s="53" t="n">
        <f aca="false">388.9+20.5</f>
        <v>409.4</v>
      </c>
      <c r="U453" s="45" t="n">
        <f aca="false">T453-L453</f>
        <v>0</v>
      </c>
      <c r="V453" s="45" t="n">
        <f aca="false">T453-Q453</f>
        <v>0</v>
      </c>
      <c r="W453" s="53"/>
      <c r="X453" s="45"/>
      <c r="Y453" s="45" t="n">
        <f aca="false">W453/R453*100</f>
        <v>0</v>
      </c>
      <c r="Z453" s="46" t="e">
        <f aca="false">Y453-#REF!</f>
        <v>#REF!</v>
      </c>
    </row>
    <row r="454" customFormat="false" ht="25.5" hidden="false" customHeight="false" outlineLevel="0" collapsed="false">
      <c r="A454" s="41" t="n">
        <v>15</v>
      </c>
      <c r="B454" s="110" t="s">
        <v>514</v>
      </c>
      <c r="C454" s="68" t="s">
        <v>515</v>
      </c>
      <c r="D454" s="69"/>
      <c r="E454" s="69"/>
      <c r="F454" s="69"/>
      <c r="G454" s="74" t="n">
        <f aca="false">G455+G466</f>
        <v>22615.4</v>
      </c>
      <c r="H454" s="74" t="n">
        <f aca="false">H455+H466</f>
        <v>22615.4</v>
      </c>
      <c r="I454" s="45" t="n">
        <f aca="false">H454-G454</f>
        <v>0</v>
      </c>
      <c r="J454" s="74" t="n">
        <f aca="false">J455+J466</f>
        <v>22615.4</v>
      </c>
      <c r="K454" s="45" t="n">
        <f aca="false">J454-H454</f>
        <v>0</v>
      </c>
      <c r="L454" s="74" t="n">
        <f aca="false">L455+L466</f>
        <v>23122.1</v>
      </c>
      <c r="M454" s="74" t="n">
        <f aca="false">M455+M466</f>
        <v>22615.4</v>
      </c>
      <c r="N454" s="74" t="n">
        <f aca="false">N455+N466</f>
        <v>22962.2</v>
      </c>
      <c r="O454" s="45" t="n">
        <f aca="false">N454-J454</f>
        <v>346.799999999999</v>
      </c>
      <c r="P454" s="45" t="n">
        <f aca="false">N454-M454</f>
        <v>346.799999999999</v>
      </c>
      <c r="Q454" s="74" t="n">
        <f aca="false">Q455+Q466</f>
        <v>23122.1</v>
      </c>
      <c r="R454" s="74" t="n">
        <f aca="false">R455+R466</f>
        <v>22962.2</v>
      </c>
      <c r="S454" s="45" t="n">
        <f aca="false">R454-N454</f>
        <v>0</v>
      </c>
      <c r="T454" s="74" t="n">
        <f aca="false">T455+T466</f>
        <v>23122.1</v>
      </c>
      <c r="U454" s="45" t="n">
        <f aca="false">T454-L454</f>
        <v>0</v>
      </c>
      <c r="V454" s="45" t="n">
        <f aca="false">T454-Q454</f>
        <v>0</v>
      </c>
      <c r="W454" s="74" t="n">
        <v>22947.1</v>
      </c>
      <c r="X454" s="45"/>
      <c r="Y454" s="45" t="n">
        <f aca="false">W454/R454*100</f>
        <v>99.9342397505465</v>
      </c>
      <c r="Z454" s="46" t="e">
        <f aca="false">Y454-#REF!</f>
        <v>#REF!</v>
      </c>
    </row>
    <row r="455" customFormat="false" ht="63.75" hidden="true" customHeight="false" outlineLevel="0" collapsed="false">
      <c r="A455" s="41"/>
      <c r="B455" s="72" t="s">
        <v>516</v>
      </c>
      <c r="C455" s="21" t="s">
        <v>517</v>
      </c>
      <c r="D455" s="71"/>
      <c r="E455" s="71"/>
      <c r="F455" s="71"/>
      <c r="G455" s="53" t="n">
        <f aca="false">G456+G460+G462+G464</f>
        <v>8225.4</v>
      </c>
      <c r="H455" s="53" t="n">
        <f aca="false">H456+H460+H462+H464</f>
        <v>8225.4</v>
      </c>
      <c r="I455" s="45" t="n">
        <f aca="false">H455-G455</f>
        <v>0</v>
      </c>
      <c r="J455" s="53" t="n">
        <f aca="false">J456+J460+J462+J464</f>
        <v>8225.4</v>
      </c>
      <c r="K455" s="45" t="n">
        <f aca="false">J455-H455</f>
        <v>0</v>
      </c>
      <c r="L455" s="53" t="n">
        <f aca="false">L456+L460+L462+L464</f>
        <v>8415.5</v>
      </c>
      <c r="M455" s="53" t="n">
        <f aca="false">M456+M460+M462+M464</f>
        <v>8225.4</v>
      </c>
      <c r="N455" s="53" t="n">
        <f aca="false">N456+N460+N462+N464</f>
        <v>8572.2</v>
      </c>
      <c r="O455" s="45" t="n">
        <f aca="false">N455-J455</f>
        <v>346.800000000001</v>
      </c>
      <c r="P455" s="45" t="n">
        <f aca="false">N455-M455</f>
        <v>346.800000000001</v>
      </c>
      <c r="Q455" s="53" t="n">
        <f aca="false">Q456+Q460+Q462+Q464</f>
        <v>8415.5</v>
      </c>
      <c r="R455" s="53" t="n">
        <f aca="false">R456+R460+R462+R464</f>
        <v>8572.2</v>
      </c>
      <c r="S455" s="45" t="n">
        <f aca="false">R455-N455</f>
        <v>0</v>
      </c>
      <c r="T455" s="53" t="n">
        <f aca="false">T456+T460+T462+T464</f>
        <v>8415.5</v>
      </c>
      <c r="U455" s="45" t="n">
        <f aca="false">T455-L455</f>
        <v>0</v>
      </c>
      <c r="V455" s="45" t="n">
        <f aca="false">T455-Q455</f>
        <v>0</v>
      </c>
      <c r="W455" s="53"/>
      <c r="X455" s="45"/>
      <c r="Y455" s="45" t="n">
        <f aca="false">W455/R455*100</f>
        <v>0</v>
      </c>
      <c r="Z455" s="46" t="e">
        <f aca="false">Y455-#REF!</f>
        <v>#REF!</v>
      </c>
    </row>
    <row r="456" customFormat="false" ht="12.75" hidden="true" customHeight="false" outlineLevel="0" collapsed="false">
      <c r="A456" s="41"/>
      <c r="B456" s="104" t="s">
        <v>165</v>
      </c>
      <c r="C456" s="21" t="s">
        <v>518</v>
      </c>
      <c r="D456" s="71" t="s">
        <v>27</v>
      </c>
      <c r="E456" s="71" t="s">
        <v>49</v>
      </c>
      <c r="F456" s="71"/>
      <c r="G456" s="53" t="n">
        <f aca="false">G457+G458+G459</f>
        <v>8175.4</v>
      </c>
      <c r="H456" s="53" t="n">
        <f aca="false">H457+H458+H459</f>
        <v>8175.4</v>
      </c>
      <c r="I456" s="45" t="n">
        <f aca="false">H456-G456</f>
        <v>0</v>
      </c>
      <c r="J456" s="53" t="n">
        <f aca="false">J457+J458+J459</f>
        <v>8170.4</v>
      </c>
      <c r="K456" s="45" t="n">
        <f aca="false">J456-H456</f>
        <v>-5</v>
      </c>
      <c r="L456" s="53" t="n">
        <f aca="false">L457+L458+L459</f>
        <v>8365.5</v>
      </c>
      <c r="M456" s="53" t="n">
        <f aca="false">M457+M458+M459</f>
        <v>8170.4</v>
      </c>
      <c r="N456" s="53" t="n">
        <f aca="false">N457+N458+N459</f>
        <v>8517.2</v>
      </c>
      <c r="O456" s="45" t="n">
        <f aca="false">N456-J456</f>
        <v>346.800000000001</v>
      </c>
      <c r="P456" s="45" t="n">
        <f aca="false">N456-M456</f>
        <v>346.800000000001</v>
      </c>
      <c r="Q456" s="53" t="n">
        <f aca="false">Q457+Q458+Q459</f>
        <v>8365.5</v>
      </c>
      <c r="R456" s="53" t="n">
        <f aca="false">R457+R458+R459</f>
        <v>8519.6</v>
      </c>
      <c r="S456" s="45" t="n">
        <f aca="false">R456-N456</f>
        <v>2.39999999999964</v>
      </c>
      <c r="T456" s="53" t="n">
        <f aca="false">T457+T458+T459</f>
        <v>8365.5</v>
      </c>
      <c r="U456" s="45" t="n">
        <f aca="false">T456-L456</f>
        <v>0</v>
      </c>
      <c r="V456" s="45" t="n">
        <f aca="false">T456-Q456</f>
        <v>0</v>
      </c>
      <c r="W456" s="53"/>
      <c r="X456" s="45"/>
      <c r="Y456" s="45" t="n">
        <f aca="false">W456/R456*100</f>
        <v>0</v>
      </c>
      <c r="Z456" s="46" t="e">
        <f aca="false">Y456-#REF!</f>
        <v>#REF!</v>
      </c>
    </row>
    <row r="457" customFormat="false" ht="12.75" hidden="true" customHeight="false" outlineLevel="0" collapsed="false">
      <c r="A457" s="41" t="n">
        <v>28</v>
      </c>
      <c r="B457" s="52" t="s">
        <v>31</v>
      </c>
      <c r="C457" s="21" t="s">
        <v>518</v>
      </c>
      <c r="D457" s="71" t="s">
        <v>27</v>
      </c>
      <c r="E457" s="71" t="s">
        <v>49</v>
      </c>
      <c r="F457" s="71" t="s">
        <v>32</v>
      </c>
      <c r="G457" s="53" t="n">
        <f aca="false">7576.7+222.8+60-200</f>
        <v>7659.5</v>
      </c>
      <c r="H457" s="53" t="n">
        <f aca="false">7576.7+222.8+60-200</f>
        <v>7659.5</v>
      </c>
      <c r="I457" s="45" t="n">
        <f aca="false">H457-G457</f>
        <v>0</v>
      </c>
      <c r="J457" s="53" t="n">
        <f aca="false">7659.5-5-999.6+999.6</f>
        <v>7654.5</v>
      </c>
      <c r="K457" s="45" t="n">
        <f aca="false">J457-H457</f>
        <v>-5</v>
      </c>
      <c r="L457" s="53" t="n">
        <f aca="false">7576.7+222.8+60</f>
        <v>7859.5</v>
      </c>
      <c r="M457" s="53" t="n">
        <f aca="false">7659.5-5-999.6+999.6</f>
        <v>7654.5</v>
      </c>
      <c r="N457" s="53" t="n">
        <f aca="false">7654.5+346.8</f>
        <v>8001.3</v>
      </c>
      <c r="O457" s="45" t="n">
        <f aca="false">N457-J457</f>
        <v>346.8</v>
      </c>
      <c r="P457" s="45" t="n">
        <f aca="false">N457-M457</f>
        <v>346.8</v>
      </c>
      <c r="Q457" s="53" t="n">
        <f aca="false">7576.7+222.8+60</f>
        <v>7859.5</v>
      </c>
      <c r="R457" s="53" t="n">
        <f aca="false">7654.5+346.8+25.2</f>
        <v>8026.5</v>
      </c>
      <c r="S457" s="45" t="n">
        <f aca="false">R457-N457</f>
        <v>25.1999999999998</v>
      </c>
      <c r="T457" s="53" t="n">
        <f aca="false">7576.7+222.8+60</f>
        <v>7859.5</v>
      </c>
      <c r="U457" s="45" t="n">
        <f aca="false">T457-L457</f>
        <v>0</v>
      </c>
      <c r="V457" s="45" t="n">
        <f aca="false">T457-Q457</f>
        <v>0</v>
      </c>
      <c r="W457" s="53"/>
      <c r="X457" s="45"/>
      <c r="Y457" s="45" t="n">
        <f aca="false">W457/R457*100</f>
        <v>0</v>
      </c>
      <c r="Z457" s="46" t="e">
        <f aca="false">Y457-#REF!</f>
        <v>#REF!</v>
      </c>
    </row>
    <row r="458" customFormat="false" ht="25.5" hidden="true" customHeight="false" outlineLevel="0" collapsed="false">
      <c r="A458" s="41" t="n">
        <v>29</v>
      </c>
      <c r="B458" s="52" t="s">
        <v>33</v>
      </c>
      <c r="C458" s="21" t="s">
        <v>518</v>
      </c>
      <c r="D458" s="71" t="s">
        <v>27</v>
      </c>
      <c r="E458" s="71" t="s">
        <v>49</v>
      </c>
      <c r="F458" s="71" t="s">
        <v>34</v>
      </c>
      <c r="G458" s="53" t="n">
        <f aca="false">505.9</f>
        <v>505.9</v>
      </c>
      <c r="H458" s="53" t="n">
        <f aca="false">505.9</f>
        <v>505.9</v>
      </c>
      <c r="I458" s="45" t="n">
        <f aca="false">H458-G458</f>
        <v>0</v>
      </c>
      <c r="J458" s="53" t="n">
        <f aca="false">505.9</f>
        <v>505.9</v>
      </c>
      <c r="K458" s="45" t="n">
        <f aca="false">J458-H458</f>
        <v>0</v>
      </c>
      <c r="L458" s="53" t="n">
        <v>506</v>
      </c>
      <c r="M458" s="53" t="n">
        <f aca="false">505.9</f>
        <v>505.9</v>
      </c>
      <c r="N458" s="53" t="n">
        <f aca="false">505.9+9.9</f>
        <v>515.8</v>
      </c>
      <c r="O458" s="45" t="n">
        <f aca="false">N458-J458</f>
        <v>9.89999999999998</v>
      </c>
      <c r="P458" s="45" t="n">
        <f aca="false">N458-M458</f>
        <v>9.89999999999998</v>
      </c>
      <c r="Q458" s="53" t="n">
        <v>506</v>
      </c>
      <c r="R458" s="53" t="n">
        <f aca="false">515.8+2.4-25.2</f>
        <v>493</v>
      </c>
      <c r="S458" s="45" t="n">
        <f aca="false">R458-N458</f>
        <v>-22.8</v>
      </c>
      <c r="T458" s="53" t="n">
        <v>506</v>
      </c>
      <c r="U458" s="45" t="n">
        <f aca="false">T458-L458</f>
        <v>0</v>
      </c>
      <c r="V458" s="45" t="n">
        <f aca="false">T458-Q458</f>
        <v>0</v>
      </c>
      <c r="W458" s="53"/>
      <c r="X458" s="45"/>
      <c r="Y458" s="45" t="n">
        <f aca="false">W458/R458*100</f>
        <v>0</v>
      </c>
      <c r="Z458" s="46" t="e">
        <f aca="false">Y458-#REF!</f>
        <v>#REF!</v>
      </c>
    </row>
    <row r="459" customFormat="false" ht="12.75" hidden="true" customHeight="false" outlineLevel="0" collapsed="false">
      <c r="A459" s="41"/>
      <c r="B459" s="52" t="s">
        <v>158</v>
      </c>
      <c r="C459" s="21" t="s">
        <v>518</v>
      </c>
      <c r="D459" s="71" t="s">
        <v>27</v>
      </c>
      <c r="E459" s="71" t="s">
        <v>49</v>
      </c>
      <c r="F459" s="71" t="s">
        <v>120</v>
      </c>
      <c r="G459" s="53" t="n">
        <v>10</v>
      </c>
      <c r="H459" s="53" t="n">
        <v>10</v>
      </c>
      <c r="I459" s="45" t="n">
        <f aca="false">H459-G459</f>
        <v>0</v>
      </c>
      <c r="J459" s="53" t="n">
        <v>10</v>
      </c>
      <c r="K459" s="45" t="n">
        <f aca="false">J459-H459</f>
        <v>0</v>
      </c>
      <c r="L459" s="53" t="n">
        <v>0</v>
      </c>
      <c r="M459" s="53" t="n">
        <v>10</v>
      </c>
      <c r="N459" s="53" t="n">
        <f aca="false">10-9.9</f>
        <v>0.0999999999999996</v>
      </c>
      <c r="O459" s="45" t="n">
        <f aca="false">N459-J459</f>
        <v>-9.9</v>
      </c>
      <c r="P459" s="45" t="n">
        <f aca="false">N459-M459</f>
        <v>-9.9</v>
      </c>
      <c r="Q459" s="53" t="n">
        <v>0</v>
      </c>
      <c r="R459" s="53" t="n">
        <f aca="false">10-9.9</f>
        <v>0.0999999999999996</v>
      </c>
      <c r="S459" s="45" t="n">
        <f aca="false">R459-N459</f>
        <v>0</v>
      </c>
      <c r="T459" s="53" t="n">
        <v>0</v>
      </c>
      <c r="U459" s="45" t="n">
        <f aca="false">T459-L459</f>
        <v>0</v>
      </c>
      <c r="V459" s="45" t="n">
        <f aca="false">T459-Q459</f>
        <v>0</v>
      </c>
      <c r="W459" s="53"/>
      <c r="X459" s="45"/>
      <c r="Y459" s="45" t="n">
        <f aca="false">W459/R459*100</f>
        <v>0</v>
      </c>
      <c r="Z459" s="46" t="e">
        <f aca="false">Y459-#REF!</f>
        <v>#REF!</v>
      </c>
    </row>
    <row r="460" customFormat="false" ht="25.5" hidden="true" customHeight="false" outlineLevel="0" collapsed="false">
      <c r="A460" s="41"/>
      <c r="B460" s="52" t="s">
        <v>519</v>
      </c>
      <c r="C460" s="21" t="s">
        <v>520</v>
      </c>
      <c r="D460" s="71" t="s">
        <v>27</v>
      </c>
      <c r="E460" s="71" t="s">
        <v>49</v>
      </c>
      <c r="F460" s="71"/>
      <c r="G460" s="53" t="n">
        <f aca="false">G461</f>
        <v>25</v>
      </c>
      <c r="H460" s="53" t="n">
        <f aca="false">H461</f>
        <v>25</v>
      </c>
      <c r="I460" s="45" t="n">
        <f aca="false">H460-G460</f>
        <v>0</v>
      </c>
      <c r="J460" s="53" t="n">
        <f aca="false">J461</f>
        <v>25</v>
      </c>
      <c r="K460" s="45" t="n">
        <f aca="false">J460-H460</f>
        <v>0</v>
      </c>
      <c r="L460" s="53" t="n">
        <f aca="false">L461</f>
        <v>25</v>
      </c>
      <c r="M460" s="53" t="n">
        <f aca="false">M461</f>
        <v>25</v>
      </c>
      <c r="N460" s="53" t="n">
        <f aca="false">N461</f>
        <v>25</v>
      </c>
      <c r="O460" s="45" t="n">
        <f aca="false">N460-J460</f>
        <v>0</v>
      </c>
      <c r="P460" s="45" t="n">
        <f aca="false">N460-M460</f>
        <v>0</v>
      </c>
      <c r="Q460" s="53" t="n">
        <f aca="false">Q461</f>
        <v>25</v>
      </c>
      <c r="R460" s="53" t="n">
        <f aca="false">R461</f>
        <v>22.6</v>
      </c>
      <c r="S460" s="45" t="n">
        <f aca="false">R460-N460</f>
        <v>-2.4</v>
      </c>
      <c r="T460" s="53" t="n">
        <f aca="false">T461</f>
        <v>25</v>
      </c>
      <c r="U460" s="45" t="n">
        <f aca="false">T460-L460</f>
        <v>0</v>
      </c>
      <c r="V460" s="45" t="n">
        <f aca="false">T460-Q460</f>
        <v>0</v>
      </c>
      <c r="W460" s="53"/>
      <c r="X460" s="45"/>
      <c r="Y460" s="45" t="n">
        <f aca="false">W460/R460*100</f>
        <v>0</v>
      </c>
      <c r="Z460" s="46" t="e">
        <f aca="false">Y460-#REF!</f>
        <v>#REF!</v>
      </c>
    </row>
    <row r="461" customFormat="false" ht="25.5" hidden="true" customHeight="false" outlineLevel="0" collapsed="false">
      <c r="A461" s="41"/>
      <c r="B461" s="52" t="s">
        <v>33</v>
      </c>
      <c r="C461" s="21" t="s">
        <v>520</v>
      </c>
      <c r="D461" s="71" t="s">
        <v>27</v>
      </c>
      <c r="E461" s="71" t="s">
        <v>49</v>
      </c>
      <c r="F461" s="71" t="s">
        <v>34</v>
      </c>
      <c r="G461" s="53" t="n">
        <v>25</v>
      </c>
      <c r="H461" s="53" t="n">
        <v>25</v>
      </c>
      <c r="I461" s="45" t="n">
        <f aca="false">H461-G461</f>
        <v>0</v>
      </c>
      <c r="J461" s="53" t="n">
        <v>25</v>
      </c>
      <c r="K461" s="45" t="n">
        <f aca="false">J461-H461</f>
        <v>0</v>
      </c>
      <c r="L461" s="53" t="n">
        <v>25</v>
      </c>
      <c r="M461" s="53" t="n">
        <v>25</v>
      </c>
      <c r="N461" s="53" t="n">
        <v>25</v>
      </c>
      <c r="O461" s="45" t="n">
        <f aca="false">N461-J461</f>
        <v>0</v>
      </c>
      <c r="P461" s="45" t="n">
        <f aca="false">N461-M461</f>
        <v>0</v>
      </c>
      <c r="Q461" s="53" t="n">
        <v>25</v>
      </c>
      <c r="R461" s="53" t="n">
        <f aca="false">25-2.4</f>
        <v>22.6</v>
      </c>
      <c r="S461" s="45" t="n">
        <f aca="false">R461-N461</f>
        <v>-2.4</v>
      </c>
      <c r="T461" s="53" t="n">
        <v>25</v>
      </c>
      <c r="U461" s="45" t="n">
        <f aca="false">T461-L461</f>
        <v>0</v>
      </c>
      <c r="V461" s="45" t="n">
        <f aca="false">T461-Q461</f>
        <v>0</v>
      </c>
      <c r="W461" s="53"/>
      <c r="X461" s="45"/>
      <c r="Y461" s="45" t="n">
        <f aca="false">W461/R461*100</f>
        <v>0</v>
      </c>
      <c r="Z461" s="46" t="e">
        <f aca="false">Y461-#REF!</f>
        <v>#REF!</v>
      </c>
    </row>
    <row r="462" customFormat="false" ht="12.75" hidden="true" customHeight="false" outlineLevel="0" collapsed="false">
      <c r="A462" s="41"/>
      <c r="B462" s="52" t="s">
        <v>521</v>
      </c>
      <c r="C462" s="21" t="s">
        <v>522</v>
      </c>
      <c r="D462" s="71" t="s">
        <v>27</v>
      </c>
      <c r="E462" s="71" t="s">
        <v>59</v>
      </c>
      <c r="F462" s="71"/>
      <c r="G462" s="53" t="n">
        <f aca="false">G463</f>
        <v>25</v>
      </c>
      <c r="H462" s="53" t="n">
        <f aca="false">H463</f>
        <v>25</v>
      </c>
      <c r="I462" s="45" t="n">
        <f aca="false">H462-G462</f>
        <v>0</v>
      </c>
      <c r="J462" s="53" t="n">
        <f aca="false">J463</f>
        <v>30</v>
      </c>
      <c r="K462" s="45" t="n">
        <f aca="false">J462-H462</f>
        <v>5</v>
      </c>
      <c r="L462" s="53" t="n">
        <f aca="false">L463</f>
        <v>25</v>
      </c>
      <c r="M462" s="53" t="n">
        <f aca="false">M463</f>
        <v>30</v>
      </c>
      <c r="N462" s="53" t="n">
        <f aca="false">N463</f>
        <v>30</v>
      </c>
      <c r="O462" s="45" t="n">
        <f aca="false">N462-J462</f>
        <v>0</v>
      </c>
      <c r="P462" s="45" t="n">
        <f aca="false">N462-M462</f>
        <v>0</v>
      </c>
      <c r="Q462" s="53" t="n">
        <f aca="false">Q463</f>
        <v>25</v>
      </c>
      <c r="R462" s="53" t="n">
        <f aca="false">R463</f>
        <v>30</v>
      </c>
      <c r="S462" s="45" t="n">
        <f aca="false">R462-N462</f>
        <v>0</v>
      </c>
      <c r="T462" s="53" t="n">
        <f aca="false">T463</f>
        <v>25</v>
      </c>
      <c r="U462" s="45" t="n">
        <f aca="false">T462-L462</f>
        <v>0</v>
      </c>
      <c r="V462" s="45" t="n">
        <f aca="false">T462-Q462</f>
        <v>0</v>
      </c>
      <c r="W462" s="53"/>
      <c r="X462" s="45"/>
      <c r="Y462" s="45" t="n">
        <f aca="false">W462/R462*100</f>
        <v>0</v>
      </c>
      <c r="Z462" s="46" t="e">
        <f aca="false">Y462-#REF!</f>
        <v>#REF!</v>
      </c>
    </row>
    <row r="463" customFormat="false" ht="12.75" hidden="true" customHeight="false" outlineLevel="0" collapsed="false">
      <c r="A463" s="41"/>
      <c r="B463" s="52" t="s">
        <v>158</v>
      </c>
      <c r="C463" s="21" t="s">
        <v>522</v>
      </c>
      <c r="D463" s="71" t="s">
        <v>27</v>
      </c>
      <c r="E463" s="71" t="s">
        <v>59</v>
      </c>
      <c r="F463" s="71" t="s">
        <v>120</v>
      </c>
      <c r="G463" s="53" t="n">
        <v>25</v>
      </c>
      <c r="H463" s="53" t="n">
        <v>25</v>
      </c>
      <c r="I463" s="45" t="n">
        <f aca="false">H463-G463</f>
        <v>0</v>
      </c>
      <c r="J463" s="53" t="n">
        <f aca="false">25+5</f>
        <v>30</v>
      </c>
      <c r="K463" s="45" t="n">
        <f aca="false">J463-H463</f>
        <v>5</v>
      </c>
      <c r="L463" s="53" t="n">
        <v>25</v>
      </c>
      <c r="M463" s="53" t="n">
        <f aca="false">25+5</f>
        <v>30</v>
      </c>
      <c r="N463" s="53" t="n">
        <f aca="false">25+5</f>
        <v>30</v>
      </c>
      <c r="O463" s="45" t="n">
        <f aca="false">N463-J463</f>
        <v>0</v>
      </c>
      <c r="P463" s="45" t="n">
        <f aca="false">N463-M463</f>
        <v>0</v>
      </c>
      <c r="Q463" s="53" t="n">
        <v>25</v>
      </c>
      <c r="R463" s="53" t="n">
        <f aca="false">25+5</f>
        <v>30</v>
      </c>
      <c r="S463" s="45" t="n">
        <f aca="false">R463-N463</f>
        <v>0</v>
      </c>
      <c r="T463" s="53" t="n">
        <v>25</v>
      </c>
      <c r="U463" s="45" t="n">
        <f aca="false">T463-L463</f>
        <v>0</v>
      </c>
      <c r="V463" s="45" t="n">
        <f aca="false">T463-Q463</f>
        <v>0</v>
      </c>
      <c r="W463" s="53"/>
      <c r="X463" s="45"/>
      <c r="Y463" s="45" t="n">
        <f aca="false">W463/R463*100</f>
        <v>0</v>
      </c>
      <c r="Z463" s="46" t="e">
        <f aca="false">Y463-#REF!</f>
        <v>#REF!</v>
      </c>
    </row>
    <row r="464" customFormat="false" ht="102" hidden="true" customHeight="false" outlineLevel="0" collapsed="false">
      <c r="A464" s="41"/>
      <c r="B464" s="86" t="s">
        <v>181</v>
      </c>
      <c r="C464" s="21" t="s">
        <v>523</v>
      </c>
      <c r="D464" s="71" t="s">
        <v>27</v>
      </c>
      <c r="E464" s="71" t="s">
        <v>49</v>
      </c>
      <c r="F464" s="71"/>
      <c r="G464" s="53" t="n">
        <f aca="false">G465</f>
        <v>0</v>
      </c>
      <c r="H464" s="53" t="n">
        <f aca="false">H465</f>
        <v>0</v>
      </c>
      <c r="I464" s="45" t="n">
        <f aca="false">H464-G464</f>
        <v>0</v>
      </c>
      <c r="J464" s="53" t="n">
        <f aca="false">J465</f>
        <v>0</v>
      </c>
      <c r="K464" s="45" t="n">
        <f aca="false">J464-H464</f>
        <v>0</v>
      </c>
      <c r="L464" s="53" t="n">
        <f aca="false">L465</f>
        <v>0</v>
      </c>
      <c r="M464" s="53" t="n">
        <f aca="false">M465</f>
        <v>0</v>
      </c>
      <c r="N464" s="53" t="n">
        <f aca="false">N465</f>
        <v>0</v>
      </c>
      <c r="O464" s="45" t="n">
        <f aca="false">N464-J464</f>
        <v>0</v>
      </c>
      <c r="P464" s="45" t="n">
        <f aca="false">N464-M464</f>
        <v>0</v>
      </c>
      <c r="Q464" s="53" t="n">
        <f aca="false">Q465</f>
        <v>0</v>
      </c>
      <c r="R464" s="53" t="n">
        <f aca="false">R465</f>
        <v>0</v>
      </c>
      <c r="S464" s="45" t="n">
        <f aca="false">R464-N464</f>
        <v>0</v>
      </c>
      <c r="T464" s="53" t="n">
        <f aca="false">T465</f>
        <v>0</v>
      </c>
      <c r="U464" s="45" t="n">
        <f aca="false">T464-L464</f>
        <v>0</v>
      </c>
      <c r="V464" s="45" t="n">
        <f aca="false">T464-Q464</f>
        <v>0</v>
      </c>
      <c r="W464" s="53"/>
      <c r="X464" s="45"/>
      <c r="Y464" s="45" t="e">
        <f aca="false">W464/R464*100</f>
        <v>#DIV/0!</v>
      </c>
      <c r="Z464" s="46" t="e">
        <f aca="false">Y464-#REF!</f>
        <v>#DIV/0!</v>
      </c>
    </row>
    <row r="465" customFormat="false" ht="12.75" hidden="true" customHeight="false" outlineLevel="0" collapsed="false">
      <c r="A465" s="41"/>
      <c r="B465" s="86" t="s">
        <v>31</v>
      </c>
      <c r="C465" s="21" t="s">
        <v>523</v>
      </c>
      <c r="D465" s="71" t="s">
        <v>27</v>
      </c>
      <c r="E465" s="71" t="s">
        <v>49</v>
      </c>
      <c r="F465" s="71" t="s">
        <v>32</v>
      </c>
      <c r="G465" s="53"/>
      <c r="H465" s="53"/>
      <c r="I465" s="45" t="n">
        <f aca="false">H465-G465</f>
        <v>0</v>
      </c>
      <c r="J465" s="53"/>
      <c r="K465" s="45" t="n">
        <f aca="false">J465-H465</f>
        <v>0</v>
      </c>
      <c r="L465" s="53" t="n">
        <v>0</v>
      </c>
      <c r="M465" s="53"/>
      <c r="N465" s="53"/>
      <c r="O465" s="45" t="n">
        <f aca="false">N465-J465</f>
        <v>0</v>
      </c>
      <c r="P465" s="45" t="n">
        <f aca="false">N465-M465</f>
        <v>0</v>
      </c>
      <c r="Q465" s="53" t="n">
        <v>0</v>
      </c>
      <c r="R465" s="53"/>
      <c r="S465" s="45" t="n">
        <f aca="false">R465-N465</f>
        <v>0</v>
      </c>
      <c r="T465" s="53" t="n">
        <v>0</v>
      </c>
      <c r="U465" s="45" t="n">
        <f aca="false">T465-L465</f>
        <v>0</v>
      </c>
      <c r="V465" s="45" t="n">
        <f aca="false">T465-Q465</f>
        <v>0</v>
      </c>
      <c r="W465" s="53"/>
      <c r="X465" s="45"/>
      <c r="Y465" s="45" t="e">
        <f aca="false">W465/R465*100</f>
        <v>#DIV/0!</v>
      </c>
      <c r="Z465" s="46" t="e">
        <f aca="false">Y465-#REF!</f>
        <v>#DIV/0!</v>
      </c>
    </row>
    <row r="466" customFormat="false" ht="38.25" hidden="true" customHeight="false" outlineLevel="0" collapsed="false">
      <c r="A466" s="41"/>
      <c r="B466" s="52" t="s">
        <v>524</v>
      </c>
      <c r="C466" s="21" t="s">
        <v>525</v>
      </c>
      <c r="D466" s="71" t="s">
        <v>27</v>
      </c>
      <c r="E466" s="71" t="s">
        <v>59</v>
      </c>
      <c r="F466" s="71"/>
      <c r="G466" s="53" t="n">
        <f aca="false">G467+G471</f>
        <v>14390</v>
      </c>
      <c r="H466" s="53" t="n">
        <f aca="false">H467+H471</f>
        <v>14390</v>
      </c>
      <c r="I466" s="45" t="n">
        <f aca="false">H466-G466</f>
        <v>0</v>
      </c>
      <c r="J466" s="53" t="n">
        <f aca="false">J467+J471</f>
        <v>14390</v>
      </c>
      <c r="K466" s="45" t="n">
        <f aca="false">J466-H466</f>
        <v>0</v>
      </c>
      <c r="L466" s="53" t="n">
        <f aca="false">L467+L471</f>
        <v>14706.6</v>
      </c>
      <c r="M466" s="53" t="n">
        <f aca="false">M467+M471</f>
        <v>14390</v>
      </c>
      <c r="N466" s="53" t="n">
        <f aca="false">N467+N471</f>
        <v>14390</v>
      </c>
      <c r="O466" s="45" t="n">
        <f aca="false">N466-J466</f>
        <v>0</v>
      </c>
      <c r="P466" s="45" t="n">
        <f aca="false">N466-M466</f>
        <v>0</v>
      </c>
      <c r="Q466" s="53" t="n">
        <f aca="false">Q467+Q471</f>
        <v>14706.6</v>
      </c>
      <c r="R466" s="53" t="n">
        <f aca="false">R467+R471</f>
        <v>14390</v>
      </c>
      <c r="S466" s="45" t="n">
        <f aca="false">R466-N466</f>
        <v>0</v>
      </c>
      <c r="T466" s="53" t="n">
        <f aca="false">T467+T471</f>
        <v>14706.6</v>
      </c>
      <c r="U466" s="45" t="n">
        <f aca="false">T466-L466</f>
        <v>0</v>
      </c>
      <c r="V466" s="45" t="n">
        <f aca="false">T466-Q466</f>
        <v>0</v>
      </c>
      <c r="W466" s="53"/>
      <c r="X466" s="45"/>
      <c r="Y466" s="45" t="n">
        <f aca="false">W466/R466*100</f>
        <v>0</v>
      </c>
      <c r="Z466" s="46" t="e">
        <f aca="false">Y466-#REF!</f>
        <v>#REF!</v>
      </c>
    </row>
    <row r="467" customFormat="false" ht="25.5" hidden="true" customHeight="false" outlineLevel="0" collapsed="false">
      <c r="A467" s="41"/>
      <c r="B467" s="52" t="s">
        <v>156</v>
      </c>
      <c r="C467" s="21" t="s">
        <v>526</v>
      </c>
      <c r="D467" s="71" t="s">
        <v>27</v>
      </c>
      <c r="E467" s="71" t="s">
        <v>59</v>
      </c>
      <c r="F467" s="71"/>
      <c r="G467" s="53" t="n">
        <f aca="false">G468+G469+G470</f>
        <v>759</v>
      </c>
      <c r="H467" s="53" t="n">
        <f aca="false">H468+H469+H470</f>
        <v>759</v>
      </c>
      <c r="I467" s="45" t="n">
        <f aca="false">H467-G467</f>
        <v>0</v>
      </c>
      <c r="J467" s="53" t="n">
        <f aca="false">J468+J469+J470</f>
        <v>759</v>
      </c>
      <c r="K467" s="45" t="n">
        <f aca="false">J467-H467</f>
        <v>0</v>
      </c>
      <c r="L467" s="53" t="n">
        <f aca="false">L468+L469+L470</f>
        <v>1059</v>
      </c>
      <c r="M467" s="53" t="n">
        <f aca="false">M468+M469+M470</f>
        <v>759</v>
      </c>
      <c r="N467" s="53" t="n">
        <f aca="false">N468+N469+N470</f>
        <v>759</v>
      </c>
      <c r="O467" s="45" t="n">
        <f aca="false">N467-J467</f>
        <v>0</v>
      </c>
      <c r="P467" s="45" t="n">
        <f aca="false">N467-M467</f>
        <v>0</v>
      </c>
      <c r="Q467" s="53" t="n">
        <f aca="false">Q468+Q469+Q470</f>
        <v>1059</v>
      </c>
      <c r="R467" s="53" t="n">
        <f aca="false">R468+R469+R470</f>
        <v>759</v>
      </c>
      <c r="S467" s="45" t="n">
        <f aca="false">R467-N467</f>
        <v>0</v>
      </c>
      <c r="T467" s="53" t="n">
        <f aca="false">T468+T469+T470</f>
        <v>1059</v>
      </c>
      <c r="U467" s="45" t="n">
        <f aca="false">T467-L467</f>
        <v>0</v>
      </c>
      <c r="V467" s="45" t="n">
        <f aca="false">T467-Q467</f>
        <v>0</v>
      </c>
      <c r="W467" s="53"/>
      <c r="X467" s="45"/>
      <c r="Y467" s="45" t="n">
        <f aca="false">W467/R467*100</f>
        <v>0</v>
      </c>
      <c r="Z467" s="46" t="e">
        <f aca="false">Y467-#REF!</f>
        <v>#REF!</v>
      </c>
    </row>
    <row r="468" customFormat="false" ht="12.75" hidden="true" customHeight="false" outlineLevel="0" collapsed="false">
      <c r="A468" s="41"/>
      <c r="B468" s="111" t="s">
        <v>39</v>
      </c>
      <c r="C468" s="21" t="s">
        <v>526</v>
      </c>
      <c r="D468" s="71" t="s">
        <v>27</v>
      </c>
      <c r="E468" s="71" t="s">
        <v>59</v>
      </c>
      <c r="F468" s="71" t="s">
        <v>42</v>
      </c>
      <c r="G468" s="53" t="n">
        <v>9</v>
      </c>
      <c r="H468" s="53" t="n">
        <v>9</v>
      </c>
      <c r="I468" s="45" t="n">
        <f aca="false">H468-G468</f>
        <v>0</v>
      </c>
      <c r="J468" s="53" t="n">
        <f aca="false">9-9</f>
        <v>0</v>
      </c>
      <c r="K468" s="45" t="n">
        <f aca="false">J468-H468</f>
        <v>-9</v>
      </c>
      <c r="L468" s="53" t="n">
        <v>9</v>
      </c>
      <c r="M468" s="53" t="n">
        <f aca="false">9-9</f>
        <v>0</v>
      </c>
      <c r="N468" s="53" t="n">
        <f aca="false">9-9</f>
        <v>0</v>
      </c>
      <c r="O468" s="45" t="n">
        <f aca="false">N468-J468</f>
        <v>0</v>
      </c>
      <c r="P468" s="45" t="n">
        <f aca="false">N468-M468</f>
        <v>0</v>
      </c>
      <c r="Q468" s="53" t="n">
        <v>9</v>
      </c>
      <c r="R468" s="53" t="n">
        <f aca="false">9-9</f>
        <v>0</v>
      </c>
      <c r="S468" s="45" t="n">
        <f aca="false">R468-N468</f>
        <v>0</v>
      </c>
      <c r="T468" s="53" t="n">
        <v>9</v>
      </c>
      <c r="U468" s="45" t="n">
        <f aca="false">T468-L468</f>
        <v>0</v>
      </c>
      <c r="V468" s="45" t="n">
        <f aca="false">T468-Q468</f>
        <v>0</v>
      </c>
      <c r="W468" s="53"/>
      <c r="X468" s="45"/>
      <c r="Y468" s="45" t="e">
        <f aca="false">W468/R468*100</f>
        <v>#DIV/0!</v>
      </c>
      <c r="Z468" s="46" t="e">
        <f aca="false">Y468-#REF!</f>
        <v>#DIV/0!</v>
      </c>
    </row>
    <row r="469" customFormat="false" ht="25.5" hidden="true" customHeight="false" outlineLevel="0" collapsed="false">
      <c r="A469" s="41"/>
      <c r="B469" s="111" t="s">
        <v>33</v>
      </c>
      <c r="C469" s="21" t="s">
        <v>526</v>
      </c>
      <c r="D469" s="71" t="s">
        <v>27</v>
      </c>
      <c r="E469" s="71" t="s">
        <v>59</v>
      </c>
      <c r="F469" s="71" t="s">
        <v>34</v>
      </c>
      <c r="G469" s="53" t="n">
        <f aca="false">1044-300</f>
        <v>744</v>
      </c>
      <c r="H469" s="53" t="n">
        <f aca="false">1044-300</f>
        <v>744</v>
      </c>
      <c r="I469" s="45" t="n">
        <f aca="false">H469-G469</f>
        <v>0</v>
      </c>
      <c r="J469" s="53" t="n">
        <f aca="false">744+9</f>
        <v>753</v>
      </c>
      <c r="K469" s="45" t="n">
        <f aca="false">J469-H469</f>
        <v>9</v>
      </c>
      <c r="L469" s="53" t="n">
        <v>1044</v>
      </c>
      <c r="M469" s="53" t="n">
        <f aca="false">744+9</f>
        <v>753</v>
      </c>
      <c r="N469" s="53" t="n">
        <f aca="false">744+9</f>
        <v>753</v>
      </c>
      <c r="O469" s="45" t="n">
        <f aca="false">N469-J469</f>
        <v>0</v>
      </c>
      <c r="P469" s="45" t="n">
        <f aca="false">N469-M469</f>
        <v>0</v>
      </c>
      <c r="Q469" s="53" t="n">
        <v>1044</v>
      </c>
      <c r="R469" s="53" t="n">
        <f aca="false">744+9+6</f>
        <v>759</v>
      </c>
      <c r="S469" s="45" t="n">
        <f aca="false">R469-N469</f>
        <v>6</v>
      </c>
      <c r="T469" s="53" t="n">
        <v>1044</v>
      </c>
      <c r="U469" s="45" t="n">
        <f aca="false">T469-L469</f>
        <v>0</v>
      </c>
      <c r="V469" s="45" t="n">
        <f aca="false">T469-Q469</f>
        <v>0</v>
      </c>
      <c r="W469" s="53"/>
      <c r="X469" s="45"/>
      <c r="Y469" s="45" t="n">
        <f aca="false">W469/R469*100</f>
        <v>0</v>
      </c>
      <c r="Z469" s="46" t="e">
        <f aca="false">Y469-#REF!</f>
        <v>#REF!</v>
      </c>
    </row>
    <row r="470" customFormat="false" ht="12.75" hidden="true" customHeight="false" outlineLevel="0" collapsed="false">
      <c r="A470" s="41"/>
      <c r="B470" s="52" t="s">
        <v>158</v>
      </c>
      <c r="C470" s="21" t="s">
        <v>526</v>
      </c>
      <c r="D470" s="71" t="s">
        <v>27</v>
      </c>
      <c r="E470" s="71" t="s">
        <v>59</v>
      </c>
      <c r="F470" s="71" t="s">
        <v>120</v>
      </c>
      <c r="G470" s="53" t="n">
        <v>6</v>
      </c>
      <c r="H470" s="53" t="n">
        <v>6</v>
      </c>
      <c r="I470" s="45" t="n">
        <f aca="false">H470-G470</f>
        <v>0</v>
      </c>
      <c r="J470" s="53" t="n">
        <v>6</v>
      </c>
      <c r="K470" s="45" t="n">
        <f aca="false">J470-H470</f>
        <v>0</v>
      </c>
      <c r="L470" s="53" t="n">
        <v>6</v>
      </c>
      <c r="M470" s="53" t="n">
        <v>6</v>
      </c>
      <c r="N470" s="53" t="n">
        <v>6</v>
      </c>
      <c r="O470" s="45" t="n">
        <f aca="false">N470-J470</f>
        <v>0</v>
      </c>
      <c r="P470" s="45" t="n">
        <f aca="false">N470-M470</f>
        <v>0</v>
      </c>
      <c r="Q470" s="53" t="n">
        <v>6</v>
      </c>
      <c r="R470" s="53" t="n">
        <f aca="false">6-6</f>
        <v>0</v>
      </c>
      <c r="S470" s="45" t="n">
        <f aca="false">R470-N470</f>
        <v>-6</v>
      </c>
      <c r="T470" s="53" t="n">
        <v>6</v>
      </c>
      <c r="U470" s="45" t="n">
        <f aca="false">T470-L470</f>
        <v>0</v>
      </c>
      <c r="V470" s="45" t="n">
        <f aca="false">T470-Q470</f>
        <v>0</v>
      </c>
      <c r="W470" s="53"/>
      <c r="X470" s="45"/>
      <c r="Y470" s="45" t="e">
        <f aca="false">W470/R470*100</f>
        <v>#DIV/0!</v>
      </c>
      <c r="Z470" s="46" t="e">
        <f aca="false">Y470-#REF!</f>
        <v>#DIV/0!</v>
      </c>
    </row>
    <row r="471" customFormat="false" ht="25.5" hidden="true" customHeight="false" outlineLevel="0" collapsed="false">
      <c r="A471" s="41"/>
      <c r="B471" s="64" t="s">
        <v>167</v>
      </c>
      <c r="C471" s="21" t="s">
        <v>527</v>
      </c>
      <c r="D471" s="71" t="s">
        <v>27</v>
      </c>
      <c r="E471" s="71" t="s">
        <v>59</v>
      </c>
      <c r="F471" s="71"/>
      <c r="G471" s="53" t="n">
        <f aca="false">G472</f>
        <v>13631</v>
      </c>
      <c r="H471" s="53" t="n">
        <f aca="false">H472</f>
        <v>13631</v>
      </c>
      <c r="I471" s="45" t="n">
        <f aca="false">H471-G471</f>
        <v>0</v>
      </c>
      <c r="J471" s="53" t="n">
        <f aca="false">J472</f>
        <v>13631</v>
      </c>
      <c r="K471" s="45" t="n">
        <f aca="false">J471-H471</f>
        <v>0</v>
      </c>
      <c r="L471" s="53" t="n">
        <f aca="false">L472</f>
        <v>13647.6</v>
      </c>
      <c r="M471" s="53" t="n">
        <f aca="false">M472</f>
        <v>13631</v>
      </c>
      <c r="N471" s="53" t="n">
        <f aca="false">N472</f>
        <v>13631</v>
      </c>
      <c r="O471" s="45" t="n">
        <f aca="false">N471-J471</f>
        <v>0</v>
      </c>
      <c r="P471" s="45" t="n">
        <f aca="false">N471-M471</f>
        <v>0</v>
      </c>
      <c r="Q471" s="53" t="n">
        <f aca="false">Q472</f>
        <v>13647.6</v>
      </c>
      <c r="R471" s="53" t="n">
        <f aca="false">R472</f>
        <v>13631</v>
      </c>
      <c r="S471" s="45" t="n">
        <f aca="false">R471-N471</f>
        <v>0</v>
      </c>
      <c r="T471" s="53" t="n">
        <f aca="false">T472</f>
        <v>13647.6</v>
      </c>
      <c r="U471" s="45" t="n">
        <f aca="false">T471-L471</f>
        <v>0</v>
      </c>
      <c r="V471" s="45" t="n">
        <f aca="false">T471-Q471</f>
        <v>0</v>
      </c>
      <c r="W471" s="53"/>
      <c r="X471" s="45"/>
      <c r="Y471" s="45" t="n">
        <f aca="false">W471/R471*100</f>
        <v>0</v>
      </c>
      <c r="Z471" s="46" t="e">
        <f aca="false">Y471-#REF!</f>
        <v>#REF!</v>
      </c>
    </row>
    <row r="472" customFormat="false" ht="12.75" hidden="true" customHeight="false" outlineLevel="0" collapsed="false">
      <c r="A472" s="41"/>
      <c r="B472" s="112" t="s">
        <v>39</v>
      </c>
      <c r="C472" s="21" t="s">
        <v>527</v>
      </c>
      <c r="D472" s="71" t="s">
        <v>27</v>
      </c>
      <c r="E472" s="71" t="s">
        <v>59</v>
      </c>
      <c r="F472" s="71" t="s">
        <v>42</v>
      </c>
      <c r="G472" s="53" t="n">
        <f aca="false">13647.6-16.6</f>
        <v>13631</v>
      </c>
      <c r="H472" s="53" t="n">
        <f aca="false">13647.6-16.6</f>
        <v>13631</v>
      </c>
      <c r="I472" s="45" t="n">
        <f aca="false">H472-G472</f>
        <v>0</v>
      </c>
      <c r="J472" s="53" t="n">
        <f aca="false">13647.6-16.6</f>
        <v>13631</v>
      </c>
      <c r="K472" s="45" t="n">
        <f aca="false">J472-H472</f>
        <v>0</v>
      </c>
      <c r="L472" s="53" t="n">
        <v>13647.6</v>
      </c>
      <c r="M472" s="53" t="n">
        <f aca="false">13647.6-16.6</f>
        <v>13631</v>
      </c>
      <c r="N472" s="53" t="n">
        <f aca="false">13647.6-16.6</f>
        <v>13631</v>
      </c>
      <c r="O472" s="45" t="n">
        <f aca="false">N472-J472</f>
        <v>0</v>
      </c>
      <c r="P472" s="45" t="n">
        <f aca="false">N472-M472</f>
        <v>0</v>
      </c>
      <c r="Q472" s="53" t="n">
        <v>13647.6</v>
      </c>
      <c r="R472" s="53" t="n">
        <f aca="false">13647.6-16.6</f>
        <v>13631</v>
      </c>
      <c r="S472" s="45" t="n">
        <f aca="false">R472-N472</f>
        <v>0</v>
      </c>
      <c r="T472" s="53" t="n">
        <v>13647.6</v>
      </c>
      <c r="U472" s="45" t="n">
        <f aca="false">T472-L472</f>
        <v>0</v>
      </c>
      <c r="V472" s="45" t="n">
        <f aca="false">T472-Q472</f>
        <v>0</v>
      </c>
      <c r="W472" s="53"/>
      <c r="X472" s="45"/>
      <c r="Y472" s="45" t="n">
        <f aca="false">W472/R472*100</f>
        <v>0</v>
      </c>
      <c r="Z472" s="46" t="e">
        <f aca="false">Y472-#REF!</f>
        <v>#REF!</v>
      </c>
    </row>
    <row r="473" customFormat="false" ht="38.25" hidden="false" customHeight="false" outlineLevel="0" collapsed="false">
      <c r="A473" s="41" t="n">
        <v>16</v>
      </c>
      <c r="B473" s="67" t="s">
        <v>528</v>
      </c>
      <c r="C473" s="68" t="s">
        <v>529</v>
      </c>
      <c r="D473" s="69"/>
      <c r="E473" s="69"/>
      <c r="F473" s="69"/>
      <c r="G473" s="74" t="n">
        <f aca="false">G474+G481+G494</f>
        <v>19342.6</v>
      </c>
      <c r="H473" s="74" t="n">
        <f aca="false">H474+H481+H494</f>
        <v>19342.6</v>
      </c>
      <c r="I473" s="45" t="n">
        <f aca="false">H473-G473</f>
        <v>0</v>
      </c>
      <c r="J473" s="74" t="n">
        <f aca="false">J474+J481+J494</f>
        <v>19313.8</v>
      </c>
      <c r="K473" s="45" t="n">
        <f aca="false">J473-H473</f>
        <v>-28.7999999999993</v>
      </c>
      <c r="L473" s="74" t="n">
        <f aca="false">L474+L481+L494</f>
        <v>9620.3</v>
      </c>
      <c r="M473" s="74" t="n">
        <f aca="false">M474+M481+M494</f>
        <v>19313.8</v>
      </c>
      <c r="N473" s="74" t="n">
        <f aca="false">N474+N481+N494</f>
        <v>20133.6</v>
      </c>
      <c r="O473" s="45" t="n">
        <f aca="false">N473-J473</f>
        <v>819.799999999999</v>
      </c>
      <c r="P473" s="45" t="n">
        <f aca="false">N473-M473</f>
        <v>819.799999999999</v>
      </c>
      <c r="Q473" s="74" t="n">
        <f aca="false">Q474+Q481+Q494</f>
        <v>9620.3</v>
      </c>
      <c r="R473" s="74" t="n">
        <f aca="false">R474+R481+R494</f>
        <v>37017.7</v>
      </c>
      <c r="S473" s="45" t="n">
        <f aca="false">R473-N473</f>
        <v>16884.1</v>
      </c>
      <c r="T473" s="74" t="n">
        <f aca="false">T474+T481+T494</f>
        <v>9620.3</v>
      </c>
      <c r="U473" s="45" t="n">
        <f aca="false">T473-L473</f>
        <v>0</v>
      </c>
      <c r="V473" s="45" t="n">
        <f aca="false">T473-Q473</f>
        <v>0</v>
      </c>
      <c r="W473" s="74" t="n">
        <v>36654.1</v>
      </c>
      <c r="X473" s="45"/>
      <c r="Y473" s="45" t="n">
        <f aca="false">W473/R473*100</f>
        <v>99.0177671762427</v>
      </c>
      <c r="Z473" s="46" t="e">
        <f aca="false">Y473-#REF!</f>
        <v>#REF!</v>
      </c>
    </row>
    <row r="474" customFormat="false" ht="24" hidden="true" customHeight="true" outlineLevel="0" collapsed="false">
      <c r="A474" s="41"/>
      <c r="B474" s="113" t="s">
        <v>530</v>
      </c>
      <c r="C474" s="21" t="s">
        <v>531</v>
      </c>
      <c r="D474" s="71"/>
      <c r="E474" s="71"/>
      <c r="F474" s="71"/>
      <c r="G474" s="53" t="n">
        <f aca="false">G475+G479</f>
        <v>3282.4</v>
      </c>
      <c r="H474" s="53" t="n">
        <f aca="false">H475+H479</f>
        <v>3282.4</v>
      </c>
      <c r="I474" s="45" t="n">
        <f aca="false">H474-G474</f>
        <v>0</v>
      </c>
      <c r="J474" s="53" t="n">
        <f aca="false">J475+J479</f>
        <v>3282.4</v>
      </c>
      <c r="K474" s="45" t="n">
        <f aca="false">J474-H474</f>
        <v>0</v>
      </c>
      <c r="L474" s="53" t="n">
        <f aca="false">L475+L479</f>
        <v>3282.4</v>
      </c>
      <c r="M474" s="53" t="n">
        <f aca="false">M475+M479</f>
        <v>3282.4</v>
      </c>
      <c r="N474" s="53" t="n">
        <f aca="false">N475+N479</f>
        <v>3250.8</v>
      </c>
      <c r="O474" s="45" t="n">
        <f aca="false">N474-J474</f>
        <v>-31.5999999999999</v>
      </c>
      <c r="P474" s="45" t="n">
        <f aca="false">N474-M474</f>
        <v>-31.5999999999999</v>
      </c>
      <c r="Q474" s="53" t="n">
        <f aca="false">Q475+Q479</f>
        <v>3282.4</v>
      </c>
      <c r="R474" s="53" t="n">
        <f aca="false">R475+R479</f>
        <v>3250.8</v>
      </c>
      <c r="S474" s="45" t="n">
        <f aca="false">R474-N474</f>
        <v>0</v>
      </c>
      <c r="T474" s="53" t="n">
        <f aca="false">T475+T479</f>
        <v>3282.4</v>
      </c>
      <c r="U474" s="45" t="n">
        <f aca="false">T474-L474</f>
        <v>0</v>
      </c>
      <c r="V474" s="45" t="n">
        <f aca="false">T474-Q474</f>
        <v>0</v>
      </c>
      <c r="W474" s="53"/>
      <c r="X474" s="45"/>
      <c r="Y474" s="45" t="n">
        <f aca="false">W474/R474*100</f>
        <v>0</v>
      </c>
      <c r="Z474" s="46" t="e">
        <f aca="false">Y474-#REF!</f>
        <v>#REF!</v>
      </c>
    </row>
    <row r="475" customFormat="false" ht="12.75" hidden="true" customHeight="false" outlineLevel="0" collapsed="false">
      <c r="A475" s="41"/>
      <c r="B475" s="104" t="s">
        <v>165</v>
      </c>
      <c r="C475" s="21" t="s">
        <v>532</v>
      </c>
      <c r="D475" s="71" t="s">
        <v>28</v>
      </c>
      <c r="E475" s="71" t="s">
        <v>496</v>
      </c>
      <c r="F475" s="71"/>
      <c r="G475" s="53" t="n">
        <f aca="false">G476+G477+G478</f>
        <v>3282.4</v>
      </c>
      <c r="H475" s="53" t="n">
        <f aca="false">H476+H477+H478</f>
        <v>3282.4</v>
      </c>
      <c r="I475" s="45" t="n">
        <f aca="false">H475-G475</f>
        <v>0</v>
      </c>
      <c r="J475" s="53" t="n">
        <f aca="false">J476+J477+J478</f>
        <v>3282.4</v>
      </c>
      <c r="K475" s="45" t="n">
        <f aca="false">J475-H475</f>
        <v>0</v>
      </c>
      <c r="L475" s="53" t="n">
        <f aca="false">L476+L477+L478</f>
        <v>3282.4</v>
      </c>
      <c r="M475" s="53" t="n">
        <f aca="false">M476+M477+M478</f>
        <v>3282.4</v>
      </c>
      <c r="N475" s="53" t="n">
        <f aca="false">N476+N477+N478</f>
        <v>3250.8</v>
      </c>
      <c r="O475" s="45" t="n">
        <f aca="false">N475-J475</f>
        <v>-31.5999999999999</v>
      </c>
      <c r="P475" s="45" t="n">
        <f aca="false">N475-M475</f>
        <v>-31.5999999999999</v>
      </c>
      <c r="Q475" s="53" t="n">
        <f aca="false">Q476+Q477+Q478</f>
        <v>3282.4</v>
      </c>
      <c r="R475" s="53" t="n">
        <f aca="false">R476+R477+R478</f>
        <v>3250.8</v>
      </c>
      <c r="S475" s="45" t="n">
        <f aca="false">R475-N475</f>
        <v>0</v>
      </c>
      <c r="T475" s="53" t="n">
        <f aca="false">T476+T477+T478</f>
        <v>3282.4</v>
      </c>
      <c r="U475" s="45" t="n">
        <f aca="false">T475-L475</f>
        <v>0</v>
      </c>
      <c r="V475" s="45" t="n">
        <f aca="false">T475-Q475</f>
        <v>0</v>
      </c>
      <c r="W475" s="53"/>
      <c r="X475" s="45"/>
      <c r="Y475" s="45" t="n">
        <f aca="false">W475/R475*100</f>
        <v>0</v>
      </c>
      <c r="Z475" s="46" t="e">
        <f aca="false">Y475-#REF!</f>
        <v>#REF!</v>
      </c>
    </row>
    <row r="476" customFormat="false" ht="12.75" hidden="true" customHeight="false" outlineLevel="0" collapsed="false">
      <c r="A476" s="41"/>
      <c r="B476" s="52" t="s">
        <v>31</v>
      </c>
      <c r="C476" s="21" t="s">
        <v>532</v>
      </c>
      <c r="D476" s="71" t="s">
        <v>28</v>
      </c>
      <c r="E476" s="71" t="s">
        <v>496</v>
      </c>
      <c r="F476" s="71" t="s">
        <v>32</v>
      </c>
      <c r="G476" s="53" t="n">
        <f aca="false">2010.9+891.2+14.2</f>
        <v>2916.3</v>
      </c>
      <c r="H476" s="53" t="n">
        <f aca="false">2010.9+891.2+14.2</f>
        <v>2916.3</v>
      </c>
      <c r="I476" s="45" t="n">
        <f aca="false">H476-G476</f>
        <v>0</v>
      </c>
      <c r="J476" s="53" t="n">
        <f aca="false">2010.9+891.2+14.2</f>
        <v>2916.3</v>
      </c>
      <c r="K476" s="45" t="n">
        <f aca="false">J476-H476</f>
        <v>0</v>
      </c>
      <c r="L476" s="53" t="n">
        <f aca="false">2010.9+891.2+14.2</f>
        <v>2916.3</v>
      </c>
      <c r="M476" s="53" t="n">
        <f aca="false">2010.9+891.2+14.2</f>
        <v>2916.3</v>
      </c>
      <c r="N476" s="53" t="n">
        <f aca="false">2010.9+891.2+14.2</f>
        <v>2916.3</v>
      </c>
      <c r="O476" s="45" t="n">
        <f aca="false">N476-J476</f>
        <v>0</v>
      </c>
      <c r="P476" s="45" t="n">
        <f aca="false">N476-M476</f>
        <v>0</v>
      </c>
      <c r="Q476" s="53" t="n">
        <f aca="false">2010.9+891.2+14.2</f>
        <v>2916.3</v>
      </c>
      <c r="R476" s="53" t="n">
        <f aca="false">2010.9+891.2+14.2</f>
        <v>2916.3</v>
      </c>
      <c r="S476" s="45" t="n">
        <f aca="false">R476-N476</f>
        <v>0</v>
      </c>
      <c r="T476" s="53" t="n">
        <f aca="false">2010.9+891.2+14.2</f>
        <v>2916.3</v>
      </c>
      <c r="U476" s="45" t="n">
        <f aca="false">T476-L476</f>
        <v>0</v>
      </c>
      <c r="V476" s="45" t="n">
        <f aca="false">T476-Q476</f>
        <v>0</v>
      </c>
      <c r="W476" s="53"/>
      <c r="X476" s="45"/>
      <c r="Y476" s="45" t="n">
        <f aca="false">W476/R476*100</f>
        <v>0</v>
      </c>
      <c r="Z476" s="46" t="e">
        <f aca="false">Y476-#REF!</f>
        <v>#REF!</v>
      </c>
    </row>
    <row r="477" customFormat="false" ht="25.5" hidden="true" customHeight="false" outlineLevel="0" collapsed="false">
      <c r="A477" s="41"/>
      <c r="B477" s="52" t="s">
        <v>33</v>
      </c>
      <c r="C477" s="21" t="s">
        <v>532</v>
      </c>
      <c r="D477" s="71" t="s">
        <v>28</v>
      </c>
      <c r="E477" s="71" t="s">
        <v>496</v>
      </c>
      <c r="F477" s="71" t="s">
        <v>34</v>
      </c>
      <c r="G477" s="53" t="n">
        <v>365.1</v>
      </c>
      <c r="H477" s="53" t="n">
        <v>365.1</v>
      </c>
      <c r="I477" s="45" t="n">
        <f aca="false">H477-G477</f>
        <v>0</v>
      </c>
      <c r="J477" s="53" t="n">
        <v>365.1</v>
      </c>
      <c r="K477" s="45" t="n">
        <f aca="false">J477-H477</f>
        <v>0</v>
      </c>
      <c r="L477" s="53" t="n">
        <v>365.1</v>
      </c>
      <c r="M477" s="53" t="n">
        <v>365.1</v>
      </c>
      <c r="N477" s="53" t="n">
        <f aca="false">365.1-31.6</f>
        <v>333.5</v>
      </c>
      <c r="O477" s="45" t="n">
        <f aca="false">N477-J477</f>
        <v>-31.6</v>
      </c>
      <c r="P477" s="45" t="n">
        <f aca="false">N477-M477</f>
        <v>-31.6</v>
      </c>
      <c r="Q477" s="53" t="n">
        <v>365.1</v>
      </c>
      <c r="R477" s="53" t="n">
        <f aca="false">365.1-31.6</f>
        <v>333.5</v>
      </c>
      <c r="S477" s="45" t="n">
        <f aca="false">R477-N477</f>
        <v>0</v>
      </c>
      <c r="T477" s="53" t="n">
        <v>365.1</v>
      </c>
      <c r="U477" s="45" t="n">
        <f aca="false">T477-L477</f>
        <v>0</v>
      </c>
      <c r="V477" s="45" t="n">
        <f aca="false">T477-Q477</f>
        <v>0</v>
      </c>
      <c r="W477" s="53"/>
      <c r="X477" s="45"/>
      <c r="Y477" s="45" t="n">
        <f aca="false">W477/R477*100</f>
        <v>0</v>
      </c>
      <c r="Z477" s="46" t="e">
        <f aca="false">Y477-#REF!</f>
        <v>#REF!</v>
      </c>
    </row>
    <row r="478" customFormat="false" ht="12.75" hidden="true" customHeight="false" outlineLevel="0" collapsed="false">
      <c r="A478" s="41"/>
      <c r="B478" s="52" t="s">
        <v>158</v>
      </c>
      <c r="C478" s="21" t="s">
        <v>532</v>
      </c>
      <c r="D478" s="71" t="s">
        <v>28</v>
      </c>
      <c r="E478" s="71" t="s">
        <v>496</v>
      </c>
      <c r="F478" s="71" t="s">
        <v>120</v>
      </c>
      <c r="G478" s="53" t="n">
        <v>1</v>
      </c>
      <c r="H478" s="53" t="n">
        <v>1</v>
      </c>
      <c r="I478" s="45" t="n">
        <f aca="false">H478-G478</f>
        <v>0</v>
      </c>
      <c r="J478" s="53" t="n">
        <v>1</v>
      </c>
      <c r="K478" s="45" t="n">
        <f aca="false">J478-H478</f>
        <v>0</v>
      </c>
      <c r="L478" s="53" t="n">
        <v>1</v>
      </c>
      <c r="M478" s="53" t="n">
        <v>1</v>
      </c>
      <c r="N478" s="53" t="n">
        <v>1</v>
      </c>
      <c r="O478" s="45" t="n">
        <f aca="false">N478-J478</f>
        <v>0</v>
      </c>
      <c r="P478" s="45" t="n">
        <f aca="false">N478-M478</f>
        <v>0</v>
      </c>
      <c r="Q478" s="53" t="n">
        <v>1</v>
      </c>
      <c r="R478" s="53" t="n">
        <v>1</v>
      </c>
      <c r="S478" s="45" t="n">
        <f aca="false">R478-N478</f>
        <v>0</v>
      </c>
      <c r="T478" s="53" t="n">
        <v>1</v>
      </c>
      <c r="U478" s="45" t="n">
        <f aca="false">T478-L478</f>
        <v>0</v>
      </c>
      <c r="V478" s="45" t="n">
        <f aca="false">T478-Q478</f>
        <v>0</v>
      </c>
      <c r="W478" s="53"/>
      <c r="X478" s="45"/>
      <c r="Y478" s="45" t="n">
        <f aca="false">W478/R478*100</f>
        <v>0</v>
      </c>
      <c r="Z478" s="46" t="e">
        <f aca="false">Y478-#REF!</f>
        <v>#REF!</v>
      </c>
    </row>
    <row r="479" customFormat="false" ht="102" hidden="true" customHeight="false" outlineLevel="0" collapsed="false">
      <c r="A479" s="41"/>
      <c r="B479" s="86" t="s">
        <v>181</v>
      </c>
      <c r="C479" s="21" t="s">
        <v>533</v>
      </c>
      <c r="D479" s="71" t="s">
        <v>28</v>
      </c>
      <c r="E479" s="71" t="s">
        <v>496</v>
      </c>
      <c r="F479" s="71"/>
      <c r="G479" s="53" t="n">
        <f aca="false">G480</f>
        <v>0</v>
      </c>
      <c r="H479" s="53" t="n">
        <f aca="false">H480</f>
        <v>0</v>
      </c>
      <c r="I479" s="45" t="n">
        <f aca="false">H479-G479</f>
        <v>0</v>
      </c>
      <c r="J479" s="53" t="n">
        <f aca="false">J480</f>
        <v>0</v>
      </c>
      <c r="K479" s="45" t="n">
        <f aca="false">J479-H479</f>
        <v>0</v>
      </c>
      <c r="L479" s="53" t="n">
        <f aca="false">L480</f>
        <v>0</v>
      </c>
      <c r="M479" s="53" t="n">
        <f aca="false">M480</f>
        <v>0</v>
      </c>
      <c r="N479" s="53" t="n">
        <f aca="false">N480</f>
        <v>0</v>
      </c>
      <c r="O479" s="45" t="n">
        <f aca="false">N479-J479</f>
        <v>0</v>
      </c>
      <c r="P479" s="45" t="n">
        <f aca="false">N479-M479</f>
        <v>0</v>
      </c>
      <c r="Q479" s="53" t="n">
        <f aca="false">Q480</f>
        <v>0</v>
      </c>
      <c r="R479" s="53" t="n">
        <f aca="false">R480</f>
        <v>0</v>
      </c>
      <c r="S479" s="45" t="n">
        <f aca="false">R479-N479</f>
        <v>0</v>
      </c>
      <c r="T479" s="53" t="n">
        <f aca="false">T480</f>
        <v>0</v>
      </c>
      <c r="U479" s="45" t="n">
        <f aca="false">T479-L479</f>
        <v>0</v>
      </c>
      <c r="V479" s="45" t="n">
        <f aca="false">T479-Q479</f>
        <v>0</v>
      </c>
      <c r="W479" s="53"/>
      <c r="X479" s="45"/>
      <c r="Y479" s="45" t="e">
        <f aca="false">W479/R479*100</f>
        <v>#DIV/0!</v>
      </c>
      <c r="Z479" s="46" t="e">
        <f aca="false">Y479-#REF!</f>
        <v>#DIV/0!</v>
      </c>
    </row>
    <row r="480" customFormat="false" ht="12.75" hidden="true" customHeight="false" outlineLevel="0" collapsed="false">
      <c r="A480" s="41"/>
      <c r="B480" s="86" t="s">
        <v>31</v>
      </c>
      <c r="C480" s="21" t="s">
        <v>533</v>
      </c>
      <c r="D480" s="71" t="s">
        <v>28</v>
      </c>
      <c r="E480" s="71" t="s">
        <v>496</v>
      </c>
      <c r="F480" s="71" t="s">
        <v>32</v>
      </c>
      <c r="G480" s="53"/>
      <c r="H480" s="53"/>
      <c r="I480" s="45" t="n">
        <f aca="false">H480-G480</f>
        <v>0</v>
      </c>
      <c r="J480" s="53"/>
      <c r="K480" s="45" t="n">
        <f aca="false">J480-H480</f>
        <v>0</v>
      </c>
      <c r="L480" s="53" t="n">
        <v>0</v>
      </c>
      <c r="M480" s="53"/>
      <c r="N480" s="53"/>
      <c r="O480" s="45" t="n">
        <f aca="false">N480-J480</f>
        <v>0</v>
      </c>
      <c r="P480" s="45" t="n">
        <f aca="false">N480-M480</f>
        <v>0</v>
      </c>
      <c r="Q480" s="53" t="n">
        <v>0</v>
      </c>
      <c r="R480" s="53"/>
      <c r="S480" s="45" t="n">
        <f aca="false">R480-N480</f>
        <v>0</v>
      </c>
      <c r="T480" s="53" t="n">
        <v>0</v>
      </c>
      <c r="U480" s="45" t="n">
        <f aca="false">T480-L480</f>
        <v>0</v>
      </c>
      <c r="V480" s="45" t="n">
        <f aca="false">T480-Q480</f>
        <v>0</v>
      </c>
      <c r="W480" s="53"/>
      <c r="X480" s="45"/>
      <c r="Y480" s="45" t="e">
        <f aca="false">W480/R480*100</f>
        <v>#DIV/0!</v>
      </c>
      <c r="Z480" s="46" t="e">
        <f aca="false">Y480-#REF!</f>
        <v>#DIV/0!</v>
      </c>
    </row>
    <row r="481" customFormat="false" ht="25.5" hidden="true" customHeight="false" outlineLevel="0" collapsed="false">
      <c r="A481" s="41"/>
      <c r="B481" s="113" t="s">
        <v>534</v>
      </c>
      <c r="C481" s="21" t="s">
        <v>535</v>
      </c>
      <c r="D481" s="71"/>
      <c r="E481" s="71"/>
      <c r="F481" s="71"/>
      <c r="G481" s="53" t="n">
        <f aca="false">G482+G487+G491</f>
        <v>13388.8</v>
      </c>
      <c r="H481" s="53" t="n">
        <f aca="false">H482+H487+H491+H485</f>
        <v>13388.8</v>
      </c>
      <c r="I481" s="53" t="n">
        <f aca="false">I482+I487+I491+I485</f>
        <v>0</v>
      </c>
      <c r="J481" s="53" t="n">
        <f aca="false">J482+J487+J491+J485</f>
        <v>13360</v>
      </c>
      <c r="K481" s="45" t="n">
        <f aca="false">J481-H481</f>
        <v>-28.7999999999993</v>
      </c>
      <c r="L481" s="53" t="n">
        <f aca="false">L482+L487+L491+L485</f>
        <v>3474.9</v>
      </c>
      <c r="M481" s="53" t="n">
        <f aca="false">M482+M487+M491+M485</f>
        <v>13360</v>
      </c>
      <c r="N481" s="53" t="n">
        <f aca="false">N482+N487+N491+N485+N489</f>
        <v>13531.1</v>
      </c>
      <c r="O481" s="53" t="n">
        <f aca="false">O482+O487+O491+O485+O489</f>
        <v>171.1</v>
      </c>
      <c r="P481" s="53" t="n">
        <f aca="false">P482+P487+P491+P485+P489</f>
        <v>171.1</v>
      </c>
      <c r="Q481" s="53" t="n">
        <f aca="false">Q482+Q487+Q491+Q485+Q489</f>
        <v>3474.9</v>
      </c>
      <c r="R481" s="53" t="n">
        <f aca="false">R482+R487+R491+R485+R489</f>
        <v>30399.5</v>
      </c>
      <c r="S481" s="45" t="n">
        <f aca="false">R481-N481</f>
        <v>16868.4</v>
      </c>
      <c r="T481" s="53" t="n">
        <f aca="false">T482+T487+T491+T485+T489</f>
        <v>3474.9</v>
      </c>
      <c r="U481" s="53" t="n">
        <f aca="false">U482+U487+U491+U485+U489</f>
        <v>0</v>
      </c>
      <c r="V481" s="53" t="n">
        <f aca="false">V482+V487+V491+V485+V489</f>
        <v>0</v>
      </c>
      <c r="W481" s="53"/>
      <c r="X481" s="45"/>
      <c r="Y481" s="45" t="n">
        <f aca="false">W481/R481*100</f>
        <v>0</v>
      </c>
      <c r="Z481" s="46" t="e">
        <f aca="false">Y481-#REF!</f>
        <v>#REF!</v>
      </c>
    </row>
    <row r="482" customFormat="false" ht="25.5" hidden="true" customHeight="false" outlineLevel="0" collapsed="false">
      <c r="A482" s="41"/>
      <c r="B482" s="113" t="s">
        <v>536</v>
      </c>
      <c r="C482" s="21" t="s">
        <v>537</v>
      </c>
      <c r="D482" s="71" t="s">
        <v>27</v>
      </c>
      <c r="E482" s="71" t="s">
        <v>59</v>
      </c>
      <c r="F482" s="71"/>
      <c r="G482" s="53" t="n">
        <f aca="false">G483+G484</f>
        <v>3062.2</v>
      </c>
      <c r="H482" s="53" t="n">
        <f aca="false">H483+H484</f>
        <v>3062.2</v>
      </c>
      <c r="I482" s="45" t="n">
        <f aca="false">H482-G482</f>
        <v>0</v>
      </c>
      <c r="J482" s="53" t="n">
        <f aca="false">J483+J484</f>
        <v>3015.9</v>
      </c>
      <c r="K482" s="45" t="n">
        <f aca="false">J482-H482</f>
        <v>-46.3000000000006</v>
      </c>
      <c r="L482" s="53" t="n">
        <f aca="false">L483+L484</f>
        <v>3062.2</v>
      </c>
      <c r="M482" s="53" t="n">
        <f aca="false">M483+M484</f>
        <v>3015.9</v>
      </c>
      <c r="N482" s="53" t="n">
        <f aca="false">N483+N484</f>
        <v>3187</v>
      </c>
      <c r="O482" s="53" t="n">
        <f aca="false">O483+O484</f>
        <v>171.1</v>
      </c>
      <c r="P482" s="53" t="n">
        <f aca="false">P483+P484</f>
        <v>171.1</v>
      </c>
      <c r="Q482" s="53" t="n">
        <f aca="false">Q483+Q484</f>
        <v>3062.2</v>
      </c>
      <c r="R482" s="53" t="n">
        <f aca="false">R483+R484</f>
        <v>3243.4</v>
      </c>
      <c r="S482" s="45" t="n">
        <f aca="false">R482-N482</f>
        <v>56.4000000000001</v>
      </c>
      <c r="T482" s="53" t="n">
        <f aca="false">T483+T484</f>
        <v>3062.2</v>
      </c>
      <c r="U482" s="53" t="n">
        <f aca="false">U483+U484</f>
        <v>0</v>
      </c>
      <c r="V482" s="53" t="n">
        <f aca="false">V483+V484</f>
        <v>0</v>
      </c>
      <c r="W482" s="53"/>
      <c r="X482" s="45"/>
      <c r="Y482" s="45" t="n">
        <f aca="false">W482/R482*100</f>
        <v>0</v>
      </c>
      <c r="Z482" s="46" t="e">
        <f aca="false">Y482-#REF!</f>
        <v>#REF!</v>
      </c>
    </row>
    <row r="483" customFormat="false" ht="25.5" hidden="true" customHeight="false" outlineLevel="0" collapsed="false">
      <c r="A483" s="41"/>
      <c r="B483" s="52" t="s">
        <v>33</v>
      </c>
      <c r="C483" s="21" t="s">
        <v>537</v>
      </c>
      <c r="D483" s="71" t="s">
        <v>27</v>
      </c>
      <c r="E483" s="71" t="s">
        <v>59</v>
      </c>
      <c r="F483" s="71" t="s">
        <v>34</v>
      </c>
      <c r="G483" s="53" t="n">
        <f aca="false">3429.9-412.7</f>
        <v>3017.2</v>
      </c>
      <c r="H483" s="53" t="n">
        <f aca="false">3429.9-412.7</f>
        <v>3017.2</v>
      </c>
      <c r="I483" s="45" t="n">
        <f aca="false">H483-G483</f>
        <v>0</v>
      </c>
      <c r="J483" s="53" t="n">
        <f aca="false">3017.2+15-46.3</f>
        <v>2985.9</v>
      </c>
      <c r="K483" s="45" t="n">
        <f aca="false">J483-H483</f>
        <v>-31.3000000000006</v>
      </c>
      <c r="L483" s="53" t="n">
        <f aca="false">3429.9-412.7</f>
        <v>3017.2</v>
      </c>
      <c r="M483" s="53" t="n">
        <f aca="false">3017.2+15-46.3</f>
        <v>2985.9</v>
      </c>
      <c r="N483" s="53" t="n">
        <f aca="false">2985.9+31.6-100-60.3+60.3+100+139.5</f>
        <v>3157</v>
      </c>
      <c r="O483" s="45" t="n">
        <f aca="false">N483-J483</f>
        <v>171.1</v>
      </c>
      <c r="P483" s="45" t="n">
        <f aca="false">N483-M483</f>
        <v>171.1</v>
      </c>
      <c r="Q483" s="53" t="n">
        <f aca="false">3429.9-412.7</f>
        <v>3017.2</v>
      </c>
      <c r="R483" s="53" t="n">
        <f aca="false">3157+56.4</f>
        <v>3213.4</v>
      </c>
      <c r="S483" s="45" t="n">
        <f aca="false">R483-N483</f>
        <v>56.4000000000001</v>
      </c>
      <c r="T483" s="53" t="n">
        <f aca="false">3429.9-412.7</f>
        <v>3017.2</v>
      </c>
      <c r="U483" s="45" t="n">
        <f aca="false">T483-L483</f>
        <v>0</v>
      </c>
      <c r="V483" s="45" t="n">
        <f aca="false">T483-Q483</f>
        <v>0</v>
      </c>
      <c r="W483" s="53"/>
      <c r="X483" s="45"/>
      <c r="Y483" s="45" t="n">
        <f aca="false">W483/R483*100</f>
        <v>0</v>
      </c>
      <c r="Z483" s="46" t="e">
        <f aca="false">Y483-#REF!</f>
        <v>#REF!</v>
      </c>
    </row>
    <row r="484" customFormat="false" ht="12.75" hidden="true" customHeight="false" outlineLevel="0" collapsed="false">
      <c r="A484" s="41"/>
      <c r="B484" s="52" t="s">
        <v>158</v>
      </c>
      <c r="C484" s="21" t="s">
        <v>537</v>
      </c>
      <c r="D484" s="71" t="s">
        <v>27</v>
      </c>
      <c r="E484" s="71" t="s">
        <v>59</v>
      </c>
      <c r="F484" s="71" t="s">
        <v>120</v>
      </c>
      <c r="G484" s="53" t="n">
        <v>45</v>
      </c>
      <c r="H484" s="53" t="n">
        <v>45</v>
      </c>
      <c r="I484" s="45" t="n">
        <f aca="false">H484-G484</f>
        <v>0</v>
      </c>
      <c r="J484" s="53" t="n">
        <f aca="false">45-15</f>
        <v>30</v>
      </c>
      <c r="K484" s="45" t="n">
        <f aca="false">J484-H484</f>
        <v>-15</v>
      </c>
      <c r="L484" s="53" t="n">
        <v>45</v>
      </c>
      <c r="M484" s="53" t="n">
        <f aca="false">45-15</f>
        <v>30</v>
      </c>
      <c r="N484" s="53" t="n">
        <f aca="false">45-15</f>
        <v>30</v>
      </c>
      <c r="O484" s="45" t="n">
        <f aca="false">N484-J484</f>
        <v>0</v>
      </c>
      <c r="P484" s="45" t="n">
        <f aca="false">N484-M484</f>
        <v>0</v>
      </c>
      <c r="Q484" s="53" t="n">
        <v>45</v>
      </c>
      <c r="R484" s="53" t="n">
        <f aca="false">30</f>
        <v>30</v>
      </c>
      <c r="S484" s="45" t="n">
        <f aca="false">R484-N484</f>
        <v>0</v>
      </c>
      <c r="T484" s="53" t="n">
        <v>45</v>
      </c>
      <c r="U484" s="45" t="n">
        <f aca="false">T484-L484</f>
        <v>0</v>
      </c>
      <c r="V484" s="45" t="n">
        <f aca="false">T484-Q484</f>
        <v>0</v>
      </c>
      <c r="W484" s="53"/>
      <c r="X484" s="45"/>
      <c r="Y484" s="45" t="n">
        <f aca="false">W484/R484*100</f>
        <v>0</v>
      </c>
      <c r="Z484" s="46" t="e">
        <f aca="false">Y484-#REF!</f>
        <v>#REF!</v>
      </c>
    </row>
    <row r="485" customFormat="false" ht="25.5" hidden="true" customHeight="false" outlineLevel="0" collapsed="false">
      <c r="A485" s="41"/>
      <c r="B485" s="113" t="s">
        <v>536</v>
      </c>
      <c r="C485" s="21" t="s">
        <v>537</v>
      </c>
      <c r="D485" s="71" t="s">
        <v>41</v>
      </c>
      <c r="E485" s="71" t="s">
        <v>40</v>
      </c>
      <c r="F485" s="71"/>
      <c r="G485" s="53"/>
      <c r="H485" s="53" t="n">
        <f aca="false">H486</f>
        <v>0</v>
      </c>
      <c r="I485" s="53" t="n">
        <f aca="false">I486</f>
        <v>0</v>
      </c>
      <c r="J485" s="53" t="n">
        <f aca="false">J486</f>
        <v>17.2</v>
      </c>
      <c r="K485" s="45" t="n">
        <f aca="false">J485-H485</f>
        <v>17.2</v>
      </c>
      <c r="L485" s="53" t="n">
        <f aca="false">L486</f>
        <v>0</v>
      </c>
      <c r="M485" s="53" t="n">
        <f aca="false">M486</f>
        <v>17.2</v>
      </c>
      <c r="N485" s="53" t="n">
        <f aca="false">N486</f>
        <v>17.2</v>
      </c>
      <c r="O485" s="45" t="n">
        <f aca="false">N485-J485</f>
        <v>0</v>
      </c>
      <c r="P485" s="45" t="n">
        <f aca="false">N485-M485</f>
        <v>0</v>
      </c>
      <c r="Q485" s="53" t="n">
        <f aca="false">Q486</f>
        <v>0</v>
      </c>
      <c r="R485" s="53" t="n">
        <f aca="false">R486</f>
        <v>17.2</v>
      </c>
      <c r="S485" s="45" t="n">
        <f aca="false">R485-N485</f>
        <v>0</v>
      </c>
      <c r="T485" s="53" t="n">
        <f aca="false">T486</f>
        <v>0</v>
      </c>
      <c r="U485" s="45" t="n">
        <f aca="false">T485-L485</f>
        <v>0</v>
      </c>
      <c r="V485" s="45" t="n">
        <f aca="false">T485-Q485</f>
        <v>0</v>
      </c>
      <c r="W485" s="53"/>
      <c r="X485" s="45"/>
      <c r="Y485" s="45" t="n">
        <f aca="false">W485/R485*100</f>
        <v>0</v>
      </c>
      <c r="Z485" s="46"/>
    </row>
    <row r="486" customFormat="false" ht="25.5" hidden="true" customHeight="false" outlineLevel="0" collapsed="false">
      <c r="A486" s="41"/>
      <c r="B486" s="52" t="s">
        <v>33</v>
      </c>
      <c r="C486" s="21" t="s">
        <v>537</v>
      </c>
      <c r="D486" s="71" t="s">
        <v>41</v>
      </c>
      <c r="E486" s="71" t="s">
        <v>40</v>
      </c>
      <c r="F486" s="71" t="s">
        <v>34</v>
      </c>
      <c r="G486" s="53"/>
      <c r="H486" s="53" t="n">
        <v>0</v>
      </c>
      <c r="I486" s="45"/>
      <c r="J486" s="53" t="n">
        <v>17.2</v>
      </c>
      <c r="K486" s="45" t="n">
        <f aca="false">J486-H486</f>
        <v>17.2</v>
      </c>
      <c r="L486" s="53" t="n">
        <v>0</v>
      </c>
      <c r="M486" s="53" t="n">
        <v>17.2</v>
      </c>
      <c r="N486" s="53" t="n">
        <v>17.2</v>
      </c>
      <c r="O486" s="45" t="n">
        <f aca="false">N486-J486</f>
        <v>0</v>
      </c>
      <c r="P486" s="45" t="n">
        <f aca="false">N486-M486</f>
        <v>0</v>
      </c>
      <c r="Q486" s="53" t="n">
        <v>0</v>
      </c>
      <c r="R486" s="53" t="n">
        <v>17.2</v>
      </c>
      <c r="S486" s="45" t="n">
        <f aca="false">R486-N486</f>
        <v>0</v>
      </c>
      <c r="T486" s="53" t="n">
        <v>0</v>
      </c>
      <c r="U486" s="45" t="n">
        <f aca="false">T486-L486</f>
        <v>0</v>
      </c>
      <c r="V486" s="45" t="n">
        <f aca="false">T486-Q486</f>
        <v>0</v>
      </c>
      <c r="W486" s="53"/>
      <c r="X486" s="45"/>
      <c r="Y486" s="45" t="n">
        <f aca="false">W486/R486*100</f>
        <v>0</v>
      </c>
      <c r="Z486" s="46"/>
    </row>
    <row r="487" customFormat="false" ht="25.5" hidden="true" customHeight="false" outlineLevel="0" collapsed="false">
      <c r="A487" s="41"/>
      <c r="B487" s="113" t="s">
        <v>536</v>
      </c>
      <c r="C487" s="21" t="s">
        <v>537</v>
      </c>
      <c r="D487" s="71" t="s">
        <v>107</v>
      </c>
      <c r="E487" s="71" t="s">
        <v>27</v>
      </c>
      <c r="F487" s="71"/>
      <c r="G487" s="53" t="n">
        <f aca="false">G488</f>
        <v>412.7</v>
      </c>
      <c r="H487" s="53" t="n">
        <f aca="false">H488</f>
        <v>412.7</v>
      </c>
      <c r="I487" s="45" t="n">
        <f aca="false">H487-G487</f>
        <v>0</v>
      </c>
      <c r="J487" s="53" t="n">
        <f aca="false">J488</f>
        <v>413</v>
      </c>
      <c r="K487" s="45" t="n">
        <f aca="false">J487-H487</f>
        <v>0.300000000000011</v>
      </c>
      <c r="L487" s="53" t="n">
        <f aca="false">L488</f>
        <v>412.7</v>
      </c>
      <c r="M487" s="53" t="n">
        <f aca="false">M488</f>
        <v>413</v>
      </c>
      <c r="N487" s="53" t="n">
        <f aca="false">N488</f>
        <v>413</v>
      </c>
      <c r="O487" s="45" t="n">
        <f aca="false">N487-J487</f>
        <v>0</v>
      </c>
      <c r="P487" s="45" t="n">
        <f aca="false">N487-M487</f>
        <v>0</v>
      </c>
      <c r="Q487" s="53" t="n">
        <f aca="false">Q488</f>
        <v>412.7</v>
      </c>
      <c r="R487" s="53" t="n">
        <f aca="false">R488</f>
        <v>413</v>
      </c>
      <c r="S487" s="45" t="n">
        <f aca="false">R487-N487</f>
        <v>0</v>
      </c>
      <c r="T487" s="53" t="n">
        <f aca="false">T488</f>
        <v>412.7</v>
      </c>
      <c r="U487" s="45" t="n">
        <f aca="false">T487-L487</f>
        <v>0</v>
      </c>
      <c r="V487" s="45" t="n">
        <f aca="false">T487-Q487</f>
        <v>0</v>
      </c>
      <c r="W487" s="53"/>
      <c r="X487" s="45"/>
      <c r="Y487" s="45" t="n">
        <f aca="false">W487/R487*100</f>
        <v>0</v>
      </c>
      <c r="Z487" s="46" t="e">
        <f aca="false">Y487-#REF!</f>
        <v>#REF!</v>
      </c>
    </row>
    <row r="488" customFormat="false" ht="25.5" hidden="true" customHeight="false" outlineLevel="0" collapsed="false">
      <c r="A488" s="41"/>
      <c r="B488" s="52" t="s">
        <v>33</v>
      </c>
      <c r="C488" s="21" t="s">
        <v>537</v>
      </c>
      <c r="D488" s="71" t="s">
        <v>107</v>
      </c>
      <c r="E488" s="71" t="s">
        <v>27</v>
      </c>
      <c r="F488" s="71" t="s">
        <v>34</v>
      </c>
      <c r="G488" s="53" t="n">
        <v>412.7</v>
      </c>
      <c r="H488" s="53" t="n">
        <v>412.7</v>
      </c>
      <c r="I488" s="45" t="n">
        <f aca="false">H488-G488</f>
        <v>0</v>
      </c>
      <c r="J488" s="53" t="n">
        <f aca="false">412.7+0.3</f>
        <v>413</v>
      </c>
      <c r="K488" s="45" t="n">
        <f aca="false">J488-H488</f>
        <v>0.300000000000011</v>
      </c>
      <c r="L488" s="53" t="n">
        <v>412.7</v>
      </c>
      <c r="M488" s="53" t="n">
        <f aca="false">412.7+0.3</f>
        <v>413</v>
      </c>
      <c r="N488" s="53" t="n">
        <f aca="false">412.7+0.3</f>
        <v>413</v>
      </c>
      <c r="O488" s="45" t="n">
        <f aca="false">N488-J488</f>
        <v>0</v>
      </c>
      <c r="P488" s="45" t="n">
        <f aca="false">N488-M488</f>
        <v>0</v>
      </c>
      <c r="Q488" s="53" t="n">
        <v>412.7</v>
      </c>
      <c r="R488" s="53" t="n">
        <f aca="false">412.7+0.3</f>
        <v>413</v>
      </c>
      <c r="S488" s="45" t="n">
        <f aca="false">R488-N488</f>
        <v>0</v>
      </c>
      <c r="T488" s="53" t="n">
        <v>412.7</v>
      </c>
      <c r="U488" s="45" t="n">
        <f aca="false">T488-L488</f>
        <v>0</v>
      </c>
      <c r="V488" s="45" t="n">
        <f aca="false">T488-Q488</f>
        <v>0</v>
      </c>
      <c r="W488" s="53"/>
      <c r="X488" s="45"/>
      <c r="Y488" s="45" t="n">
        <f aca="false">W488/R488*100</f>
        <v>0</v>
      </c>
      <c r="Z488" s="46" t="e">
        <f aca="false">Y488-#REF!</f>
        <v>#REF!</v>
      </c>
    </row>
    <row r="489" customFormat="false" ht="38.25" hidden="true" customHeight="false" outlineLevel="0" collapsed="false">
      <c r="A489" s="41" t="n">
        <v>30</v>
      </c>
      <c r="B489" s="76" t="s">
        <v>538</v>
      </c>
      <c r="C489" s="21" t="s">
        <v>539</v>
      </c>
      <c r="D489" s="71" t="s">
        <v>28</v>
      </c>
      <c r="E489" s="71" t="s">
        <v>187</v>
      </c>
      <c r="F489" s="71"/>
      <c r="G489" s="53"/>
      <c r="H489" s="53"/>
      <c r="I489" s="45"/>
      <c r="J489" s="53"/>
      <c r="K489" s="45"/>
      <c r="L489" s="53"/>
      <c r="M489" s="53"/>
      <c r="N489" s="53" t="n">
        <f aca="false">N490</f>
        <v>0</v>
      </c>
      <c r="O489" s="53" t="n">
        <f aca="false">O490</f>
        <v>0</v>
      </c>
      <c r="P489" s="53" t="n">
        <f aca="false">P490</f>
        <v>0</v>
      </c>
      <c r="Q489" s="53" t="n">
        <f aca="false">Q490</f>
        <v>0</v>
      </c>
      <c r="R489" s="53" t="n">
        <f aca="false">R490</f>
        <v>16812</v>
      </c>
      <c r="S489" s="45" t="n">
        <f aca="false">R489-N489</f>
        <v>16812</v>
      </c>
      <c r="T489" s="53" t="n">
        <f aca="false">T490</f>
        <v>0</v>
      </c>
      <c r="U489" s="53" t="n">
        <f aca="false">U490</f>
        <v>0</v>
      </c>
      <c r="V489" s="53" t="n">
        <f aca="false">V490</f>
        <v>0</v>
      </c>
      <c r="W489" s="53"/>
      <c r="X489" s="45"/>
      <c r="Y489" s="45" t="n">
        <f aca="false">W489/R489*100</f>
        <v>0</v>
      </c>
      <c r="Z489" s="46"/>
    </row>
    <row r="490" customFormat="false" ht="25.5" hidden="true" customHeight="false" outlineLevel="0" collapsed="false">
      <c r="A490" s="41" t="n">
        <v>31</v>
      </c>
      <c r="B490" s="52" t="s">
        <v>33</v>
      </c>
      <c r="C490" s="21" t="s">
        <v>539</v>
      </c>
      <c r="D490" s="71" t="s">
        <v>28</v>
      </c>
      <c r="E490" s="71" t="s">
        <v>187</v>
      </c>
      <c r="F490" s="71" t="s">
        <v>34</v>
      </c>
      <c r="G490" s="53"/>
      <c r="H490" s="53"/>
      <c r="I490" s="45"/>
      <c r="J490" s="53"/>
      <c r="K490" s="45"/>
      <c r="L490" s="53"/>
      <c r="M490" s="53"/>
      <c r="N490" s="53" t="n">
        <v>0</v>
      </c>
      <c r="O490" s="45"/>
      <c r="P490" s="45"/>
      <c r="Q490" s="53"/>
      <c r="R490" s="53" t="n">
        <v>16812</v>
      </c>
      <c r="S490" s="45" t="n">
        <f aca="false">R490-N490</f>
        <v>16812</v>
      </c>
      <c r="T490" s="53" t="n">
        <v>0</v>
      </c>
      <c r="U490" s="45"/>
      <c r="V490" s="45"/>
      <c r="W490" s="53"/>
      <c r="X490" s="45"/>
      <c r="Y490" s="45" t="n">
        <f aca="false">W490/R490*100</f>
        <v>0</v>
      </c>
      <c r="Z490" s="46"/>
    </row>
    <row r="491" customFormat="false" ht="25.5" hidden="true" customHeight="false" outlineLevel="0" collapsed="false">
      <c r="A491" s="41"/>
      <c r="B491" s="61" t="s">
        <v>540</v>
      </c>
      <c r="C491" s="21" t="s">
        <v>541</v>
      </c>
      <c r="D491" s="71" t="s">
        <v>27</v>
      </c>
      <c r="E491" s="71" t="s">
        <v>59</v>
      </c>
      <c r="F491" s="71"/>
      <c r="G491" s="53" t="n">
        <f aca="false">G492</f>
        <v>9913.9</v>
      </c>
      <c r="H491" s="53" t="n">
        <f aca="false">H492</f>
        <v>9913.9</v>
      </c>
      <c r="I491" s="45" t="n">
        <f aca="false">H491-G491</f>
        <v>0</v>
      </c>
      <c r="J491" s="53" t="n">
        <f aca="false">J492</f>
        <v>9913.9</v>
      </c>
      <c r="K491" s="45" t="n">
        <f aca="false">J491-H491</f>
        <v>0</v>
      </c>
      <c r="L491" s="53" t="n">
        <f aca="false">L492</f>
        <v>0</v>
      </c>
      <c r="M491" s="53" t="n">
        <f aca="false">M492</f>
        <v>9913.9</v>
      </c>
      <c r="N491" s="53" t="n">
        <f aca="false">N492</f>
        <v>9913.9</v>
      </c>
      <c r="O491" s="45" t="n">
        <f aca="false">N491-J491</f>
        <v>0</v>
      </c>
      <c r="P491" s="45" t="n">
        <f aca="false">N491-M491</f>
        <v>0</v>
      </c>
      <c r="Q491" s="53" t="n">
        <f aca="false">Q492</f>
        <v>0</v>
      </c>
      <c r="R491" s="53" t="n">
        <f aca="false">R492</f>
        <v>9913.9</v>
      </c>
      <c r="S491" s="45" t="n">
        <f aca="false">R491-N491</f>
        <v>0</v>
      </c>
      <c r="T491" s="53" t="n">
        <f aca="false">T492</f>
        <v>0</v>
      </c>
      <c r="U491" s="45" t="n">
        <f aca="false">T491-L491</f>
        <v>0</v>
      </c>
      <c r="V491" s="45" t="n">
        <f aca="false">T491-Q491</f>
        <v>0</v>
      </c>
      <c r="W491" s="53"/>
      <c r="X491" s="45"/>
      <c r="Y491" s="45" t="n">
        <f aca="false">W491/R491*100</f>
        <v>0</v>
      </c>
      <c r="Z491" s="46"/>
    </row>
    <row r="492" customFormat="false" ht="28.5" hidden="true" customHeight="true" outlineLevel="0" collapsed="false">
      <c r="A492" s="41"/>
      <c r="B492" s="88" t="s">
        <v>542</v>
      </c>
      <c r="C492" s="21" t="s">
        <v>543</v>
      </c>
      <c r="D492" s="71" t="s">
        <v>27</v>
      </c>
      <c r="E492" s="71" t="s">
        <v>59</v>
      </c>
      <c r="F492" s="71"/>
      <c r="G492" s="53" t="n">
        <f aca="false">G493</f>
        <v>9913.9</v>
      </c>
      <c r="H492" s="53" t="n">
        <f aca="false">H493</f>
        <v>9913.9</v>
      </c>
      <c r="I492" s="45" t="n">
        <f aca="false">H492-G492</f>
        <v>0</v>
      </c>
      <c r="J492" s="53" t="n">
        <f aca="false">J493</f>
        <v>9913.9</v>
      </c>
      <c r="K492" s="45" t="n">
        <f aca="false">J492-H492</f>
        <v>0</v>
      </c>
      <c r="L492" s="53" t="n">
        <f aca="false">L493</f>
        <v>0</v>
      </c>
      <c r="M492" s="53" t="n">
        <f aca="false">M493</f>
        <v>9913.9</v>
      </c>
      <c r="N492" s="53" t="n">
        <f aca="false">N493</f>
        <v>9913.9</v>
      </c>
      <c r="O492" s="45" t="n">
        <f aca="false">N492-J492</f>
        <v>0</v>
      </c>
      <c r="P492" s="45" t="n">
        <f aca="false">N492-M492</f>
        <v>0</v>
      </c>
      <c r="Q492" s="53" t="n">
        <f aca="false">Q493</f>
        <v>0</v>
      </c>
      <c r="R492" s="53" t="n">
        <f aca="false">R493</f>
        <v>9913.9</v>
      </c>
      <c r="S492" s="45" t="n">
        <f aca="false">R492-N492</f>
        <v>0</v>
      </c>
      <c r="T492" s="53" t="n">
        <f aca="false">T493</f>
        <v>0</v>
      </c>
      <c r="U492" s="45" t="n">
        <f aca="false">T492-L492</f>
        <v>0</v>
      </c>
      <c r="V492" s="45" t="n">
        <f aca="false">T492-Q492</f>
        <v>0</v>
      </c>
      <c r="W492" s="53"/>
      <c r="X492" s="45"/>
      <c r="Y492" s="45" t="n">
        <f aca="false">W492/R492*100</f>
        <v>0</v>
      </c>
      <c r="Z492" s="46"/>
    </row>
    <row r="493" customFormat="false" ht="25.5" hidden="true" customHeight="false" outlineLevel="0" collapsed="false">
      <c r="A493" s="41"/>
      <c r="B493" s="52" t="s">
        <v>33</v>
      </c>
      <c r="C493" s="21" t="s">
        <v>543</v>
      </c>
      <c r="D493" s="71" t="s">
        <v>27</v>
      </c>
      <c r="E493" s="71" t="s">
        <v>59</v>
      </c>
      <c r="F493" s="71" t="s">
        <v>34</v>
      </c>
      <c r="G493" s="53" t="n">
        <f aca="false">9814.7+99.2</f>
        <v>9913.9</v>
      </c>
      <c r="H493" s="53" t="n">
        <f aca="false">9814.7+99.2</f>
        <v>9913.9</v>
      </c>
      <c r="I493" s="45" t="n">
        <f aca="false">H493-G493</f>
        <v>0</v>
      </c>
      <c r="J493" s="53" t="n">
        <f aca="false">9814.7+99.2</f>
        <v>9913.9</v>
      </c>
      <c r="K493" s="45" t="n">
        <f aca="false">J493-H493</f>
        <v>0</v>
      </c>
      <c r="L493" s="53" t="n">
        <v>0</v>
      </c>
      <c r="M493" s="53" t="n">
        <f aca="false">9814.7+99.2</f>
        <v>9913.9</v>
      </c>
      <c r="N493" s="53" t="n">
        <f aca="false">9814.7+99.2</f>
        <v>9913.9</v>
      </c>
      <c r="O493" s="45" t="n">
        <f aca="false">N493-J493</f>
        <v>0</v>
      </c>
      <c r="P493" s="45" t="n">
        <f aca="false">N493-M493</f>
        <v>0</v>
      </c>
      <c r="Q493" s="53" t="n">
        <v>0</v>
      </c>
      <c r="R493" s="53" t="n">
        <f aca="false">9814.7+99.2</f>
        <v>9913.9</v>
      </c>
      <c r="S493" s="45" t="n">
        <f aca="false">R493-N493</f>
        <v>0</v>
      </c>
      <c r="T493" s="53" t="n">
        <v>0</v>
      </c>
      <c r="U493" s="45" t="n">
        <f aca="false">T493-L493</f>
        <v>0</v>
      </c>
      <c r="V493" s="45" t="n">
        <f aca="false">T493-Q493</f>
        <v>0</v>
      </c>
      <c r="W493" s="53"/>
      <c r="X493" s="45"/>
      <c r="Y493" s="45" t="n">
        <f aca="false">W493/R493*100</f>
        <v>0</v>
      </c>
      <c r="Z493" s="46"/>
    </row>
    <row r="494" customFormat="false" ht="25.5" hidden="true" customHeight="false" outlineLevel="0" collapsed="false">
      <c r="A494" s="41"/>
      <c r="B494" s="113" t="s">
        <v>544</v>
      </c>
      <c r="C494" s="21" t="s">
        <v>545</v>
      </c>
      <c r="D494" s="71"/>
      <c r="E494" s="71"/>
      <c r="F494" s="71"/>
      <c r="G494" s="53" t="n">
        <f aca="false">G495+G501+G499</f>
        <v>2671.4</v>
      </c>
      <c r="H494" s="53" t="n">
        <f aca="false">H495+H501+H499</f>
        <v>2671.4</v>
      </c>
      <c r="I494" s="45" t="n">
        <f aca="false">H494-G494</f>
        <v>0</v>
      </c>
      <c r="J494" s="53" t="n">
        <f aca="false">J495+J501+J499</f>
        <v>2671.4</v>
      </c>
      <c r="K494" s="45" t="n">
        <f aca="false">J494-H494</f>
        <v>0</v>
      </c>
      <c r="L494" s="53" t="n">
        <f aca="false">L495+L501+L499</f>
        <v>2863</v>
      </c>
      <c r="M494" s="53" t="n">
        <f aca="false">M495+M501+M499</f>
        <v>2671.4</v>
      </c>
      <c r="N494" s="53" t="n">
        <f aca="false">N495+N501+N499</f>
        <v>3351.7</v>
      </c>
      <c r="O494" s="45" t="n">
        <f aca="false">N494-J494</f>
        <v>680.3</v>
      </c>
      <c r="P494" s="45" t="n">
        <f aca="false">N494-M494</f>
        <v>680.3</v>
      </c>
      <c r="Q494" s="53" t="n">
        <f aca="false">Q495+Q501+Q499</f>
        <v>2863</v>
      </c>
      <c r="R494" s="53" t="n">
        <f aca="false">R495+R501+R499</f>
        <v>3367.4</v>
      </c>
      <c r="S494" s="45" t="n">
        <f aca="false">R494-N494</f>
        <v>15.6999999999998</v>
      </c>
      <c r="T494" s="53" t="n">
        <f aca="false">T495+T501+T499</f>
        <v>2863</v>
      </c>
      <c r="U494" s="45" t="n">
        <f aca="false">T494-L494</f>
        <v>0</v>
      </c>
      <c r="V494" s="45" t="n">
        <f aca="false">T494-Q494</f>
        <v>0</v>
      </c>
      <c r="W494" s="53"/>
      <c r="X494" s="45"/>
      <c r="Y494" s="45" t="n">
        <f aca="false">W494/R494*100</f>
        <v>0</v>
      </c>
      <c r="Z494" s="46" t="e">
        <f aca="false">Y494-#REF!</f>
        <v>#REF!</v>
      </c>
    </row>
    <row r="495" customFormat="false" ht="25.5" hidden="true" customHeight="false" outlineLevel="0" collapsed="false">
      <c r="A495" s="41"/>
      <c r="B495" s="113" t="s">
        <v>536</v>
      </c>
      <c r="C495" s="21" t="s">
        <v>546</v>
      </c>
      <c r="D495" s="71" t="s">
        <v>27</v>
      </c>
      <c r="E495" s="71" t="s">
        <v>59</v>
      </c>
      <c r="F495" s="71"/>
      <c r="G495" s="53" t="n">
        <f aca="false">G496+G497</f>
        <v>608.4</v>
      </c>
      <c r="H495" s="53" t="n">
        <f aca="false">H496+H497</f>
        <v>608.4</v>
      </c>
      <c r="I495" s="45" t="n">
        <f aca="false">H495-G495</f>
        <v>0</v>
      </c>
      <c r="J495" s="53" t="n">
        <f aca="false">J496+J497</f>
        <v>608.4</v>
      </c>
      <c r="K495" s="45" t="n">
        <f aca="false">J495-H495</f>
        <v>0</v>
      </c>
      <c r="L495" s="53" t="n">
        <f aca="false">L496+L497</f>
        <v>800</v>
      </c>
      <c r="M495" s="53" t="n">
        <f aca="false">M496+M497</f>
        <v>608.4</v>
      </c>
      <c r="N495" s="53" t="n">
        <f aca="false">N496+N497+N498</f>
        <v>608.4</v>
      </c>
      <c r="O495" s="53" t="n">
        <f aca="false">O496+O497+O498</f>
        <v>0</v>
      </c>
      <c r="P495" s="53" t="n">
        <f aca="false">P496+P497+P498</f>
        <v>0</v>
      </c>
      <c r="Q495" s="53" t="n">
        <f aca="false">Q496+Q497+Q498</f>
        <v>800</v>
      </c>
      <c r="R495" s="53" t="n">
        <f aca="false">R496+R497+R498</f>
        <v>624.1</v>
      </c>
      <c r="S495" s="45" t="n">
        <f aca="false">R495-N495</f>
        <v>15.7</v>
      </c>
      <c r="T495" s="53" t="n">
        <f aca="false">T496+T497+T498</f>
        <v>800</v>
      </c>
      <c r="U495" s="53" t="n">
        <f aca="false">U496+U497+U498</f>
        <v>0</v>
      </c>
      <c r="V495" s="53" t="n">
        <f aca="false">V496+V497+V498</f>
        <v>0</v>
      </c>
      <c r="W495" s="53"/>
      <c r="X495" s="45"/>
      <c r="Y495" s="45" t="n">
        <f aca="false">W495/R495*100</f>
        <v>0</v>
      </c>
      <c r="Z495" s="46" t="e">
        <f aca="false">Y495-#REF!</f>
        <v>#REF!</v>
      </c>
    </row>
    <row r="496" customFormat="false" ht="25.5" hidden="true" customHeight="false" outlineLevel="0" collapsed="false">
      <c r="A496" s="41"/>
      <c r="B496" s="52" t="s">
        <v>33</v>
      </c>
      <c r="C496" s="21" t="s">
        <v>546</v>
      </c>
      <c r="D496" s="71" t="s">
        <v>27</v>
      </c>
      <c r="E496" s="71" t="s">
        <v>59</v>
      </c>
      <c r="F496" s="71" t="s">
        <v>34</v>
      </c>
      <c r="G496" s="53" t="n">
        <f aca="false">900-291.6</f>
        <v>608.4</v>
      </c>
      <c r="H496" s="53" t="n">
        <f aca="false">900-291.6</f>
        <v>608.4</v>
      </c>
      <c r="I496" s="45" t="n">
        <f aca="false">H496-G496</f>
        <v>0</v>
      </c>
      <c r="J496" s="53" t="n">
        <f aca="false">900-291.6</f>
        <v>608.4</v>
      </c>
      <c r="K496" s="45" t="n">
        <f aca="false">J496-H496</f>
        <v>0</v>
      </c>
      <c r="L496" s="53" t="n">
        <v>800</v>
      </c>
      <c r="M496" s="53" t="n">
        <f aca="false">900-291.6</f>
        <v>608.4</v>
      </c>
      <c r="N496" s="53" t="n">
        <f aca="false">900-291.6</f>
        <v>608.4</v>
      </c>
      <c r="O496" s="45" t="n">
        <f aca="false">N496-J496</f>
        <v>0</v>
      </c>
      <c r="P496" s="45" t="n">
        <f aca="false">N496-M496</f>
        <v>0</v>
      </c>
      <c r="Q496" s="53" t="n">
        <v>800</v>
      </c>
      <c r="R496" s="53" t="n">
        <f aca="false">900-291.6</f>
        <v>608.4</v>
      </c>
      <c r="S496" s="45" t="n">
        <f aca="false">R496-N496</f>
        <v>0</v>
      </c>
      <c r="T496" s="53" t="n">
        <v>800</v>
      </c>
      <c r="U496" s="45" t="n">
        <f aca="false">T496-L496</f>
        <v>0</v>
      </c>
      <c r="V496" s="45" t="n">
        <f aca="false">T496-Q496</f>
        <v>0</v>
      </c>
      <c r="W496" s="53"/>
      <c r="X496" s="45"/>
      <c r="Y496" s="45" t="n">
        <f aca="false">W496/R496*100</f>
        <v>0</v>
      </c>
      <c r="Z496" s="46" t="e">
        <f aca="false">Y496-#REF!</f>
        <v>#REF!</v>
      </c>
    </row>
    <row r="497" customFormat="false" ht="18" hidden="true" customHeight="true" outlineLevel="0" collapsed="false">
      <c r="A497" s="41"/>
      <c r="B497" s="52" t="s">
        <v>240</v>
      </c>
      <c r="C497" s="21" t="s">
        <v>546</v>
      </c>
      <c r="D497" s="71" t="s">
        <v>27</v>
      </c>
      <c r="E497" s="71" t="s">
        <v>59</v>
      </c>
      <c r="F497" s="71" t="s">
        <v>241</v>
      </c>
      <c r="G497" s="53" t="n">
        <v>0</v>
      </c>
      <c r="H497" s="53" t="n">
        <v>0</v>
      </c>
      <c r="I497" s="45" t="n">
        <f aca="false">H497-G497</f>
        <v>0</v>
      </c>
      <c r="J497" s="53" t="n">
        <v>0</v>
      </c>
      <c r="K497" s="45" t="n">
        <f aca="false">J497-H497</f>
        <v>0</v>
      </c>
      <c r="L497" s="53" t="n">
        <v>0</v>
      </c>
      <c r="M497" s="53" t="n">
        <v>0</v>
      </c>
      <c r="N497" s="53" t="n">
        <v>0</v>
      </c>
      <c r="O497" s="45" t="n">
        <f aca="false">N497-J497</f>
        <v>0</v>
      </c>
      <c r="P497" s="45" t="n">
        <f aca="false">N497-M497</f>
        <v>0</v>
      </c>
      <c r="Q497" s="53" t="n">
        <v>0</v>
      </c>
      <c r="R497" s="53" t="n">
        <v>0.7</v>
      </c>
      <c r="S497" s="45" t="n">
        <f aca="false">R497-N497</f>
        <v>0.7</v>
      </c>
      <c r="T497" s="53" t="n">
        <v>0</v>
      </c>
      <c r="U497" s="45" t="n">
        <f aca="false">T497-L497</f>
        <v>0</v>
      </c>
      <c r="V497" s="45" t="n">
        <f aca="false">T497-Q497</f>
        <v>0</v>
      </c>
      <c r="W497" s="53"/>
      <c r="X497" s="45"/>
      <c r="Y497" s="45" t="n">
        <f aca="false">W497/R497*100</f>
        <v>0</v>
      </c>
      <c r="Z497" s="46" t="e">
        <f aca="false">Y497-#REF!</f>
        <v>#REF!</v>
      </c>
    </row>
    <row r="498" customFormat="false" ht="18" hidden="true" customHeight="true" outlineLevel="0" collapsed="false">
      <c r="A498" s="41"/>
      <c r="B498" s="52" t="s">
        <v>158</v>
      </c>
      <c r="C498" s="21" t="s">
        <v>546</v>
      </c>
      <c r="D498" s="71" t="s">
        <v>27</v>
      </c>
      <c r="E498" s="71" t="s">
        <v>59</v>
      </c>
      <c r="F498" s="71" t="s">
        <v>120</v>
      </c>
      <c r="G498" s="53"/>
      <c r="H498" s="53"/>
      <c r="I498" s="45"/>
      <c r="J498" s="53"/>
      <c r="K498" s="45"/>
      <c r="L498" s="53"/>
      <c r="M498" s="53"/>
      <c r="N498" s="53" t="n">
        <v>0</v>
      </c>
      <c r="O498" s="45"/>
      <c r="P498" s="45"/>
      <c r="Q498" s="53"/>
      <c r="R498" s="53" t="n">
        <v>15</v>
      </c>
      <c r="S498" s="45" t="n">
        <f aca="false">R498-N498</f>
        <v>15</v>
      </c>
      <c r="T498" s="53" t="n">
        <v>0</v>
      </c>
      <c r="U498" s="45"/>
      <c r="V498" s="45"/>
      <c r="W498" s="53"/>
      <c r="X498" s="45"/>
      <c r="Y498" s="45" t="n">
        <f aca="false">W498/R498*100</f>
        <v>0</v>
      </c>
      <c r="Z498" s="46"/>
    </row>
    <row r="499" customFormat="false" ht="18" hidden="true" customHeight="true" outlineLevel="0" collapsed="false">
      <c r="A499" s="41"/>
      <c r="B499" s="52" t="s">
        <v>547</v>
      </c>
      <c r="C499" s="21" t="s">
        <v>548</v>
      </c>
      <c r="D499" s="71" t="s">
        <v>27</v>
      </c>
      <c r="E499" s="71" t="s">
        <v>59</v>
      </c>
      <c r="F499" s="71"/>
      <c r="G499" s="53" t="n">
        <f aca="false">G500</f>
        <v>0</v>
      </c>
      <c r="H499" s="53" t="n">
        <f aca="false">H500</f>
        <v>0</v>
      </c>
      <c r="I499" s="45" t="n">
        <f aca="false">H499-G499</f>
        <v>0</v>
      </c>
      <c r="J499" s="53" t="n">
        <f aca="false">J500</f>
        <v>0</v>
      </c>
      <c r="K499" s="45" t="n">
        <f aca="false">J499-H499</f>
        <v>0</v>
      </c>
      <c r="L499" s="53" t="n">
        <f aca="false">L500</f>
        <v>0</v>
      </c>
      <c r="M499" s="53" t="n">
        <f aca="false">M500</f>
        <v>0</v>
      </c>
      <c r="N499" s="53" t="n">
        <f aca="false">N500</f>
        <v>0</v>
      </c>
      <c r="O499" s="45" t="n">
        <f aca="false">N499-J499</f>
        <v>0</v>
      </c>
      <c r="P499" s="45" t="n">
        <f aca="false">N499-M499</f>
        <v>0</v>
      </c>
      <c r="Q499" s="53" t="n">
        <f aca="false">Q500</f>
        <v>0</v>
      </c>
      <c r="R499" s="53" t="n">
        <f aca="false">R500</f>
        <v>0</v>
      </c>
      <c r="S499" s="45" t="n">
        <f aca="false">R499-N499</f>
        <v>0</v>
      </c>
      <c r="T499" s="53" t="n">
        <f aca="false">T500</f>
        <v>0</v>
      </c>
      <c r="U499" s="45" t="n">
        <f aca="false">T499-L499</f>
        <v>0</v>
      </c>
      <c r="V499" s="45" t="n">
        <f aca="false">T499-Q499</f>
        <v>0</v>
      </c>
      <c r="W499" s="53"/>
      <c r="X499" s="45"/>
      <c r="Y499" s="45" t="e">
        <f aca="false">W499/R499*100</f>
        <v>#DIV/0!</v>
      </c>
      <c r="Z499" s="46" t="e">
        <f aca="false">Y499-#REF!</f>
        <v>#DIV/0!</v>
      </c>
    </row>
    <row r="500" customFormat="false" ht="25.5" hidden="true" customHeight="false" outlineLevel="0" collapsed="false">
      <c r="A500" s="41"/>
      <c r="B500" s="52" t="s">
        <v>33</v>
      </c>
      <c r="C500" s="21" t="s">
        <v>548</v>
      </c>
      <c r="D500" s="71" t="s">
        <v>27</v>
      </c>
      <c r="E500" s="71" t="s">
        <v>59</v>
      </c>
      <c r="F500" s="71" t="s">
        <v>34</v>
      </c>
      <c r="G500" s="53" t="n">
        <v>0</v>
      </c>
      <c r="H500" s="53" t="n">
        <v>0</v>
      </c>
      <c r="I500" s="45" t="n">
        <f aca="false">H500-G500</f>
        <v>0</v>
      </c>
      <c r="J500" s="53" t="n">
        <v>0</v>
      </c>
      <c r="K500" s="45" t="n">
        <f aca="false">J500-H500</f>
        <v>0</v>
      </c>
      <c r="L500" s="53" t="n">
        <v>0</v>
      </c>
      <c r="M500" s="53" t="n">
        <v>0</v>
      </c>
      <c r="N500" s="53" t="n">
        <v>0</v>
      </c>
      <c r="O500" s="45" t="n">
        <f aca="false">N500-J500</f>
        <v>0</v>
      </c>
      <c r="P500" s="45" t="n">
        <f aca="false">N500-M500</f>
        <v>0</v>
      </c>
      <c r="Q500" s="53" t="n">
        <v>0</v>
      </c>
      <c r="R500" s="53" t="n">
        <v>0</v>
      </c>
      <c r="S500" s="45" t="n">
        <f aca="false">R500-N500</f>
        <v>0</v>
      </c>
      <c r="T500" s="53" t="n">
        <v>0</v>
      </c>
      <c r="U500" s="45" t="n">
        <f aca="false">T500-L500</f>
        <v>0</v>
      </c>
      <c r="V500" s="45" t="n">
        <f aca="false">T500-Q500</f>
        <v>0</v>
      </c>
      <c r="W500" s="53"/>
      <c r="X500" s="45"/>
      <c r="Y500" s="45" t="e">
        <f aca="false">W500/R500*100</f>
        <v>#DIV/0!</v>
      </c>
      <c r="Z500" s="46" t="e">
        <f aca="false">Y500-#REF!</f>
        <v>#DIV/0!</v>
      </c>
    </row>
    <row r="501" customFormat="false" ht="27" hidden="true" customHeight="true" outlineLevel="0" collapsed="false">
      <c r="A501" s="41"/>
      <c r="B501" s="52" t="s">
        <v>549</v>
      </c>
      <c r="C501" s="21" t="s">
        <v>550</v>
      </c>
      <c r="D501" s="71"/>
      <c r="E501" s="71"/>
      <c r="F501" s="71"/>
      <c r="G501" s="53" t="n">
        <f aca="false">G502</f>
        <v>2063</v>
      </c>
      <c r="H501" s="53" t="n">
        <f aca="false">H502</f>
        <v>2063</v>
      </c>
      <c r="I501" s="45" t="n">
        <f aca="false">H501-G501</f>
        <v>0</v>
      </c>
      <c r="J501" s="53" t="n">
        <f aca="false">J502</f>
        <v>2063</v>
      </c>
      <c r="K501" s="45" t="n">
        <f aca="false">J501-H501</f>
        <v>0</v>
      </c>
      <c r="L501" s="53" t="n">
        <f aca="false">L502</f>
        <v>2063</v>
      </c>
      <c r="M501" s="53" t="n">
        <f aca="false">M502</f>
        <v>2063</v>
      </c>
      <c r="N501" s="53" t="n">
        <f aca="false">N502</f>
        <v>2743.3</v>
      </c>
      <c r="O501" s="45" t="n">
        <f aca="false">N501-J501</f>
        <v>680.3</v>
      </c>
      <c r="P501" s="45" t="n">
        <f aca="false">N501-M501</f>
        <v>680.3</v>
      </c>
      <c r="Q501" s="53" t="n">
        <f aca="false">Q502</f>
        <v>2063</v>
      </c>
      <c r="R501" s="53" t="n">
        <f aca="false">R502</f>
        <v>2743.3</v>
      </c>
      <c r="S501" s="45" t="n">
        <f aca="false">R501-N501</f>
        <v>0</v>
      </c>
      <c r="T501" s="53" t="n">
        <f aca="false">T502</f>
        <v>2063</v>
      </c>
      <c r="U501" s="45" t="n">
        <f aca="false">T501-L501</f>
        <v>0</v>
      </c>
      <c r="V501" s="45" t="n">
        <f aca="false">T501-Q501</f>
        <v>0</v>
      </c>
      <c r="W501" s="53"/>
      <c r="X501" s="45"/>
      <c r="Y501" s="45" t="n">
        <f aca="false">W501/R501*100</f>
        <v>0</v>
      </c>
      <c r="Z501" s="46" t="e">
        <f aca="false">Y501-#REF!</f>
        <v>#REF!</v>
      </c>
    </row>
    <row r="502" customFormat="false" ht="65.25" hidden="true" customHeight="true" outlineLevel="0" collapsed="false">
      <c r="A502" s="41"/>
      <c r="B502" s="114" t="s">
        <v>551</v>
      </c>
      <c r="C502" s="21" t="s">
        <v>552</v>
      </c>
      <c r="D502" s="71"/>
      <c r="E502" s="71"/>
      <c r="F502" s="71"/>
      <c r="G502" s="53" t="n">
        <f aca="false">G503+G504</f>
        <v>2063</v>
      </c>
      <c r="H502" s="53" t="n">
        <f aca="false">H503+H504</f>
        <v>2063</v>
      </c>
      <c r="I502" s="45" t="n">
        <f aca="false">H502-G502</f>
        <v>0</v>
      </c>
      <c r="J502" s="53" t="n">
        <f aca="false">J503+J504</f>
        <v>2063</v>
      </c>
      <c r="K502" s="45" t="n">
        <f aca="false">J502-H502</f>
        <v>0</v>
      </c>
      <c r="L502" s="53" t="n">
        <f aca="false">L503+L504</f>
        <v>2063</v>
      </c>
      <c r="M502" s="53" t="n">
        <f aca="false">M503+M504</f>
        <v>2063</v>
      </c>
      <c r="N502" s="53" t="n">
        <f aca="false">N503+N504</f>
        <v>2743.3</v>
      </c>
      <c r="O502" s="45" t="n">
        <f aca="false">N502-J502</f>
        <v>680.3</v>
      </c>
      <c r="P502" s="45" t="n">
        <f aca="false">N502-M502</f>
        <v>680.3</v>
      </c>
      <c r="Q502" s="53" t="n">
        <f aca="false">Q503+Q504</f>
        <v>2063</v>
      </c>
      <c r="R502" s="53" t="n">
        <f aca="false">R503+R504</f>
        <v>2743.3</v>
      </c>
      <c r="S502" s="45" t="n">
        <f aca="false">R502-N502</f>
        <v>0</v>
      </c>
      <c r="T502" s="53" t="n">
        <f aca="false">T503+T504</f>
        <v>2063</v>
      </c>
      <c r="U502" s="45" t="n">
        <f aca="false">T502-L502</f>
        <v>0</v>
      </c>
      <c r="V502" s="45" t="n">
        <f aca="false">T502-Q502</f>
        <v>0</v>
      </c>
      <c r="W502" s="53"/>
      <c r="X502" s="45"/>
      <c r="Y502" s="45" t="n">
        <f aca="false">W502/R502*100</f>
        <v>0</v>
      </c>
      <c r="Z502" s="46" t="e">
        <f aca="false">Y502-#REF!</f>
        <v>#REF!</v>
      </c>
    </row>
    <row r="503" customFormat="false" ht="25.5" hidden="true" customHeight="false" outlineLevel="0" collapsed="false">
      <c r="A503" s="41"/>
      <c r="B503" s="52" t="s">
        <v>33</v>
      </c>
      <c r="C503" s="21" t="s">
        <v>552</v>
      </c>
      <c r="D503" s="71" t="s">
        <v>28</v>
      </c>
      <c r="E503" s="71" t="s">
        <v>496</v>
      </c>
      <c r="F503" s="71" t="s">
        <v>34</v>
      </c>
      <c r="G503" s="53" t="n">
        <v>30.5</v>
      </c>
      <c r="H503" s="53" t="n">
        <v>30.5</v>
      </c>
      <c r="I503" s="45" t="n">
        <f aca="false">H503-G503</f>
        <v>0</v>
      </c>
      <c r="J503" s="53" t="n">
        <v>30.5</v>
      </c>
      <c r="K503" s="45" t="n">
        <f aca="false">J503-H503</f>
        <v>0</v>
      </c>
      <c r="L503" s="53" t="n">
        <v>30.5</v>
      </c>
      <c r="M503" s="53" t="n">
        <v>30.5</v>
      </c>
      <c r="N503" s="53" t="n">
        <f aca="false">30.5+10.1</f>
        <v>40.6</v>
      </c>
      <c r="O503" s="45" t="n">
        <f aca="false">N503-J503</f>
        <v>10.1</v>
      </c>
      <c r="P503" s="45" t="n">
        <f aca="false">N503-M503</f>
        <v>10.1</v>
      </c>
      <c r="Q503" s="53" t="n">
        <v>30.5</v>
      </c>
      <c r="R503" s="53" t="n">
        <f aca="false">30.5+10.1</f>
        <v>40.6</v>
      </c>
      <c r="S503" s="45" t="n">
        <f aca="false">R503-N503</f>
        <v>0</v>
      </c>
      <c r="T503" s="53" t="n">
        <v>30.5</v>
      </c>
      <c r="U503" s="45" t="n">
        <f aca="false">T503-L503</f>
        <v>0</v>
      </c>
      <c r="V503" s="45" t="n">
        <f aca="false">T503-Q503</f>
        <v>0</v>
      </c>
      <c r="W503" s="53"/>
      <c r="X503" s="45"/>
      <c r="Y503" s="45" t="n">
        <f aca="false">W503/R503*100</f>
        <v>0</v>
      </c>
      <c r="Z503" s="46" t="e">
        <f aca="false">Y503-#REF!</f>
        <v>#REF!</v>
      </c>
    </row>
    <row r="504" customFormat="false" ht="12.75" hidden="true" customHeight="false" outlineLevel="0" collapsed="false">
      <c r="A504" s="41"/>
      <c r="B504" s="61" t="s">
        <v>52</v>
      </c>
      <c r="C504" s="21" t="s">
        <v>552</v>
      </c>
      <c r="D504" s="71" t="s">
        <v>40</v>
      </c>
      <c r="E504" s="71" t="s">
        <v>41</v>
      </c>
      <c r="F504" s="71" t="s">
        <v>53</v>
      </c>
      <c r="G504" s="53" t="n">
        <v>2032.5</v>
      </c>
      <c r="H504" s="53" t="n">
        <v>2032.5</v>
      </c>
      <c r="I504" s="45" t="n">
        <f aca="false">H504-G504</f>
        <v>0</v>
      </c>
      <c r="J504" s="53" t="n">
        <v>2032.5</v>
      </c>
      <c r="K504" s="45" t="n">
        <f aca="false">J504-H504</f>
        <v>0</v>
      </c>
      <c r="L504" s="53" t="n">
        <v>2032.5</v>
      </c>
      <c r="M504" s="53" t="n">
        <v>2032.5</v>
      </c>
      <c r="N504" s="53" t="n">
        <f aca="false">2032.5+670.2</f>
        <v>2702.7</v>
      </c>
      <c r="O504" s="45" t="n">
        <f aca="false">N504-J504</f>
        <v>670.2</v>
      </c>
      <c r="P504" s="45" t="n">
        <f aca="false">N504-M504</f>
        <v>670.2</v>
      </c>
      <c r="Q504" s="53" t="n">
        <v>2032.5</v>
      </c>
      <c r="R504" s="53" t="n">
        <f aca="false">2032.5+670.2</f>
        <v>2702.7</v>
      </c>
      <c r="S504" s="45" t="n">
        <f aca="false">R504-N504</f>
        <v>0</v>
      </c>
      <c r="T504" s="53" t="n">
        <v>2032.5</v>
      </c>
      <c r="U504" s="45" t="n">
        <f aca="false">T504-L504</f>
        <v>0</v>
      </c>
      <c r="V504" s="45" t="n">
        <f aca="false">T504-Q504</f>
        <v>0</v>
      </c>
      <c r="W504" s="53"/>
      <c r="X504" s="45"/>
      <c r="Y504" s="45" t="n">
        <f aca="false">W504/R504*100</f>
        <v>0</v>
      </c>
      <c r="Z504" s="46" t="e">
        <f aca="false">Y504-#REF!</f>
        <v>#REF!</v>
      </c>
    </row>
    <row r="505" customFormat="false" ht="25.5" hidden="false" customHeight="false" outlineLevel="0" collapsed="false">
      <c r="A505" s="41" t="n">
        <v>17</v>
      </c>
      <c r="B505" s="67" t="s">
        <v>553</v>
      </c>
      <c r="C505" s="68" t="s">
        <v>554</v>
      </c>
      <c r="D505" s="69"/>
      <c r="E505" s="69"/>
      <c r="F505" s="69"/>
      <c r="G505" s="74" t="n">
        <f aca="false">G506+G510</f>
        <v>172</v>
      </c>
      <c r="H505" s="74" t="n">
        <f aca="false">H506+H510</f>
        <v>172</v>
      </c>
      <c r="I505" s="45" t="n">
        <f aca="false">H505-G505</f>
        <v>0</v>
      </c>
      <c r="J505" s="74" t="n">
        <f aca="false">J506+J510</f>
        <v>170.6</v>
      </c>
      <c r="K505" s="45" t="n">
        <f aca="false">J505-H505</f>
        <v>-1.39999999999998</v>
      </c>
      <c r="L505" s="74" t="n">
        <f aca="false">L506+L510</f>
        <v>222</v>
      </c>
      <c r="M505" s="74" t="n">
        <f aca="false">M506+M510</f>
        <v>170.6</v>
      </c>
      <c r="N505" s="74" t="n">
        <f aca="false">N506+N510</f>
        <v>170.6</v>
      </c>
      <c r="O505" s="45" t="n">
        <f aca="false">N505-J505</f>
        <v>0</v>
      </c>
      <c r="P505" s="45" t="n">
        <f aca="false">N505-M505</f>
        <v>0</v>
      </c>
      <c r="Q505" s="74" t="n">
        <f aca="false">Q506+Q510</f>
        <v>222</v>
      </c>
      <c r="R505" s="74" t="n">
        <f aca="false">R506+R510</f>
        <v>162</v>
      </c>
      <c r="S505" s="45" t="n">
        <f aca="false">R505-N505</f>
        <v>-8.60000000000002</v>
      </c>
      <c r="T505" s="74" t="n">
        <f aca="false">T506+T510</f>
        <v>222</v>
      </c>
      <c r="U505" s="45" t="n">
        <f aca="false">T505-L505</f>
        <v>0</v>
      </c>
      <c r="V505" s="45" t="n">
        <f aca="false">T505-Q505</f>
        <v>0</v>
      </c>
      <c r="W505" s="74" t="n">
        <v>162</v>
      </c>
      <c r="X505" s="45"/>
      <c r="Y505" s="45" t="n">
        <f aca="false">W505/R505*100</f>
        <v>100</v>
      </c>
      <c r="Z505" s="46" t="e">
        <f aca="false">Y505-#REF!</f>
        <v>#REF!</v>
      </c>
    </row>
    <row r="506" customFormat="false" ht="24.75" hidden="true" customHeight="true" outlineLevel="0" collapsed="false">
      <c r="A506" s="41"/>
      <c r="B506" s="52" t="s">
        <v>555</v>
      </c>
      <c r="C506" s="21" t="s">
        <v>556</v>
      </c>
      <c r="D506" s="71" t="s">
        <v>94</v>
      </c>
      <c r="E506" s="71" t="s">
        <v>94</v>
      </c>
      <c r="F506" s="71"/>
      <c r="G506" s="53" t="n">
        <f aca="false">G507</f>
        <v>122</v>
      </c>
      <c r="H506" s="53" t="n">
        <f aca="false">H507</f>
        <v>122</v>
      </c>
      <c r="I506" s="45" t="n">
        <f aca="false">H506-G506</f>
        <v>0</v>
      </c>
      <c r="J506" s="53" t="n">
        <f aca="false">J507</f>
        <v>140.6</v>
      </c>
      <c r="K506" s="45" t="n">
        <f aca="false">J506-H506</f>
        <v>18.6</v>
      </c>
      <c r="L506" s="53" t="n">
        <f aca="false">L507</f>
        <v>172</v>
      </c>
      <c r="M506" s="53" t="n">
        <f aca="false">M507</f>
        <v>140.6</v>
      </c>
      <c r="N506" s="53" t="n">
        <f aca="false">N507</f>
        <v>140.6</v>
      </c>
      <c r="O506" s="45" t="n">
        <f aca="false">N506-J506</f>
        <v>0</v>
      </c>
      <c r="P506" s="45" t="n">
        <f aca="false">N506-M506</f>
        <v>0</v>
      </c>
      <c r="Q506" s="53" t="n">
        <f aca="false">Q507</f>
        <v>172</v>
      </c>
      <c r="R506" s="53" t="n">
        <f aca="false">R507</f>
        <v>135.8</v>
      </c>
      <c r="S506" s="45" t="n">
        <f aca="false">R506-N506</f>
        <v>-4.80000000000001</v>
      </c>
      <c r="T506" s="53" t="n">
        <f aca="false">T507</f>
        <v>172</v>
      </c>
      <c r="U506" s="45" t="n">
        <f aca="false">T506-L506</f>
        <v>0</v>
      </c>
      <c r="V506" s="45" t="n">
        <f aca="false">T506-Q506</f>
        <v>0</v>
      </c>
      <c r="W506" s="53"/>
      <c r="X506" s="45"/>
      <c r="Y506" s="45" t="n">
        <f aca="false">W506/R506*100</f>
        <v>0</v>
      </c>
      <c r="Z506" s="46" t="e">
        <f aca="false">Y506-#REF!</f>
        <v>#REF!</v>
      </c>
      <c r="AB506" s="60"/>
      <c r="AC506" s="60"/>
      <c r="AD506" s="60"/>
      <c r="AE506" s="55"/>
    </row>
    <row r="507" customFormat="false" ht="12.75" hidden="true" customHeight="false" outlineLevel="0" collapsed="false">
      <c r="A507" s="41"/>
      <c r="B507" s="52" t="s">
        <v>557</v>
      </c>
      <c r="C507" s="21" t="s">
        <v>558</v>
      </c>
      <c r="D507" s="71" t="s">
        <v>94</v>
      </c>
      <c r="E507" s="71" t="s">
        <v>94</v>
      </c>
      <c r="F507" s="71"/>
      <c r="G507" s="53" t="n">
        <f aca="false">G509+G508</f>
        <v>122</v>
      </c>
      <c r="H507" s="53" t="n">
        <f aca="false">H509+H508</f>
        <v>122</v>
      </c>
      <c r="I507" s="45" t="n">
        <f aca="false">H507-G507</f>
        <v>0</v>
      </c>
      <c r="J507" s="53" t="n">
        <f aca="false">J509+J508</f>
        <v>140.6</v>
      </c>
      <c r="K507" s="45" t="n">
        <f aca="false">J507-H507</f>
        <v>18.6</v>
      </c>
      <c r="L507" s="53" t="n">
        <f aca="false">L509+L508</f>
        <v>172</v>
      </c>
      <c r="M507" s="53" t="n">
        <f aca="false">M509+M508</f>
        <v>140.6</v>
      </c>
      <c r="N507" s="53" t="n">
        <f aca="false">N509+N508</f>
        <v>140.6</v>
      </c>
      <c r="O507" s="45" t="n">
        <f aca="false">N507-J507</f>
        <v>0</v>
      </c>
      <c r="P507" s="45" t="n">
        <f aca="false">N507-M507</f>
        <v>0</v>
      </c>
      <c r="Q507" s="53" t="n">
        <f aca="false">Q509+Q508</f>
        <v>172</v>
      </c>
      <c r="R507" s="53" t="n">
        <f aca="false">R509+R508</f>
        <v>135.8</v>
      </c>
      <c r="S507" s="45" t="n">
        <f aca="false">R507-N507</f>
        <v>-4.80000000000001</v>
      </c>
      <c r="T507" s="53" t="n">
        <f aca="false">T509+T508</f>
        <v>172</v>
      </c>
      <c r="U507" s="45" t="n">
        <f aca="false">T507-L507</f>
        <v>0</v>
      </c>
      <c r="V507" s="45" t="n">
        <f aca="false">T507-Q507</f>
        <v>0</v>
      </c>
      <c r="W507" s="53"/>
      <c r="X507" s="45"/>
      <c r="Y507" s="45" t="n">
        <f aca="false">W507/R507*100</f>
        <v>0</v>
      </c>
      <c r="Z507" s="46" t="e">
        <f aca="false">Y507-#REF!</f>
        <v>#REF!</v>
      </c>
      <c r="AB507" s="60"/>
      <c r="AC507" s="60"/>
      <c r="AD507" s="60"/>
      <c r="AE507" s="55"/>
    </row>
    <row r="508" customFormat="false" ht="12.75" hidden="true" customHeight="false" outlineLevel="0" collapsed="false">
      <c r="A508" s="41"/>
      <c r="B508" s="52" t="s">
        <v>31</v>
      </c>
      <c r="C508" s="21" t="s">
        <v>558</v>
      </c>
      <c r="D508" s="71" t="s">
        <v>94</v>
      </c>
      <c r="E508" s="71" t="s">
        <v>94</v>
      </c>
      <c r="F508" s="71" t="s">
        <v>32</v>
      </c>
      <c r="G508" s="53" t="n">
        <v>50</v>
      </c>
      <c r="H508" s="53" t="n">
        <v>50</v>
      </c>
      <c r="I508" s="45" t="n">
        <f aca="false">H508-G508</f>
        <v>0</v>
      </c>
      <c r="J508" s="53" t="n">
        <f aca="false">50-10</f>
        <v>40</v>
      </c>
      <c r="K508" s="45" t="n">
        <f aca="false">J508-H508</f>
        <v>-10</v>
      </c>
      <c r="L508" s="53" t="n">
        <v>50</v>
      </c>
      <c r="M508" s="53" t="n">
        <f aca="false">50-10</f>
        <v>40</v>
      </c>
      <c r="N508" s="53" t="n">
        <f aca="false">50-10</f>
        <v>40</v>
      </c>
      <c r="O508" s="45" t="n">
        <f aca="false">N508-J508</f>
        <v>0</v>
      </c>
      <c r="P508" s="45" t="n">
        <f aca="false">N508-M508</f>
        <v>0</v>
      </c>
      <c r="Q508" s="53" t="n">
        <v>50</v>
      </c>
      <c r="R508" s="53" t="n">
        <f aca="false">40+0.8</f>
        <v>40.8</v>
      </c>
      <c r="S508" s="45" t="n">
        <f aca="false">R508-N508</f>
        <v>0.799999999999997</v>
      </c>
      <c r="T508" s="53" t="n">
        <v>50</v>
      </c>
      <c r="U508" s="45" t="n">
        <f aca="false">T508-L508</f>
        <v>0</v>
      </c>
      <c r="V508" s="45" t="n">
        <f aca="false">T508-Q508</f>
        <v>0</v>
      </c>
      <c r="W508" s="53"/>
      <c r="X508" s="45"/>
      <c r="Y508" s="45" t="n">
        <f aca="false">W508/R508*100</f>
        <v>0</v>
      </c>
      <c r="Z508" s="46" t="e">
        <f aca="false">Y508-#REF!</f>
        <v>#REF!</v>
      </c>
      <c r="AB508" s="60"/>
      <c r="AC508" s="60"/>
      <c r="AD508" s="60"/>
      <c r="AE508" s="55"/>
    </row>
    <row r="509" customFormat="false" ht="25.5" hidden="true" customHeight="false" outlineLevel="0" collapsed="false">
      <c r="A509" s="41"/>
      <c r="B509" s="52" t="s">
        <v>33</v>
      </c>
      <c r="C509" s="21" t="s">
        <v>558</v>
      </c>
      <c r="D509" s="71" t="s">
        <v>94</v>
      </c>
      <c r="E509" s="71" t="s">
        <v>94</v>
      </c>
      <c r="F509" s="71" t="s">
        <v>34</v>
      </c>
      <c r="G509" s="53" t="n">
        <f aca="false">122-50</f>
        <v>72</v>
      </c>
      <c r="H509" s="53" t="n">
        <f aca="false">122-50</f>
        <v>72</v>
      </c>
      <c r="I509" s="45" t="n">
        <f aca="false">H509-G509</f>
        <v>0</v>
      </c>
      <c r="J509" s="53" t="n">
        <f aca="false">72+3.2+20+5.4</f>
        <v>100.6</v>
      </c>
      <c r="K509" s="45" t="n">
        <f aca="false">J509-H509</f>
        <v>28.6</v>
      </c>
      <c r="L509" s="53" t="n">
        <v>122</v>
      </c>
      <c r="M509" s="53" t="n">
        <f aca="false">72+3.2+20+5.4</f>
        <v>100.6</v>
      </c>
      <c r="N509" s="53" t="n">
        <f aca="false">72+3.2+20+5.4</f>
        <v>100.6</v>
      </c>
      <c r="O509" s="45" t="n">
        <f aca="false">N509-J509</f>
        <v>0</v>
      </c>
      <c r="P509" s="45" t="n">
        <f aca="false">N509-M509</f>
        <v>0</v>
      </c>
      <c r="Q509" s="53" t="n">
        <v>122</v>
      </c>
      <c r="R509" s="53" t="n">
        <f aca="false">100.6-2.3-3.3</f>
        <v>95</v>
      </c>
      <c r="S509" s="45" t="n">
        <f aca="false">R509-N509</f>
        <v>-5.60000000000001</v>
      </c>
      <c r="T509" s="53" t="n">
        <v>122</v>
      </c>
      <c r="U509" s="45" t="n">
        <f aca="false">T509-L509</f>
        <v>0</v>
      </c>
      <c r="V509" s="45" t="n">
        <f aca="false">T509-Q509</f>
        <v>0</v>
      </c>
      <c r="W509" s="53"/>
      <c r="X509" s="45"/>
      <c r="Y509" s="45" t="n">
        <f aca="false">W509/R509*100</f>
        <v>0</v>
      </c>
      <c r="Z509" s="46" t="e">
        <f aca="false">Y509-#REF!</f>
        <v>#REF!</v>
      </c>
      <c r="AB509" s="60"/>
      <c r="AC509" s="60"/>
      <c r="AD509" s="60"/>
      <c r="AE509" s="55"/>
    </row>
    <row r="510" customFormat="false" ht="38.25" hidden="true" customHeight="false" outlineLevel="0" collapsed="false">
      <c r="A510" s="41"/>
      <c r="B510" s="52" t="s">
        <v>559</v>
      </c>
      <c r="C510" s="21" t="s">
        <v>560</v>
      </c>
      <c r="D510" s="71" t="s">
        <v>94</v>
      </c>
      <c r="E510" s="71" t="s">
        <v>94</v>
      </c>
      <c r="F510" s="71"/>
      <c r="G510" s="53" t="n">
        <f aca="false">G511</f>
        <v>50</v>
      </c>
      <c r="H510" s="53" t="n">
        <f aca="false">H511</f>
        <v>50</v>
      </c>
      <c r="I510" s="45" t="n">
        <f aca="false">H510-G510</f>
        <v>0</v>
      </c>
      <c r="J510" s="53" t="n">
        <f aca="false">J511</f>
        <v>30</v>
      </c>
      <c r="K510" s="45" t="n">
        <f aca="false">J510-H510</f>
        <v>-20</v>
      </c>
      <c r="L510" s="53" t="n">
        <f aca="false">L511</f>
        <v>50</v>
      </c>
      <c r="M510" s="53" t="n">
        <f aca="false">M511</f>
        <v>30</v>
      </c>
      <c r="N510" s="53" t="n">
        <f aca="false">N511</f>
        <v>30</v>
      </c>
      <c r="O510" s="45" t="n">
        <f aca="false">N510-J510</f>
        <v>0</v>
      </c>
      <c r="P510" s="45" t="n">
        <f aca="false">N510-M510</f>
        <v>0</v>
      </c>
      <c r="Q510" s="53" t="n">
        <f aca="false">Q511</f>
        <v>50</v>
      </c>
      <c r="R510" s="53" t="n">
        <f aca="false">R511</f>
        <v>26.2</v>
      </c>
      <c r="S510" s="45" t="n">
        <f aca="false">R510-N510</f>
        <v>-3.8</v>
      </c>
      <c r="T510" s="53" t="n">
        <f aca="false">T511</f>
        <v>50</v>
      </c>
      <c r="U510" s="45" t="n">
        <f aca="false">T510-L510</f>
        <v>0</v>
      </c>
      <c r="V510" s="45" t="n">
        <f aca="false">T510-Q510</f>
        <v>0</v>
      </c>
      <c r="W510" s="53"/>
      <c r="X510" s="45"/>
      <c r="Y510" s="45" t="n">
        <f aca="false">W510/R510*100</f>
        <v>0</v>
      </c>
      <c r="Z510" s="46" t="e">
        <f aca="false">Y510-#REF!</f>
        <v>#REF!</v>
      </c>
      <c r="AB510" s="60"/>
      <c r="AC510" s="60"/>
      <c r="AD510" s="60"/>
      <c r="AE510" s="55"/>
    </row>
    <row r="511" customFormat="false" ht="12.75" hidden="true" customHeight="false" outlineLevel="0" collapsed="false">
      <c r="A511" s="41"/>
      <c r="B511" s="52" t="s">
        <v>557</v>
      </c>
      <c r="C511" s="21" t="s">
        <v>561</v>
      </c>
      <c r="D511" s="71" t="s">
        <v>94</v>
      </c>
      <c r="E511" s="71" t="s">
        <v>94</v>
      </c>
      <c r="F511" s="71"/>
      <c r="G511" s="53" t="n">
        <f aca="false">G512</f>
        <v>50</v>
      </c>
      <c r="H511" s="53" t="n">
        <f aca="false">H512</f>
        <v>50</v>
      </c>
      <c r="I511" s="45" t="n">
        <f aca="false">H511-G511</f>
        <v>0</v>
      </c>
      <c r="J511" s="53" t="n">
        <f aca="false">J512</f>
        <v>30</v>
      </c>
      <c r="K511" s="45" t="n">
        <f aca="false">J511-H511</f>
        <v>-20</v>
      </c>
      <c r="L511" s="53" t="n">
        <f aca="false">L512</f>
        <v>50</v>
      </c>
      <c r="M511" s="53" t="n">
        <f aca="false">M512</f>
        <v>30</v>
      </c>
      <c r="N511" s="53" t="n">
        <f aca="false">N512</f>
        <v>30</v>
      </c>
      <c r="O511" s="45" t="n">
        <f aca="false">N511-J511</f>
        <v>0</v>
      </c>
      <c r="P511" s="45" t="n">
        <f aca="false">N511-M511</f>
        <v>0</v>
      </c>
      <c r="Q511" s="53" t="n">
        <f aca="false">Q512</f>
        <v>50</v>
      </c>
      <c r="R511" s="53" t="n">
        <f aca="false">R512</f>
        <v>26.2</v>
      </c>
      <c r="S511" s="45" t="n">
        <f aca="false">R511-N511</f>
        <v>-3.8</v>
      </c>
      <c r="T511" s="53" t="n">
        <f aca="false">T512</f>
        <v>50</v>
      </c>
      <c r="U511" s="45" t="n">
        <f aca="false">T511-L511</f>
        <v>0</v>
      </c>
      <c r="V511" s="45" t="n">
        <f aca="false">T511-Q511</f>
        <v>0</v>
      </c>
      <c r="W511" s="53"/>
      <c r="X511" s="45"/>
      <c r="Y511" s="45" t="n">
        <f aca="false">W511/R511*100</f>
        <v>0</v>
      </c>
      <c r="Z511" s="46" t="e">
        <f aca="false">Y511-#REF!</f>
        <v>#REF!</v>
      </c>
      <c r="AB511" s="60"/>
      <c r="AC511" s="60"/>
      <c r="AD511" s="60"/>
      <c r="AE511" s="55"/>
    </row>
    <row r="512" customFormat="false" ht="25.5" hidden="true" customHeight="false" outlineLevel="0" collapsed="false">
      <c r="A512" s="41"/>
      <c r="B512" s="52" t="s">
        <v>33</v>
      </c>
      <c r="C512" s="21" t="s">
        <v>561</v>
      </c>
      <c r="D512" s="71" t="s">
        <v>94</v>
      </c>
      <c r="E512" s="71" t="s">
        <v>94</v>
      </c>
      <c r="F512" s="71" t="s">
        <v>34</v>
      </c>
      <c r="G512" s="53" t="n">
        <v>50</v>
      </c>
      <c r="H512" s="53" t="n">
        <v>50</v>
      </c>
      <c r="I512" s="45" t="n">
        <f aca="false">H512-G512</f>
        <v>0</v>
      </c>
      <c r="J512" s="53" t="n">
        <f aca="false">50-20</f>
        <v>30</v>
      </c>
      <c r="K512" s="45" t="n">
        <f aca="false">J512-H512</f>
        <v>-20</v>
      </c>
      <c r="L512" s="53" t="n">
        <v>50</v>
      </c>
      <c r="M512" s="53" t="n">
        <f aca="false">50-20</f>
        <v>30</v>
      </c>
      <c r="N512" s="53" t="n">
        <f aca="false">50-20</f>
        <v>30</v>
      </c>
      <c r="O512" s="45" t="n">
        <f aca="false">N512-J512</f>
        <v>0</v>
      </c>
      <c r="P512" s="45" t="n">
        <f aca="false">N512-M512</f>
        <v>0</v>
      </c>
      <c r="Q512" s="53" t="n">
        <v>50</v>
      </c>
      <c r="R512" s="53" t="n">
        <f aca="false">30-7.1+3.3</f>
        <v>26.2</v>
      </c>
      <c r="S512" s="45" t="n">
        <f aca="false">R512-N512</f>
        <v>-3.8</v>
      </c>
      <c r="T512" s="53" t="n">
        <v>50</v>
      </c>
      <c r="U512" s="45" t="n">
        <f aca="false">T512-L512</f>
        <v>0</v>
      </c>
      <c r="V512" s="45" t="n">
        <f aca="false">T512-Q512</f>
        <v>0</v>
      </c>
      <c r="W512" s="53"/>
      <c r="X512" s="45"/>
      <c r="Y512" s="45" t="n">
        <f aca="false">W512/R512*100</f>
        <v>0</v>
      </c>
      <c r="Z512" s="46" t="e">
        <f aca="false">Y512-#REF!</f>
        <v>#REF!</v>
      </c>
      <c r="AB512" s="60"/>
      <c r="AC512" s="60"/>
      <c r="AD512" s="60"/>
      <c r="AE512" s="55"/>
    </row>
    <row r="513" customFormat="false" ht="12.75" hidden="false" customHeight="false" outlineLevel="0" collapsed="false">
      <c r="A513" s="41" t="n">
        <v>18</v>
      </c>
      <c r="B513" s="110" t="s">
        <v>562</v>
      </c>
      <c r="C513" s="68" t="s">
        <v>563</v>
      </c>
      <c r="D513" s="69"/>
      <c r="E513" s="69"/>
      <c r="F513" s="69"/>
      <c r="G513" s="74" t="n">
        <f aca="false">G514+G517</f>
        <v>1918.3</v>
      </c>
      <c r="H513" s="74" t="n">
        <f aca="false">H514+H517</f>
        <v>1918.3</v>
      </c>
      <c r="I513" s="45" t="n">
        <f aca="false">H513-G513</f>
        <v>0</v>
      </c>
      <c r="J513" s="74" t="n">
        <f aca="false">J514+J517</f>
        <v>1270.8</v>
      </c>
      <c r="K513" s="45" t="n">
        <f aca="false">J513-H513</f>
        <v>-647.5</v>
      </c>
      <c r="L513" s="74" t="n">
        <f aca="false">L514+L517</f>
        <v>1315.9</v>
      </c>
      <c r="M513" s="74" t="n">
        <f aca="false">M514+M517</f>
        <v>1270.8</v>
      </c>
      <c r="N513" s="74" t="n">
        <f aca="false">N514+N517</f>
        <v>957.8</v>
      </c>
      <c r="O513" s="45" t="n">
        <f aca="false">N513-J513</f>
        <v>-313</v>
      </c>
      <c r="P513" s="45" t="n">
        <f aca="false">N513-M513</f>
        <v>-313</v>
      </c>
      <c r="Q513" s="74" t="n">
        <f aca="false">Q514+Q517</f>
        <v>1315.9</v>
      </c>
      <c r="R513" s="74" t="n">
        <f aca="false">R514+R517</f>
        <v>957.8</v>
      </c>
      <c r="S513" s="45" t="n">
        <f aca="false">R513-N513</f>
        <v>0</v>
      </c>
      <c r="T513" s="74" t="n">
        <f aca="false">T514+T517</f>
        <v>1315.9</v>
      </c>
      <c r="U513" s="45" t="n">
        <f aca="false">T513-L513</f>
        <v>0</v>
      </c>
      <c r="V513" s="45" t="n">
        <f aca="false">T513-Q513</f>
        <v>0</v>
      </c>
      <c r="W513" s="74" t="n">
        <v>943.3</v>
      </c>
      <c r="X513" s="45"/>
      <c r="Y513" s="45" t="n">
        <f aca="false">W513/R513*100</f>
        <v>98.4861140112758</v>
      </c>
      <c r="Z513" s="46" t="e">
        <f aca="false">Y513-#REF!</f>
        <v>#REF!</v>
      </c>
    </row>
    <row r="514" customFormat="false" ht="38.25" hidden="true" customHeight="false" outlineLevel="0" collapsed="false">
      <c r="A514" s="41"/>
      <c r="B514" s="52" t="s">
        <v>564</v>
      </c>
      <c r="C514" s="21" t="s">
        <v>565</v>
      </c>
      <c r="D514" s="71"/>
      <c r="E514" s="71"/>
      <c r="F514" s="71"/>
      <c r="G514" s="53" t="n">
        <f aca="false">G515</f>
        <v>665.9</v>
      </c>
      <c r="H514" s="53" t="n">
        <f aca="false">H515</f>
        <v>665.9</v>
      </c>
      <c r="I514" s="45" t="n">
        <f aca="false">H514-G514</f>
        <v>0</v>
      </c>
      <c r="J514" s="53" t="n">
        <f aca="false">J515</f>
        <v>665.9</v>
      </c>
      <c r="K514" s="45" t="n">
        <f aca="false">J514-H514</f>
        <v>0</v>
      </c>
      <c r="L514" s="53" t="n">
        <f aca="false">L515</f>
        <v>665.9</v>
      </c>
      <c r="M514" s="53" t="n">
        <f aca="false">M515</f>
        <v>665.9</v>
      </c>
      <c r="N514" s="53" t="n">
        <f aca="false">N515</f>
        <v>542.9</v>
      </c>
      <c r="O514" s="45" t="n">
        <f aca="false">N514-J514</f>
        <v>-123</v>
      </c>
      <c r="P514" s="45" t="n">
        <f aca="false">N514-M514</f>
        <v>-123</v>
      </c>
      <c r="Q514" s="53" t="n">
        <f aca="false">Q515</f>
        <v>665.9</v>
      </c>
      <c r="R514" s="53" t="n">
        <f aca="false">R515</f>
        <v>447.4</v>
      </c>
      <c r="S514" s="45" t="n">
        <f aca="false">R514-N514</f>
        <v>-95.5</v>
      </c>
      <c r="T514" s="53" t="n">
        <f aca="false">T515</f>
        <v>665.9</v>
      </c>
      <c r="U514" s="45" t="n">
        <f aca="false">T514-L514</f>
        <v>0</v>
      </c>
      <c r="V514" s="45" t="n">
        <f aca="false">T514-Q514</f>
        <v>0</v>
      </c>
      <c r="W514" s="53"/>
      <c r="X514" s="45"/>
      <c r="Y514" s="45" t="n">
        <f aca="false">W514/R514*100</f>
        <v>0</v>
      </c>
      <c r="Z514" s="46" t="e">
        <f aca="false">Y514-#REF!</f>
        <v>#REF!</v>
      </c>
    </row>
    <row r="515" customFormat="false" ht="12.75" hidden="true" customHeight="false" outlineLevel="0" collapsed="false">
      <c r="A515" s="41"/>
      <c r="B515" s="52" t="s">
        <v>566</v>
      </c>
      <c r="C515" s="21" t="s">
        <v>567</v>
      </c>
      <c r="D515" s="71" t="s">
        <v>27</v>
      </c>
      <c r="E515" s="71" t="s">
        <v>28</v>
      </c>
      <c r="F515" s="71"/>
      <c r="G515" s="53" t="n">
        <f aca="false">G516</f>
        <v>665.9</v>
      </c>
      <c r="H515" s="53" t="n">
        <f aca="false">H516</f>
        <v>665.9</v>
      </c>
      <c r="I515" s="45" t="n">
        <f aca="false">H515-G515</f>
        <v>0</v>
      </c>
      <c r="J515" s="53" t="n">
        <f aca="false">J516</f>
        <v>665.9</v>
      </c>
      <c r="K515" s="45" t="n">
        <f aca="false">J515-H515</f>
        <v>0</v>
      </c>
      <c r="L515" s="53" t="n">
        <f aca="false">L516</f>
        <v>665.9</v>
      </c>
      <c r="M515" s="53" t="n">
        <f aca="false">M516</f>
        <v>665.9</v>
      </c>
      <c r="N515" s="53" t="n">
        <f aca="false">N516</f>
        <v>542.9</v>
      </c>
      <c r="O515" s="45" t="n">
        <f aca="false">N515-J515</f>
        <v>-123</v>
      </c>
      <c r="P515" s="45" t="n">
        <f aca="false">N515-M515</f>
        <v>-123</v>
      </c>
      <c r="Q515" s="53" t="n">
        <f aca="false">Q516</f>
        <v>665.9</v>
      </c>
      <c r="R515" s="53" t="n">
        <f aca="false">R516</f>
        <v>447.4</v>
      </c>
      <c r="S515" s="45" t="n">
        <f aca="false">R515-N515</f>
        <v>-95.5</v>
      </c>
      <c r="T515" s="53" t="n">
        <f aca="false">T516</f>
        <v>665.9</v>
      </c>
      <c r="U515" s="45" t="n">
        <f aca="false">T515-L515</f>
        <v>0</v>
      </c>
      <c r="V515" s="45" t="n">
        <f aca="false">T515-Q515</f>
        <v>0</v>
      </c>
      <c r="W515" s="53"/>
      <c r="X515" s="45"/>
      <c r="Y515" s="45" t="n">
        <f aca="false">W515/R515*100</f>
        <v>0</v>
      </c>
      <c r="Z515" s="46" t="e">
        <f aca="false">Y515-#REF!</f>
        <v>#REF!</v>
      </c>
    </row>
    <row r="516" customFormat="false" ht="25.5" hidden="true" customHeight="false" outlineLevel="0" collapsed="false">
      <c r="A516" s="41"/>
      <c r="B516" s="52" t="s">
        <v>33</v>
      </c>
      <c r="C516" s="21" t="s">
        <v>567</v>
      </c>
      <c r="D516" s="71" t="s">
        <v>27</v>
      </c>
      <c r="E516" s="71" t="s">
        <v>28</v>
      </c>
      <c r="F516" s="71" t="s">
        <v>34</v>
      </c>
      <c r="G516" s="53" t="n">
        <v>665.9</v>
      </c>
      <c r="H516" s="53" t="n">
        <v>665.9</v>
      </c>
      <c r="I516" s="45" t="n">
        <f aca="false">H516-G516</f>
        <v>0</v>
      </c>
      <c r="J516" s="53" t="n">
        <f aca="false">665.9</f>
        <v>665.9</v>
      </c>
      <c r="K516" s="45" t="n">
        <f aca="false">J516-H516</f>
        <v>0</v>
      </c>
      <c r="L516" s="53" t="n">
        <v>665.9</v>
      </c>
      <c r="M516" s="53" t="n">
        <f aca="false">665.9</f>
        <v>665.9</v>
      </c>
      <c r="N516" s="53" t="n">
        <f aca="false">665.9-23-100</f>
        <v>542.9</v>
      </c>
      <c r="O516" s="45" t="n">
        <f aca="false">N516-J516</f>
        <v>-123</v>
      </c>
      <c r="P516" s="45" t="n">
        <f aca="false">N516-M516</f>
        <v>-123</v>
      </c>
      <c r="Q516" s="53" t="n">
        <v>665.9</v>
      </c>
      <c r="R516" s="53" t="n">
        <f aca="false">542.9-95.5</f>
        <v>447.4</v>
      </c>
      <c r="S516" s="45" t="n">
        <f aca="false">R516-N516</f>
        <v>-95.5</v>
      </c>
      <c r="T516" s="53" t="n">
        <v>665.9</v>
      </c>
      <c r="U516" s="45" t="n">
        <f aca="false">T516-L516</f>
        <v>0</v>
      </c>
      <c r="V516" s="45" t="n">
        <f aca="false">T516-Q516</f>
        <v>0</v>
      </c>
      <c r="W516" s="53"/>
      <c r="X516" s="45"/>
      <c r="Y516" s="45" t="n">
        <f aca="false">W516/R516*100</f>
        <v>0</v>
      </c>
      <c r="Z516" s="46" t="e">
        <f aca="false">Y516-#REF!</f>
        <v>#REF!</v>
      </c>
    </row>
    <row r="517" customFormat="false" ht="25.5" hidden="true" customHeight="false" outlineLevel="0" collapsed="false">
      <c r="A517" s="41"/>
      <c r="B517" s="52" t="s">
        <v>568</v>
      </c>
      <c r="C517" s="21" t="s">
        <v>569</v>
      </c>
      <c r="D517" s="71"/>
      <c r="E517" s="71"/>
      <c r="F517" s="71"/>
      <c r="G517" s="53" t="n">
        <f aca="false">G518</f>
        <v>1252.4</v>
      </c>
      <c r="H517" s="53" t="n">
        <f aca="false">H518</f>
        <v>1252.4</v>
      </c>
      <c r="I517" s="45" t="n">
        <f aca="false">H517-G517</f>
        <v>0</v>
      </c>
      <c r="J517" s="53" t="n">
        <f aca="false">J518</f>
        <v>604.9</v>
      </c>
      <c r="K517" s="45" t="n">
        <f aca="false">J517-H517</f>
        <v>-647.5</v>
      </c>
      <c r="L517" s="53" t="n">
        <f aca="false">L518</f>
        <v>650</v>
      </c>
      <c r="M517" s="53" t="n">
        <f aca="false">M518</f>
        <v>604.9</v>
      </c>
      <c r="N517" s="53" t="n">
        <f aca="false">N518</f>
        <v>414.9</v>
      </c>
      <c r="O517" s="45" t="n">
        <f aca="false">N517-J517</f>
        <v>-190</v>
      </c>
      <c r="P517" s="45" t="n">
        <f aca="false">N517-M517</f>
        <v>-190</v>
      </c>
      <c r="Q517" s="53" t="n">
        <f aca="false">Q518</f>
        <v>650</v>
      </c>
      <c r="R517" s="53" t="n">
        <f aca="false">R518</f>
        <v>510.4</v>
      </c>
      <c r="S517" s="45" t="n">
        <f aca="false">R517-N517</f>
        <v>95.5</v>
      </c>
      <c r="T517" s="53" t="n">
        <f aca="false">T518</f>
        <v>650</v>
      </c>
      <c r="U517" s="45" t="n">
        <f aca="false">T517-L517</f>
        <v>0</v>
      </c>
      <c r="V517" s="45" t="n">
        <f aca="false">T517-Q517</f>
        <v>0</v>
      </c>
      <c r="W517" s="53"/>
      <c r="X517" s="45"/>
      <c r="Y517" s="45" t="n">
        <f aca="false">W517/R517*100</f>
        <v>0</v>
      </c>
      <c r="Z517" s="46" t="e">
        <f aca="false">Y517-#REF!</f>
        <v>#REF!</v>
      </c>
    </row>
    <row r="518" customFormat="false" ht="25.5" hidden="true" customHeight="false" outlineLevel="0" collapsed="false">
      <c r="A518" s="41"/>
      <c r="B518" s="52" t="s">
        <v>570</v>
      </c>
      <c r="C518" s="21" t="s">
        <v>571</v>
      </c>
      <c r="D518" s="71" t="s">
        <v>27</v>
      </c>
      <c r="E518" s="71" t="s">
        <v>28</v>
      </c>
      <c r="F518" s="71"/>
      <c r="G518" s="53" t="n">
        <f aca="false">G519</f>
        <v>1252.4</v>
      </c>
      <c r="H518" s="53" t="n">
        <f aca="false">H519</f>
        <v>1252.4</v>
      </c>
      <c r="I518" s="45" t="n">
        <f aca="false">H518-G518</f>
        <v>0</v>
      </c>
      <c r="J518" s="53" t="n">
        <f aca="false">J519</f>
        <v>604.9</v>
      </c>
      <c r="K518" s="45" t="n">
        <f aca="false">J518-H518</f>
        <v>-647.5</v>
      </c>
      <c r="L518" s="53" t="n">
        <f aca="false">L519</f>
        <v>650</v>
      </c>
      <c r="M518" s="53" t="n">
        <f aca="false">M519</f>
        <v>604.9</v>
      </c>
      <c r="N518" s="53" t="n">
        <f aca="false">N519</f>
        <v>414.9</v>
      </c>
      <c r="O518" s="45" t="n">
        <f aca="false">N518-J518</f>
        <v>-190</v>
      </c>
      <c r="P518" s="45" t="n">
        <f aca="false">N518-M518</f>
        <v>-190</v>
      </c>
      <c r="Q518" s="53" t="n">
        <f aca="false">Q519</f>
        <v>650</v>
      </c>
      <c r="R518" s="53" t="n">
        <f aca="false">R519</f>
        <v>510.4</v>
      </c>
      <c r="S518" s="45" t="n">
        <f aca="false">R518-N518</f>
        <v>95.5</v>
      </c>
      <c r="T518" s="53" t="n">
        <f aca="false">T519</f>
        <v>650</v>
      </c>
      <c r="U518" s="45" t="n">
        <f aca="false">T518-L518</f>
        <v>0</v>
      </c>
      <c r="V518" s="45" t="n">
        <f aca="false">T518-Q518</f>
        <v>0</v>
      </c>
      <c r="W518" s="53"/>
      <c r="X518" s="45"/>
      <c r="Y518" s="45" t="n">
        <f aca="false">W518/R518*100</f>
        <v>0</v>
      </c>
      <c r="Z518" s="46" t="e">
        <f aca="false">Y518-#REF!</f>
        <v>#REF!</v>
      </c>
    </row>
    <row r="519" customFormat="false" ht="25.5" hidden="true" customHeight="false" outlineLevel="0" collapsed="false">
      <c r="A519" s="41"/>
      <c r="B519" s="52" t="s">
        <v>33</v>
      </c>
      <c r="C519" s="21" t="s">
        <v>571</v>
      </c>
      <c r="D519" s="71" t="s">
        <v>27</v>
      </c>
      <c r="E519" s="71" t="s">
        <v>28</v>
      </c>
      <c r="F519" s="71" t="s">
        <v>34</v>
      </c>
      <c r="G519" s="53" t="n">
        <f aca="false">2752.4-1500</f>
        <v>1252.4</v>
      </c>
      <c r="H519" s="53" t="n">
        <f aca="false">2752.4-1500</f>
        <v>1252.4</v>
      </c>
      <c r="I519" s="45" t="n">
        <f aca="false">H519-G519</f>
        <v>0</v>
      </c>
      <c r="J519" s="53" t="n">
        <f aca="false">1252.4-597.5-50</f>
        <v>604.9</v>
      </c>
      <c r="K519" s="45" t="n">
        <f aca="false">J519-H519</f>
        <v>-647.5</v>
      </c>
      <c r="L519" s="53" t="n">
        <v>650</v>
      </c>
      <c r="M519" s="53" t="n">
        <f aca="false">1252.4-597.5-50</f>
        <v>604.9</v>
      </c>
      <c r="N519" s="53" t="n">
        <f aca="false">604.9-190</f>
        <v>414.9</v>
      </c>
      <c r="O519" s="45" t="n">
        <f aca="false">N519-J519</f>
        <v>-190</v>
      </c>
      <c r="P519" s="45" t="n">
        <f aca="false">N519-M519</f>
        <v>-190</v>
      </c>
      <c r="Q519" s="53" t="n">
        <v>650</v>
      </c>
      <c r="R519" s="53" t="n">
        <f aca="false">414.9+95.5</f>
        <v>510.4</v>
      </c>
      <c r="S519" s="45" t="n">
        <f aca="false">R519-N519</f>
        <v>95.5</v>
      </c>
      <c r="T519" s="53" t="n">
        <v>650</v>
      </c>
      <c r="U519" s="45" t="n">
        <f aca="false">T519-L519</f>
        <v>0</v>
      </c>
      <c r="V519" s="45" t="n">
        <f aca="false">T519-Q519</f>
        <v>0</v>
      </c>
      <c r="W519" s="53"/>
      <c r="X519" s="45"/>
      <c r="Y519" s="45" t="n">
        <f aca="false">W519/R519*100</f>
        <v>0</v>
      </c>
      <c r="Z519" s="46" t="e">
        <f aca="false">Y519-#REF!</f>
        <v>#REF!</v>
      </c>
    </row>
    <row r="520" customFormat="false" ht="25.5" hidden="false" customHeight="true" outlineLevel="0" collapsed="false">
      <c r="A520" s="41" t="n">
        <v>19</v>
      </c>
      <c r="B520" s="67" t="s">
        <v>572</v>
      </c>
      <c r="C520" s="68" t="s">
        <v>573</v>
      </c>
      <c r="D520" s="69"/>
      <c r="E520" s="69"/>
      <c r="F520" s="69"/>
      <c r="G520" s="74" t="n">
        <f aca="false">G521+G526+G529</f>
        <v>203036.4</v>
      </c>
      <c r="H520" s="74" t="n">
        <f aca="false">H521+H526+H529</f>
        <v>203036.4</v>
      </c>
      <c r="I520" s="45" t="n">
        <f aca="false">H520-G520</f>
        <v>0</v>
      </c>
      <c r="J520" s="74" t="n">
        <f aca="false">J521+J526+J529</f>
        <v>244996.8</v>
      </c>
      <c r="K520" s="45" t="n">
        <f aca="false">J520-H520</f>
        <v>41960.4</v>
      </c>
      <c r="L520" s="74" t="n">
        <f aca="false">L521+L526+L529</f>
        <v>203138</v>
      </c>
      <c r="M520" s="74" t="n">
        <f aca="false">M521+M526+M529</f>
        <v>244996.8</v>
      </c>
      <c r="N520" s="74" t="n">
        <f aca="false">N521+N526+N529</f>
        <v>245487.9</v>
      </c>
      <c r="O520" s="45" t="n">
        <f aca="false">N520-J520</f>
        <v>491.100000000006</v>
      </c>
      <c r="P520" s="45" t="n">
        <f aca="false">N520-M520</f>
        <v>491.100000000006</v>
      </c>
      <c r="Q520" s="74" t="n">
        <f aca="false">Q521+Q526+Q529</f>
        <v>163969.1</v>
      </c>
      <c r="R520" s="74" t="n">
        <f aca="false">R521+R526+R529</f>
        <v>162181.7</v>
      </c>
      <c r="S520" s="45" t="n">
        <f aca="false">R520-N520</f>
        <v>-83306.2</v>
      </c>
      <c r="T520" s="74" t="n">
        <f aca="false">T521+T526+T529</f>
        <v>163969.1</v>
      </c>
      <c r="U520" s="45" t="n">
        <f aca="false">T520-L520</f>
        <v>-39168.9</v>
      </c>
      <c r="V520" s="45" t="n">
        <f aca="false">T520-Q520</f>
        <v>0</v>
      </c>
      <c r="W520" s="74" t="n">
        <v>77127.2</v>
      </c>
      <c r="X520" s="45"/>
      <c r="Y520" s="45" t="n">
        <f aca="false">W520/R520*100</f>
        <v>47.5560436226775</v>
      </c>
      <c r="Z520" s="46" t="e">
        <f aca="false">Y520-#REF!</f>
        <v>#REF!</v>
      </c>
    </row>
    <row r="521" customFormat="false" ht="25.5" hidden="true" customHeight="false" outlineLevel="0" collapsed="false">
      <c r="A521" s="41" t="n">
        <v>32</v>
      </c>
      <c r="B521" s="52" t="s">
        <v>574</v>
      </c>
      <c r="C521" s="21" t="s">
        <v>575</v>
      </c>
      <c r="D521" s="69"/>
      <c r="E521" s="69"/>
      <c r="F521" s="69"/>
      <c r="G521" s="53" t="n">
        <f aca="false">G524+G522</f>
        <v>1323.1</v>
      </c>
      <c r="H521" s="53" t="n">
        <f aca="false">H524+H522</f>
        <v>1323.1</v>
      </c>
      <c r="I521" s="45" t="n">
        <f aca="false">H521-G521</f>
        <v>0</v>
      </c>
      <c r="J521" s="53" t="n">
        <f aca="false">J524+J522</f>
        <v>1019.5</v>
      </c>
      <c r="K521" s="45" t="n">
        <f aca="false">J521-H521</f>
        <v>-303.6</v>
      </c>
      <c r="L521" s="53" t="n">
        <f aca="false">L524+L522</f>
        <v>2180.9</v>
      </c>
      <c r="M521" s="53" t="n">
        <f aca="false">M524+M522</f>
        <v>1019.5</v>
      </c>
      <c r="N521" s="53" t="n">
        <f aca="false">N524+N522</f>
        <v>1019.5</v>
      </c>
      <c r="O521" s="45" t="n">
        <f aca="false">N521-J521</f>
        <v>0</v>
      </c>
      <c r="P521" s="45" t="n">
        <f aca="false">N521-M521</f>
        <v>0</v>
      </c>
      <c r="Q521" s="53" t="n">
        <f aca="false">Q524+Q522</f>
        <v>2180.9</v>
      </c>
      <c r="R521" s="53" t="n">
        <f aca="false">R524+R522</f>
        <v>2553.6</v>
      </c>
      <c r="S521" s="45" t="n">
        <f aca="false">R521-N521</f>
        <v>1534.1</v>
      </c>
      <c r="T521" s="53" t="n">
        <f aca="false">T524+T522</f>
        <v>2180.9</v>
      </c>
      <c r="U521" s="45" t="n">
        <f aca="false">T521-L521</f>
        <v>0</v>
      </c>
      <c r="V521" s="45" t="n">
        <f aca="false">T521-Q521</f>
        <v>0</v>
      </c>
      <c r="W521" s="53"/>
      <c r="X521" s="45"/>
      <c r="Y521" s="45" t="n">
        <f aca="false">W521/R521*100</f>
        <v>0</v>
      </c>
      <c r="Z521" s="46" t="e">
        <f aca="false">Y521-#REF!</f>
        <v>#REF!</v>
      </c>
    </row>
    <row r="522" customFormat="false" ht="38.25" hidden="true" customHeight="false" outlineLevel="0" collapsed="false">
      <c r="A522" s="41" t="n">
        <v>33</v>
      </c>
      <c r="B522" s="52" t="s">
        <v>576</v>
      </c>
      <c r="C522" s="21" t="s">
        <v>577</v>
      </c>
      <c r="D522" s="71" t="s">
        <v>40</v>
      </c>
      <c r="E522" s="71" t="s">
        <v>41</v>
      </c>
      <c r="F522" s="71"/>
      <c r="G522" s="53" t="n">
        <f aca="false">G523</f>
        <v>0</v>
      </c>
      <c r="H522" s="53" t="n">
        <f aca="false">H523</f>
        <v>0</v>
      </c>
      <c r="I522" s="45" t="n">
        <f aca="false">H522-G522</f>
        <v>0</v>
      </c>
      <c r="J522" s="53" t="n">
        <f aca="false">J523</f>
        <v>0</v>
      </c>
      <c r="K522" s="45" t="n">
        <f aca="false">J522-H522</f>
        <v>0</v>
      </c>
      <c r="L522" s="53" t="n">
        <f aca="false">L523</f>
        <v>0</v>
      </c>
      <c r="M522" s="53" t="n">
        <f aca="false">M523</f>
        <v>0</v>
      </c>
      <c r="N522" s="53" t="n">
        <f aca="false">N523</f>
        <v>0</v>
      </c>
      <c r="O522" s="45" t="n">
        <f aca="false">N522-J522</f>
        <v>0</v>
      </c>
      <c r="P522" s="45" t="n">
        <f aca="false">N522-M522</f>
        <v>0</v>
      </c>
      <c r="Q522" s="53" t="n">
        <f aca="false">Q523</f>
        <v>0</v>
      </c>
      <c r="R522" s="53" t="n">
        <f aca="false">R523</f>
        <v>1600</v>
      </c>
      <c r="S522" s="45" t="n">
        <f aca="false">R522-N522</f>
        <v>1600</v>
      </c>
      <c r="T522" s="53" t="n">
        <f aca="false">T523</f>
        <v>0</v>
      </c>
      <c r="U522" s="45" t="n">
        <f aca="false">T522-L522</f>
        <v>0</v>
      </c>
      <c r="V522" s="45" t="n">
        <f aca="false">T522-Q522</f>
        <v>0</v>
      </c>
      <c r="W522" s="53"/>
      <c r="X522" s="45"/>
      <c r="Y522" s="45" t="n">
        <f aca="false">W522/R522*100</f>
        <v>0</v>
      </c>
      <c r="Z522" s="46" t="e">
        <f aca="false">Y522-#REF!</f>
        <v>#REF!</v>
      </c>
    </row>
    <row r="523" customFormat="false" ht="25.5" hidden="true" customHeight="false" outlineLevel="0" collapsed="false">
      <c r="A523" s="41"/>
      <c r="B523" s="61" t="s">
        <v>43</v>
      </c>
      <c r="C523" s="21" t="s">
        <v>577</v>
      </c>
      <c r="D523" s="71" t="s">
        <v>40</v>
      </c>
      <c r="E523" s="71" t="s">
        <v>41</v>
      </c>
      <c r="F523" s="71" t="s">
        <v>44</v>
      </c>
      <c r="G523" s="53" t="n">
        <v>0</v>
      </c>
      <c r="H523" s="53" t="n">
        <v>0</v>
      </c>
      <c r="I523" s="45" t="n">
        <f aca="false">H523-G523</f>
        <v>0</v>
      </c>
      <c r="J523" s="53" t="n">
        <v>0</v>
      </c>
      <c r="K523" s="45" t="n">
        <f aca="false">J523-H523</f>
        <v>0</v>
      </c>
      <c r="L523" s="53" t="n">
        <v>0</v>
      </c>
      <c r="M523" s="53" t="n">
        <v>0</v>
      </c>
      <c r="N523" s="53" t="n">
        <v>0</v>
      </c>
      <c r="O523" s="45" t="n">
        <f aca="false">N523-J523</f>
        <v>0</v>
      </c>
      <c r="P523" s="45" t="n">
        <f aca="false">N523-M523</f>
        <v>0</v>
      </c>
      <c r="Q523" s="53" t="n">
        <v>0</v>
      </c>
      <c r="R523" s="53" t="n">
        <v>1600</v>
      </c>
      <c r="S523" s="45" t="n">
        <f aca="false">R523-N523</f>
        <v>1600</v>
      </c>
      <c r="T523" s="53" t="n">
        <v>0</v>
      </c>
      <c r="U523" s="45" t="n">
        <f aca="false">T523-L523</f>
        <v>0</v>
      </c>
      <c r="V523" s="45" t="n">
        <f aca="false">T523-Q523</f>
        <v>0</v>
      </c>
      <c r="W523" s="53"/>
      <c r="X523" s="45"/>
      <c r="Y523" s="45" t="n">
        <f aca="false">W523/R523*100</f>
        <v>0</v>
      </c>
      <c r="Z523" s="46" t="e">
        <f aca="false">Y523-#REF!</f>
        <v>#REF!</v>
      </c>
    </row>
    <row r="524" customFormat="false" ht="102" hidden="true" customHeight="false" outlineLevel="0" collapsed="false">
      <c r="A524" s="41"/>
      <c r="B524" s="52" t="s">
        <v>578</v>
      </c>
      <c r="C524" s="21" t="s">
        <v>579</v>
      </c>
      <c r="D524" s="71" t="s">
        <v>40</v>
      </c>
      <c r="E524" s="71" t="s">
        <v>41</v>
      </c>
      <c r="F524" s="71"/>
      <c r="G524" s="53" t="n">
        <f aca="false">G525</f>
        <v>1323.1</v>
      </c>
      <c r="H524" s="53" t="n">
        <f aca="false">H525</f>
        <v>1323.1</v>
      </c>
      <c r="I524" s="45" t="n">
        <f aca="false">H524-G524</f>
        <v>0</v>
      </c>
      <c r="J524" s="53" t="n">
        <f aca="false">J525</f>
        <v>1019.5</v>
      </c>
      <c r="K524" s="45" t="n">
        <f aca="false">J524-H524</f>
        <v>-303.6</v>
      </c>
      <c r="L524" s="53" t="n">
        <f aca="false">L525</f>
        <v>2180.9</v>
      </c>
      <c r="M524" s="53" t="n">
        <f aca="false">M525</f>
        <v>1019.5</v>
      </c>
      <c r="N524" s="53" t="n">
        <f aca="false">N525</f>
        <v>1019.5</v>
      </c>
      <c r="O524" s="45" t="n">
        <f aca="false">N524-J524</f>
        <v>0</v>
      </c>
      <c r="P524" s="45" t="n">
        <f aca="false">N524-M524</f>
        <v>0</v>
      </c>
      <c r="Q524" s="53" t="n">
        <f aca="false">Q525</f>
        <v>2180.9</v>
      </c>
      <c r="R524" s="53" t="n">
        <f aca="false">R525</f>
        <v>953.6</v>
      </c>
      <c r="S524" s="45" t="n">
        <f aca="false">R524-N524</f>
        <v>-65.8999999999999</v>
      </c>
      <c r="T524" s="53" t="n">
        <f aca="false">T525</f>
        <v>2180.9</v>
      </c>
      <c r="U524" s="45" t="n">
        <f aca="false">T524-L524</f>
        <v>0</v>
      </c>
      <c r="V524" s="45" t="n">
        <f aca="false">T524-Q524</f>
        <v>0</v>
      </c>
      <c r="W524" s="53"/>
      <c r="X524" s="45"/>
      <c r="Y524" s="45" t="n">
        <f aca="false">W524/R524*100</f>
        <v>0</v>
      </c>
      <c r="Z524" s="46" t="e">
        <f aca="false">Y524-#REF!</f>
        <v>#REF!</v>
      </c>
    </row>
    <row r="525" customFormat="false" ht="25.5" hidden="true" customHeight="false" outlineLevel="0" collapsed="false">
      <c r="A525" s="41"/>
      <c r="B525" s="61" t="s">
        <v>43</v>
      </c>
      <c r="C525" s="21" t="s">
        <v>579</v>
      </c>
      <c r="D525" s="71" t="s">
        <v>40</v>
      </c>
      <c r="E525" s="71" t="s">
        <v>41</v>
      </c>
      <c r="F525" s="71" t="s">
        <v>44</v>
      </c>
      <c r="G525" s="53" t="n">
        <f aca="false">930+393.1</f>
        <v>1323.1</v>
      </c>
      <c r="H525" s="53" t="n">
        <f aca="false">930+393.1</f>
        <v>1323.1</v>
      </c>
      <c r="I525" s="45" t="n">
        <f aca="false">H525-G525</f>
        <v>0</v>
      </c>
      <c r="J525" s="53" t="n">
        <f aca="false">1323.1-264.7-38.9</f>
        <v>1019.5</v>
      </c>
      <c r="K525" s="45" t="n">
        <f aca="false">J525-H525</f>
        <v>-303.6</v>
      </c>
      <c r="L525" s="50" t="n">
        <f aca="false">886.2+1294.7</f>
        <v>2180.9</v>
      </c>
      <c r="M525" s="53" t="n">
        <f aca="false">1323.1-264.7-38.9</f>
        <v>1019.5</v>
      </c>
      <c r="N525" s="53" t="n">
        <f aca="false">1323.1-264.7-38.9</f>
        <v>1019.5</v>
      </c>
      <c r="O525" s="45" t="n">
        <f aca="false">N525-J525</f>
        <v>0</v>
      </c>
      <c r="P525" s="45" t="n">
        <f aca="false">N525-M525</f>
        <v>0</v>
      </c>
      <c r="Q525" s="50" t="n">
        <f aca="false">886.2+1294.7</f>
        <v>2180.9</v>
      </c>
      <c r="R525" s="53" t="n">
        <f aca="false">1019.5-65.9</f>
        <v>953.6</v>
      </c>
      <c r="S525" s="45" t="n">
        <f aca="false">R525-N525</f>
        <v>-65.8999999999999</v>
      </c>
      <c r="T525" s="50" t="n">
        <f aca="false">886.2+1294.7</f>
        <v>2180.9</v>
      </c>
      <c r="U525" s="45" t="n">
        <f aca="false">T525-L525</f>
        <v>0</v>
      </c>
      <c r="V525" s="45" t="n">
        <f aca="false">T525-Q525</f>
        <v>0</v>
      </c>
      <c r="W525" s="50"/>
      <c r="X525" s="45"/>
      <c r="Y525" s="45" t="n">
        <f aca="false">W525/R525*100</f>
        <v>0</v>
      </c>
      <c r="Z525" s="46" t="e">
        <f aca="false">Y525-#REF!</f>
        <v>#REF!</v>
      </c>
    </row>
    <row r="526" customFormat="false" ht="25.5" hidden="true" customHeight="false" outlineLevel="0" collapsed="false">
      <c r="A526" s="41"/>
      <c r="B526" s="52" t="s">
        <v>580</v>
      </c>
      <c r="C526" s="21" t="s">
        <v>581</v>
      </c>
      <c r="D526" s="69"/>
      <c r="E526" s="69"/>
      <c r="F526" s="69"/>
      <c r="G526" s="53" t="n">
        <f aca="false">G527</f>
        <v>966.6</v>
      </c>
      <c r="H526" s="53" t="n">
        <f aca="false">H527</f>
        <v>966.6</v>
      </c>
      <c r="I526" s="45" t="n">
        <f aca="false">H526-G526</f>
        <v>0</v>
      </c>
      <c r="J526" s="53" t="n">
        <f aca="false">J527</f>
        <v>1005.6</v>
      </c>
      <c r="K526" s="45" t="n">
        <f aca="false">J526-H526</f>
        <v>39.0000000000001</v>
      </c>
      <c r="L526" s="53" t="n">
        <f aca="false">L527</f>
        <v>988.8</v>
      </c>
      <c r="M526" s="53" t="n">
        <f aca="false">M527</f>
        <v>1005.6</v>
      </c>
      <c r="N526" s="53" t="n">
        <f aca="false">N527</f>
        <v>1496.7</v>
      </c>
      <c r="O526" s="45" t="n">
        <f aca="false">N526-J526</f>
        <v>491.1</v>
      </c>
      <c r="P526" s="45" t="n">
        <f aca="false">N526-M526</f>
        <v>491.1</v>
      </c>
      <c r="Q526" s="53" t="n">
        <f aca="false">Q527</f>
        <v>988.8</v>
      </c>
      <c r="R526" s="53" t="n">
        <f aca="false">R527</f>
        <v>1457.4</v>
      </c>
      <c r="S526" s="45" t="n">
        <f aca="false">R526-N526</f>
        <v>-39.2999999999997</v>
      </c>
      <c r="T526" s="53" t="n">
        <f aca="false">T527</f>
        <v>988.8</v>
      </c>
      <c r="U526" s="45" t="n">
        <f aca="false">T526-L526</f>
        <v>0</v>
      </c>
      <c r="V526" s="45" t="n">
        <f aca="false">T526-Q526</f>
        <v>0</v>
      </c>
      <c r="W526" s="53"/>
      <c r="X526" s="45"/>
      <c r="Y526" s="45" t="n">
        <f aca="false">W526/R526*100</f>
        <v>0</v>
      </c>
      <c r="Z526" s="46" t="e">
        <f aca="false">Y526-#REF!</f>
        <v>#REF!</v>
      </c>
    </row>
    <row r="527" customFormat="false" ht="25.5" hidden="true" customHeight="false" outlineLevel="0" collapsed="false">
      <c r="A527" s="41"/>
      <c r="B527" s="52" t="s">
        <v>582</v>
      </c>
      <c r="C527" s="21" t="s">
        <v>583</v>
      </c>
      <c r="D527" s="71" t="s">
        <v>107</v>
      </c>
      <c r="E527" s="71" t="s">
        <v>27</v>
      </c>
      <c r="F527" s="71"/>
      <c r="G527" s="53" t="n">
        <f aca="false">G528</f>
        <v>966.6</v>
      </c>
      <c r="H527" s="53" t="n">
        <f aca="false">H528</f>
        <v>966.6</v>
      </c>
      <c r="I527" s="45" t="n">
        <f aca="false">H527-G527</f>
        <v>0</v>
      </c>
      <c r="J527" s="53" t="n">
        <f aca="false">J528</f>
        <v>1005.6</v>
      </c>
      <c r="K527" s="45" t="n">
        <f aca="false">J527-H527</f>
        <v>39.0000000000001</v>
      </c>
      <c r="L527" s="53" t="n">
        <f aca="false">L528</f>
        <v>988.8</v>
      </c>
      <c r="M527" s="53" t="n">
        <f aca="false">M528</f>
        <v>1005.6</v>
      </c>
      <c r="N527" s="53" t="n">
        <f aca="false">N528</f>
        <v>1496.7</v>
      </c>
      <c r="O527" s="45" t="n">
        <f aca="false">N527-J527</f>
        <v>491.1</v>
      </c>
      <c r="P527" s="45" t="n">
        <f aca="false">N527-M527</f>
        <v>491.1</v>
      </c>
      <c r="Q527" s="53" t="n">
        <f aca="false">Q528</f>
        <v>988.8</v>
      </c>
      <c r="R527" s="53" t="n">
        <f aca="false">R528</f>
        <v>1457.4</v>
      </c>
      <c r="S527" s="45" t="n">
        <f aca="false">R527-N527</f>
        <v>-39.2999999999997</v>
      </c>
      <c r="T527" s="53" t="n">
        <f aca="false">T528</f>
        <v>988.8</v>
      </c>
      <c r="U527" s="45" t="n">
        <f aca="false">T527-L527</f>
        <v>0</v>
      </c>
      <c r="V527" s="45" t="n">
        <f aca="false">T527-Q527</f>
        <v>0</v>
      </c>
      <c r="W527" s="53"/>
      <c r="X527" s="45"/>
      <c r="Y527" s="45" t="n">
        <f aca="false">W527/R527*100</f>
        <v>0</v>
      </c>
      <c r="Z527" s="46" t="e">
        <f aca="false">Y527-#REF!</f>
        <v>#REF!</v>
      </c>
    </row>
    <row r="528" customFormat="false" ht="25.5" hidden="true" customHeight="false" outlineLevel="0" collapsed="false">
      <c r="A528" s="41"/>
      <c r="B528" s="52" t="s">
        <v>33</v>
      </c>
      <c r="C528" s="21" t="s">
        <v>583</v>
      </c>
      <c r="D528" s="71" t="s">
        <v>107</v>
      </c>
      <c r="E528" s="71" t="s">
        <v>27</v>
      </c>
      <c r="F528" s="71" t="s">
        <v>34</v>
      </c>
      <c r="G528" s="53" t="n">
        <f aca="false">396+1600-1000-11.2-17.7-0.5</f>
        <v>966.6</v>
      </c>
      <c r="H528" s="53" t="n">
        <f aca="false">396+1600-1000-11.2-17.7-0.5</f>
        <v>966.6</v>
      </c>
      <c r="I528" s="45" t="n">
        <f aca="false">H528-G528</f>
        <v>0</v>
      </c>
      <c r="J528" s="53" t="n">
        <f aca="false">966.6+38.9+0.1</f>
        <v>1005.6</v>
      </c>
      <c r="K528" s="45" t="n">
        <f aca="false">J528-H528</f>
        <v>39.0000000000001</v>
      </c>
      <c r="L528" s="53" t="n">
        <f aca="false">1000-11.2</f>
        <v>988.8</v>
      </c>
      <c r="M528" s="53" t="n">
        <f aca="false">966.6+38.9+0.1</f>
        <v>1005.6</v>
      </c>
      <c r="N528" s="53" t="n">
        <f aca="false">1005.6+485+6.1</f>
        <v>1496.7</v>
      </c>
      <c r="O528" s="45" t="n">
        <f aca="false">N528-J528</f>
        <v>491.1</v>
      </c>
      <c r="P528" s="45" t="n">
        <f aca="false">N528-M528</f>
        <v>491.1</v>
      </c>
      <c r="Q528" s="53" t="n">
        <f aca="false">1000-11.2</f>
        <v>988.8</v>
      </c>
      <c r="R528" s="53" t="n">
        <f aca="false">1496.7-39.3</f>
        <v>1457.4</v>
      </c>
      <c r="S528" s="45" t="n">
        <f aca="false">R528-N528</f>
        <v>-39.2999999999997</v>
      </c>
      <c r="T528" s="53" t="n">
        <f aca="false">1000-11.2</f>
        <v>988.8</v>
      </c>
      <c r="U528" s="45" t="n">
        <f aca="false">T528-L528</f>
        <v>0</v>
      </c>
      <c r="V528" s="45" t="n">
        <f aca="false">T528-Q528</f>
        <v>0</v>
      </c>
      <c r="W528" s="53"/>
      <c r="X528" s="45"/>
      <c r="Y528" s="45" t="n">
        <f aca="false">W528/R528*100</f>
        <v>0</v>
      </c>
      <c r="Z528" s="46" t="e">
        <f aca="false">Y528-#REF!</f>
        <v>#REF!</v>
      </c>
    </row>
    <row r="529" customFormat="false" ht="25.5" hidden="true" customHeight="false" outlineLevel="0" collapsed="false">
      <c r="A529" s="41"/>
      <c r="B529" s="52" t="s">
        <v>584</v>
      </c>
      <c r="C529" s="21" t="s">
        <v>585</v>
      </c>
      <c r="D529" s="71" t="s">
        <v>107</v>
      </c>
      <c r="E529" s="71" t="s">
        <v>27</v>
      </c>
      <c r="F529" s="71"/>
      <c r="G529" s="53" t="n">
        <f aca="false">G530+G532</f>
        <v>200746.7</v>
      </c>
      <c r="H529" s="53" t="n">
        <f aca="false">H530+H532</f>
        <v>200746.7</v>
      </c>
      <c r="I529" s="45" t="n">
        <f aca="false">H529-G529</f>
        <v>0</v>
      </c>
      <c r="J529" s="53" t="n">
        <f aca="false">J530+J532</f>
        <v>242971.7</v>
      </c>
      <c r="K529" s="45" t="n">
        <f aca="false">J529-H529</f>
        <v>42225</v>
      </c>
      <c r="L529" s="53" t="n">
        <f aca="false">L530+L532</f>
        <v>199968.3</v>
      </c>
      <c r="M529" s="53" t="n">
        <f aca="false">M530+M532</f>
        <v>242971.7</v>
      </c>
      <c r="N529" s="53" t="n">
        <f aca="false">N530+N532</f>
        <v>242971.7</v>
      </c>
      <c r="O529" s="45" t="n">
        <f aca="false">N529-J529</f>
        <v>0</v>
      </c>
      <c r="P529" s="45" t="n">
        <f aca="false">N529-M529</f>
        <v>0</v>
      </c>
      <c r="Q529" s="53" t="n">
        <f aca="false">Q530+Q532</f>
        <v>160799.4</v>
      </c>
      <c r="R529" s="53" t="n">
        <f aca="false">R530+R532</f>
        <v>158170.7</v>
      </c>
      <c r="S529" s="45" t="n">
        <f aca="false">R529-N529</f>
        <v>-84801</v>
      </c>
      <c r="T529" s="53" t="n">
        <f aca="false">T530+T532</f>
        <v>160799.4</v>
      </c>
      <c r="U529" s="45" t="n">
        <f aca="false">T529-L529</f>
        <v>-39168.9</v>
      </c>
      <c r="V529" s="45" t="n">
        <f aca="false">T529-Q529</f>
        <v>0</v>
      </c>
      <c r="W529" s="53"/>
      <c r="X529" s="45"/>
      <c r="Y529" s="45" t="n">
        <f aca="false">W529/R529*100</f>
        <v>0</v>
      </c>
      <c r="Z529" s="46" t="e">
        <f aca="false">Y529-#REF!</f>
        <v>#REF!</v>
      </c>
    </row>
    <row r="530" customFormat="false" ht="38.25" hidden="true" customHeight="false" outlineLevel="0" collapsed="false">
      <c r="A530" s="41"/>
      <c r="B530" s="52" t="s">
        <v>586</v>
      </c>
      <c r="C530" s="21" t="s">
        <v>587</v>
      </c>
      <c r="D530" s="71" t="s">
        <v>107</v>
      </c>
      <c r="E530" s="71" t="s">
        <v>27</v>
      </c>
      <c r="F530" s="71"/>
      <c r="G530" s="53" t="n">
        <f aca="false">G531</f>
        <v>0</v>
      </c>
      <c r="H530" s="53" t="n">
        <f aca="false">H531</f>
        <v>0</v>
      </c>
      <c r="I530" s="45" t="n">
        <f aca="false">H530-G530</f>
        <v>0</v>
      </c>
      <c r="J530" s="53" t="n">
        <f aca="false">J531</f>
        <v>0</v>
      </c>
      <c r="K530" s="45" t="n">
        <f aca="false">J530-H530</f>
        <v>0</v>
      </c>
      <c r="L530" s="53" t="n">
        <f aca="false">L531</f>
        <v>0</v>
      </c>
      <c r="M530" s="53" t="n">
        <f aca="false">M531</f>
        <v>0</v>
      </c>
      <c r="N530" s="53" t="n">
        <f aca="false">N531</f>
        <v>0</v>
      </c>
      <c r="O530" s="45" t="n">
        <f aca="false">N530-J530</f>
        <v>0</v>
      </c>
      <c r="P530" s="45" t="n">
        <f aca="false">N530-M530</f>
        <v>0</v>
      </c>
      <c r="Q530" s="53" t="n">
        <f aca="false">Q531</f>
        <v>0</v>
      </c>
      <c r="R530" s="53" t="n">
        <f aca="false">R531</f>
        <v>0</v>
      </c>
      <c r="S530" s="45" t="n">
        <f aca="false">R530-N530</f>
        <v>0</v>
      </c>
      <c r="T530" s="53" t="n">
        <f aca="false">T531</f>
        <v>0</v>
      </c>
      <c r="U530" s="45" t="n">
        <f aca="false">T530-L530</f>
        <v>0</v>
      </c>
      <c r="V530" s="45" t="n">
        <f aca="false">T530-Q530</f>
        <v>0</v>
      </c>
      <c r="W530" s="53"/>
      <c r="X530" s="45"/>
      <c r="Y530" s="45" t="e">
        <f aca="false">W530/R530*100</f>
        <v>#DIV/0!</v>
      </c>
      <c r="Z530" s="46" t="e">
        <f aca="false">Y530-#REF!</f>
        <v>#DIV/0!</v>
      </c>
    </row>
    <row r="531" customFormat="false" ht="25.5" hidden="true" customHeight="false" outlineLevel="0" collapsed="false">
      <c r="A531" s="41"/>
      <c r="B531" s="52" t="s">
        <v>33</v>
      </c>
      <c r="C531" s="21" t="s">
        <v>587</v>
      </c>
      <c r="D531" s="71" t="s">
        <v>107</v>
      </c>
      <c r="E531" s="71" t="s">
        <v>27</v>
      </c>
      <c r="F531" s="71" t="s">
        <v>34</v>
      </c>
      <c r="G531" s="53" t="n">
        <f aca="false">20-20</f>
        <v>0</v>
      </c>
      <c r="H531" s="53" t="n">
        <f aca="false">20-20</f>
        <v>0</v>
      </c>
      <c r="I531" s="45" t="n">
        <f aca="false">H531-G531</f>
        <v>0</v>
      </c>
      <c r="J531" s="53" t="n">
        <f aca="false">20-20</f>
        <v>0</v>
      </c>
      <c r="K531" s="45" t="n">
        <f aca="false">J531-H531</f>
        <v>0</v>
      </c>
      <c r="L531" s="53" t="n">
        <v>0</v>
      </c>
      <c r="M531" s="53" t="n">
        <f aca="false">20-20</f>
        <v>0</v>
      </c>
      <c r="N531" s="53" t="n">
        <f aca="false">20-20</f>
        <v>0</v>
      </c>
      <c r="O531" s="45" t="n">
        <f aca="false">N531-J531</f>
        <v>0</v>
      </c>
      <c r="P531" s="45" t="n">
        <f aca="false">N531-M531</f>
        <v>0</v>
      </c>
      <c r="Q531" s="53" t="n">
        <v>0</v>
      </c>
      <c r="R531" s="53" t="n">
        <f aca="false">20-20</f>
        <v>0</v>
      </c>
      <c r="S531" s="45" t="n">
        <f aca="false">R531-N531</f>
        <v>0</v>
      </c>
      <c r="T531" s="53" t="n">
        <v>0</v>
      </c>
      <c r="U531" s="45" t="n">
        <f aca="false">T531-L531</f>
        <v>0</v>
      </c>
      <c r="V531" s="45" t="n">
        <f aca="false">T531-Q531</f>
        <v>0</v>
      </c>
      <c r="W531" s="53"/>
      <c r="X531" s="45"/>
      <c r="Y531" s="45" t="e">
        <f aca="false">W531/R531*100</f>
        <v>#DIV/0!</v>
      </c>
      <c r="Z531" s="46" t="e">
        <f aca="false">Y531-#REF!</f>
        <v>#DIV/0!</v>
      </c>
    </row>
    <row r="532" customFormat="false" ht="25.5" hidden="true" customHeight="false" outlineLevel="0" collapsed="false">
      <c r="A532" s="41"/>
      <c r="B532" s="52" t="s">
        <v>588</v>
      </c>
      <c r="C532" s="21" t="s">
        <v>589</v>
      </c>
      <c r="D532" s="71" t="s">
        <v>107</v>
      </c>
      <c r="E532" s="71" t="s">
        <v>27</v>
      </c>
      <c r="F532" s="71"/>
      <c r="G532" s="53" t="n">
        <f aca="false">G535+G537+G533</f>
        <v>200746.7</v>
      </c>
      <c r="H532" s="53" t="n">
        <f aca="false">H535+H537+H533</f>
        <v>200746.7</v>
      </c>
      <c r="I532" s="45" t="n">
        <f aca="false">H532-G532</f>
        <v>0</v>
      </c>
      <c r="J532" s="53" t="n">
        <f aca="false">J535+J537+J533</f>
        <v>242971.7</v>
      </c>
      <c r="K532" s="45" t="n">
        <f aca="false">J532-H532</f>
        <v>42225</v>
      </c>
      <c r="L532" s="53" t="n">
        <f aca="false">L535+L537+L533</f>
        <v>199968.3</v>
      </c>
      <c r="M532" s="53" t="n">
        <f aca="false">M535+M537+M533</f>
        <v>242971.7</v>
      </c>
      <c r="N532" s="53" t="n">
        <f aca="false">N535+N537+N533</f>
        <v>242971.7</v>
      </c>
      <c r="O532" s="45" t="n">
        <f aca="false">N532-J532</f>
        <v>0</v>
      </c>
      <c r="P532" s="45" t="n">
        <f aca="false">N532-M532</f>
        <v>0</v>
      </c>
      <c r="Q532" s="53" t="n">
        <f aca="false">Q535+Q537+Q533</f>
        <v>160799.4</v>
      </c>
      <c r="R532" s="53" t="n">
        <f aca="false">R535+R537+R533</f>
        <v>158170.7</v>
      </c>
      <c r="S532" s="45" t="n">
        <f aca="false">R532-N532</f>
        <v>-84801</v>
      </c>
      <c r="T532" s="53" t="n">
        <f aca="false">T535+T537+T533</f>
        <v>160799.4</v>
      </c>
      <c r="U532" s="45" t="n">
        <f aca="false">T532-L532</f>
        <v>-39168.9</v>
      </c>
      <c r="V532" s="45" t="n">
        <f aca="false">T532-Q532</f>
        <v>0</v>
      </c>
      <c r="W532" s="53"/>
      <c r="X532" s="45"/>
      <c r="Y532" s="45" t="n">
        <f aca="false">W532/R532*100</f>
        <v>0</v>
      </c>
      <c r="Z532" s="46" t="e">
        <f aca="false">Y532-#REF!</f>
        <v>#REF!</v>
      </c>
    </row>
    <row r="533" customFormat="false" ht="38.25" hidden="true" customHeight="false" outlineLevel="0" collapsed="false">
      <c r="A533" s="41"/>
      <c r="B533" s="52" t="s">
        <v>586</v>
      </c>
      <c r="C533" s="21" t="s">
        <v>590</v>
      </c>
      <c r="D533" s="71" t="s">
        <v>107</v>
      </c>
      <c r="E533" s="71" t="s">
        <v>27</v>
      </c>
      <c r="F533" s="71"/>
      <c r="G533" s="53" t="n">
        <f aca="false">G534</f>
        <v>0</v>
      </c>
      <c r="H533" s="53" t="n">
        <f aca="false">H534</f>
        <v>0</v>
      </c>
      <c r="I533" s="45" t="n">
        <f aca="false">H533-G533</f>
        <v>0</v>
      </c>
      <c r="J533" s="53" t="n">
        <f aca="false">J534</f>
        <v>0</v>
      </c>
      <c r="K533" s="45" t="n">
        <f aca="false">J533-H533</f>
        <v>0</v>
      </c>
      <c r="L533" s="53" t="n">
        <f aca="false">L534</f>
        <v>0</v>
      </c>
      <c r="M533" s="53" t="n">
        <f aca="false">M534</f>
        <v>0</v>
      </c>
      <c r="N533" s="53" t="n">
        <f aca="false">N534</f>
        <v>0</v>
      </c>
      <c r="O533" s="45" t="n">
        <f aca="false">N533-J533</f>
        <v>0</v>
      </c>
      <c r="P533" s="45" t="n">
        <f aca="false">N533-M533</f>
        <v>0</v>
      </c>
      <c r="Q533" s="53" t="n">
        <f aca="false">Q534</f>
        <v>0</v>
      </c>
      <c r="R533" s="53" t="n">
        <f aca="false">R534</f>
        <v>0</v>
      </c>
      <c r="S533" s="45" t="n">
        <f aca="false">R533-N533</f>
        <v>0</v>
      </c>
      <c r="T533" s="53" t="n">
        <f aca="false">T534</f>
        <v>0</v>
      </c>
      <c r="U533" s="45" t="n">
        <f aca="false">T533-L533</f>
        <v>0</v>
      </c>
      <c r="V533" s="45" t="n">
        <f aca="false">T533-Q533</f>
        <v>0</v>
      </c>
      <c r="W533" s="53"/>
      <c r="X533" s="45"/>
      <c r="Y533" s="45" t="e">
        <f aca="false">W533/R533*100</f>
        <v>#DIV/0!</v>
      </c>
      <c r="Z533" s="46"/>
    </row>
    <row r="534" customFormat="false" ht="25.5" hidden="true" customHeight="false" outlineLevel="0" collapsed="false">
      <c r="A534" s="41"/>
      <c r="B534" s="52" t="s">
        <v>33</v>
      </c>
      <c r="C534" s="21" t="s">
        <v>590</v>
      </c>
      <c r="D534" s="71" t="s">
        <v>107</v>
      </c>
      <c r="E534" s="71" t="s">
        <v>27</v>
      </c>
      <c r="F534" s="71" t="s">
        <v>34</v>
      </c>
      <c r="G534" s="53"/>
      <c r="H534" s="53"/>
      <c r="I534" s="45" t="n">
        <f aca="false">H534-G534</f>
        <v>0</v>
      </c>
      <c r="J534" s="53"/>
      <c r="K534" s="45" t="n">
        <f aca="false">J534-H534</f>
        <v>0</v>
      </c>
      <c r="L534" s="53"/>
      <c r="M534" s="53"/>
      <c r="N534" s="53"/>
      <c r="O534" s="45" t="n">
        <f aca="false">N534-J534</f>
        <v>0</v>
      </c>
      <c r="P534" s="45" t="n">
        <f aca="false">N534-M534</f>
        <v>0</v>
      </c>
      <c r="Q534" s="53"/>
      <c r="R534" s="53"/>
      <c r="S534" s="45" t="n">
        <f aca="false">R534-N534</f>
        <v>0</v>
      </c>
      <c r="T534" s="53"/>
      <c r="U534" s="45" t="n">
        <f aca="false">T534-L534</f>
        <v>0</v>
      </c>
      <c r="V534" s="45" t="n">
        <f aca="false">T534-Q534</f>
        <v>0</v>
      </c>
      <c r="W534" s="53"/>
      <c r="X534" s="45"/>
      <c r="Y534" s="45" t="e">
        <f aca="false">W534/R534*100</f>
        <v>#DIV/0!</v>
      </c>
      <c r="Z534" s="46"/>
    </row>
    <row r="535" customFormat="false" ht="41.25" hidden="true" customHeight="true" outlineLevel="0" collapsed="false">
      <c r="A535" s="41"/>
      <c r="B535" s="52" t="s">
        <v>591</v>
      </c>
      <c r="C535" s="21" t="s">
        <v>592</v>
      </c>
      <c r="D535" s="71" t="s">
        <v>107</v>
      </c>
      <c r="E535" s="71" t="s">
        <v>27</v>
      </c>
      <c r="F535" s="71"/>
      <c r="G535" s="53" t="n">
        <f aca="false">G536</f>
        <v>57013.6</v>
      </c>
      <c r="H535" s="53" t="n">
        <f aca="false">H536</f>
        <v>57013.6</v>
      </c>
      <c r="I535" s="45" t="n">
        <f aca="false">H535-G535</f>
        <v>0</v>
      </c>
      <c r="J535" s="53" t="n">
        <f aca="false">J536</f>
        <v>86333.1</v>
      </c>
      <c r="K535" s="45" t="n">
        <f aca="false">J535-H535</f>
        <v>29319.5</v>
      </c>
      <c r="L535" s="53" t="n">
        <f aca="false">L536</f>
        <v>81294.6</v>
      </c>
      <c r="M535" s="53" t="n">
        <f aca="false">M536</f>
        <v>86333.1</v>
      </c>
      <c r="N535" s="53" t="n">
        <f aca="false">N536</f>
        <v>86333.1</v>
      </c>
      <c r="O535" s="45" t="n">
        <f aca="false">N535-J535</f>
        <v>0</v>
      </c>
      <c r="P535" s="45" t="n">
        <f aca="false">N535-M535</f>
        <v>0</v>
      </c>
      <c r="Q535" s="53" t="n">
        <f aca="false">Q536</f>
        <v>57808.4</v>
      </c>
      <c r="R535" s="53" t="n">
        <f aca="false">R536</f>
        <v>59574.9</v>
      </c>
      <c r="S535" s="45" t="n">
        <f aca="false">R535-N535</f>
        <v>-26758.2</v>
      </c>
      <c r="T535" s="53" t="n">
        <f aca="false">T536</f>
        <v>57808.4</v>
      </c>
      <c r="U535" s="45" t="n">
        <f aca="false">T535-L535</f>
        <v>-23486.2</v>
      </c>
      <c r="V535" s="45" t="n">
        <f aca="false">T535-Q535</f>
        <v>0</v>
      </c>
      <c r="W535" s="53"/>
      <c r="X535" s="45"/>
      <c r="Y535" s="45" t="n">
        <f aca="false">W535/R535*100</f>
        <v>0</v>
      </c>
      <c r="Z535" s="46" t="e">
        <f aca="false">Y535-#REF!</f>
        <v>#REF!</v>
      </c>
    </row>
    <row r="536" customFormat="false" ht="12.75" hidden="true" customHeight="false" outlineLevel="0" collapsed="false">
      <c r="A536" s="41"/>
      <c r="B536" s="76" t="s">
        <v>244</v>
      </c>
      <c r="C536" s="21" t="s">
        <v>592</v>
      </c>
      <c r="D536" s="71" t="s">
        <v>107</v>
      </c>
      <c r="E536" s="71" t="s">
        <v>27</v>
      </c>
      <c r="F536" s="71" t="s">
        <v>245</v>
      </c>
      <c r="G536" s="53" t="n">
        <f aca="false">57011.8+1.8</f>
        <v>57013.6</v>
      </c>
      <c r="H536" s="53" t="n">
        <f aca="false">57011.8+1.8</f>
        <v>57013.6</v>
      </c>
      <c r="I536" s="45" t="n">
        <f aca="false">H536-G536</f>
        <v>0</v>
      </c>
      <c r="J536" s="53" t="n">
        <f aca="false">57013.6+6620.6+22698.9</f>
        <v>86333.1</v>
      </c>
      <c r="K536" s="45" t="n">
        <f aca="false">J536-H536</f>
        <v>29319.5</v>
      </c>
      <c r="L536" s="53" t="n">
        <f aca="false">81292.2+2.4</f>
        <v>81294.6</v>
      </c>
      <c r="M536" s="53" t="n">
        <f aca="false">57013.6+6620.6+22698.9</f>
        <v>86333.1</v>
      </c>
      <c r="N536" s="53" t="n">
        <f aca="false">57013.6+6620.6+22698.9</f>
        <v>86333.1</v>
      </c>
      <c r="O536" s="45" t="n">
        <f aca="false">N536-J536</f>
        <v>0</v>
      </c>
      <c r="P536" s="45" t="n">
        <f aca="false">N536-M536</f>
        <v>0</v>
      </c>
      <c r="Q536" s="53" t="n">
        <f aca="false">81294.6-787.3-22698.9</f>
        <v>57808.4</v>
      </c>
      <c r="R536" s="53" t="n">
        <f aca="false">86333.1-26758.2</f>
        <v>59574.9</v>
      </c>
      <c r="S536" s="45" t="n">
        <f aca="false">R536-N536</f>
        <v>-26758.2</v>
      </c>
      <c r="T536" s="53" t="n">
        <f aca="false">81294.6-787.3-22698.9</f>
        <v>57808.4</v>
      </c>
      <c r="U536" s="45" t="n">
        <f aca="false">T536-L536</f>
        <v>-23486.2</v>
      </c>
      <c r="V536" s="45" t="n">
        <f aca="false">T536-Q536</f>
        <v>0</v>
      </c>
      <c r="W536" s="53"/>
      <c r="X536" s="45"/>
      <c r="Y536" s="45" t="n">
        <f aca="false">W536/R536*100</f>
        <v>0</v>
      </c>
      <c r="Z536" s="46" t="e">
        <f aca="false">Y536-#REF!</f>
        <v>#REF!</v>
      </c>
    </row>
    <row r="537" customFormat="false" ht="25.5" hidden="true" customHeight="false" outlineLevel="0" collapsed="false">
      <c r="A537" s="41"/>
      <c r="B537" s="52" t="s">
        <v>593</v>
      </c>
      <c r="C537" s="21" t="s">
        <v>594</v>
      </c>
      <c r="D537" s="71" t="s">
        <v>107</v>
      </c>
      <c r="E537" s="71" t="s">
        <v>27</v>
      </c>
      <c r="F537" s="71"/>
      <c r="G537" s="53" t="n">
        <f aca="false">G538</f>
        <v>143733.1</v>
      </c>
      <c r="H537" s="53" t="n">
        <f aca="false">H538</f>
        <v>143733.1</v>
      </c>
      <c r="I537" s="45" t="n">
        <f aca="false">H537-G537</f>
        <v>0</v>
      </c>
      <c r="J537" s="53" t="n">
        <f aca="false">J538</f>
        <v>156638.6</v>
      </c>
      <c r="K537" s="45" t="n">
        <f aca="false">J537-H537</f>
        <v>12905.5</v>
      </c>
      <c r="L537" s="53" t="n">
        <f aca="false">L538</f>
        <v>118673.7</v>
      </c>
      <c r="M537" s="53" t="n">
        <f aca="false">M538</f>
        <v>156638.6</v>
      </c>
      <c r="N537" s="53" t="n">
        <f aca="false">N538</f>
        <v>156638.6</v>
      </c>
      <c r="O537" s="45" t="n">
        <f aca="false">N537-J537</f>
        <v>0</v>
      </c>
      <c r="P537" s="45" t="n">
        <f aca="false">N537-M537</f>
        <v>0</v>
      </c>
      <c r="Q537" s="53" t="n">
        <f aca="false">Q538</f>
        <v>102991</v>
      </c>
      <c r="R537" s="53" t="n">
        <f aca="false">R538</f>
        <v>98595.8</v>
      </c>
      <c r="S537" s="45" t="n">
        <f aca="false">R537-N537</f>
        <v>-58042.8</v>
      </c>
      <c r="T537" s="53" t="n">
        <f aca="false">T538</f>
        <v>102991</v>
      </c>
      <c r="U537" s="45" t="n">
        <f aca="false">T537-L537</f>
        <v>-15682.7</v>
      </c>
      <c r="V537" s="45" t="n">
        <f aca="false">T537-Q537</f>
        <v>0</v>
      </c>
      <c r="W537" s="53"/>
      <c r="X537" s="45"/>
      <c r="Y537" s="45" t="n">
        <f aca="false">W537/R537*100</f>
        <v>0</v>
      </c>
      <c r="Z537" s="46" t="e">
        <f aca="false">Y537-#REF!</f>
        <v>#REF!</v>
      </c>
    </row>
    <row r="538" customFormat="false" ht="12.75" hidden="true" customHeight="false" outlineLevel="0" collapsed="false">
      <c r="A538" s="41"/>
      <c r="B538" s="76" t="s">
        <v>244</v>
      </c>
      <c r="C538" s="21" t="s">
        <v>594</v>
      </c>
      <c r="D538" s="71" t="s">
        <v>107</v>
      </c>
      <c r="E538" s="71" t="s">
        <v>27</v>
      </c>
      <c r="F538" s="71" t="s">
        <v>245</v>
      </c>
      <c r="G538" s="53" t="n">
        <f aca="false">143728.8+4.3</f>
        <v>143733.1</v>
      </c>
      <c r="H538" s="53" t="n">
        <f aca="false">143728.8+4.3</f>
        <v>143733.1</v>
      </c>
      <c r="I538" s="45" t="n">
        <f aca="false">H538-G538</f>
        <v>0</v>
      </c>
      <c r="J538" s="53" t="n">
        <f aca="false">143733.1+12905.5</f>
        <v>156638.6</v>
      </c>
      <c r="K538" s="45" t="n">
        <f aca="false">J538-H538</f>
        <v>12905.5</v>
      </c>
      <c r="L538" s="53" t="n">
        <f aca="false">118670.1+3.6</f>
        <v>118673.7</v>
      </c>
      <c r="M538" s="53" t="n">
        <f aca="false">143733.1+12905.5</f>
        <v>156638.6</v>
      </c>
      <c r="N538" s="53" t="n">
        <f aca="false">143733.1+12905.5</f>
        <v>156638.6</v>
      </c>
      <c r="O538" s="45" t="n">
        <f aca="false">N538-J538</f>
        <v>0</v>
      </c>
      <c r="P538" s="45" t="n">
        <f aca="false">N538-M538</f>
        <v>0</v>
      </c>
      <c r="Q538" s="53" t="n">
        <f aca="false">118673.7-15682.7</f>
        <v>102991</v>
      </c>
      <c r="R538" s="53" t="n">
        <f aca="false">156638.6-58042.8</f>
        <v>98595.8</v>
      </c>
      <c r="S538" s="45" t="n">
        <f aca="false">R538-N538</f>
        <v>-58042.8</v>
      </c>
      <c r="T538" s="53" t="n">
        <f aca="false">118673.7-15682.7</f>
        <v>102991</v>
      </c>
      <c r="U538" s="45" t="n">
        <f aca="false">T538-L538</f>
        <v>-15682.7</v>
      </c>
      <c r="V538" s="45" t="n">
        <f aca="false">T538-Q538</f>
        <v>0</v>
      </c>
      <c r="W538" s="53"/>
      <c r="X538" s="45"/>
      <c r="Y538" s="45" t="n">
        <f aca="false">W538/R538*100</f>
        <v>0</v>
      </c>
      <c r="Z538" s="46" t="e">
        <f aca="false">Y538-#REF!</f>
        <v>#REF!</v>
      </c>
    </row>
    <row r="539" customFormat="false" ht="25.5" hidden="false" customHeight="false" outlineLevel="0" collapsed="false">
      <c r="A539" s="41" t="n">
        <v>20</v>
      </c>
      <c r="B539" s="67" t="s">
        <v>595</v>
      </c>
      <c r="C539" s="68" t="s">
        <v>596</v>
      </c>
      <c r="D539" s="69"/>
      <c r="E539" s="69"/>
      <c r="F539" s="69"/>
      <c r="G539" s="74" t="n">
        <f aca="false">G540+G543+G546</f>
        <v>10593.5</v>
      </c>
      <c r="H539" s="74" t="n">
        <f aca="false">H540+H543+H546</f>
        <v>10593.5</v>
      </c>
      <c r="I539" s="45" t="n">
        <f aca="false">H539-G539</f>
        <v>0</v>
      </c>
      <c r="J539" s="74" t="n">
        <f aca="false">J540+J543+J546</f>
        <v>5299.7</v>
      </c>
      <c r="K539" s="45" t="n">
        <f aca="false">J539-H539</f>
        <v>-5293.8</v>
      </c>
      <c r="L539" s="74" t="n">
        <f aca="false">L540+L543+L546</f>
        <v>0</v>
      </c>
      <c r="M539" s="74" t="n">
        <f aca="false">M540+M543+M546</f>
        <v>5299.7</v>
      </c>
      <c r="N539" s="74" t="n">
        <f aca="false">N540+N543+N546</f>
        <v>5299.7</v>
      </c>
      <c r="O539" s="45" t="n">
        <f aca="false">N539-J539</f>
        <v>0</v>
      </c>
      <c r="P539" s="45" t="n">
        <f aca="false">N539-M539</f>
        <v>0</v>
      </c>
      <c r="Q539" s="74" t="n">
        <f aca="false">Q540+Q543+Q546</f>
        <v>0</v>
      </c>
      <c r="R539" s="74" t="n">
        <f aca="false">R540+R543+R546</f>
        <v>5299.7</v>
      </c>
      <c r="S539" s="45" t="n">
        <f aca="false">R539-N539</f>
        <v>0</v>
      </c>
      <c r="T539" s="74" t="n">
        <f aca="false">T540+T543+T546</f>
        <v>0</v>
      </c>
      <c r="U539" s="45" t="n">
        <f aca="false">T539-L539</f>
        <v>0</v>
      </c>
      <c r="V539" s="45" t="n">
        <f aca="false">T539-Q539</f>
        <v>0</v>
      </c>
      <c r="W539" s="74" t="n">
        <v>4220</v>
      </c>
      <c r="X539" s="45"/>
      <c r="Y539" s="45" t="n">
        <f aca="false">W539/R539*100</f>
        <v>79.6271487065306</v>
      </c>
      <c r="Z539" s="46" t="e">
        <f aca="false">Y539-#REF!</f>
        <v>#REF!</v>
      </c>
    </row>
    <row r="540" customFormat="false" ht="25.5" hidden="true" customHeight="false" outlineLevel="0" collapsed="false">
      <c r="A540" s="115"/>
      <c r="B540" s="52" t="s">
        <v>597</v>
      </c>
      <c r="C540" s="21" t="s">
        <v>598</v>
      </c>
      <c r="D540" s="71"/>
      <c r="E540" s="71"/>
      <c r="F540" s="71"/>
      <c r="G540" s="53" t="n">
        <f aca="false">G541</f>
        <v>5818.2</v>
      </c>
      <c r="H540" s="53" t="n">
        <f aca="false">H541</f>
        <v>5818.2</v>
      </c>
      <c r="I540" s="46" t="n">
        <f aca="false">H540-G540</f>
        <v>0</v>
      </c>
      <c r="J540" s="53" t="n">
        <f aca="false">J541</f>
        <v>4189.5</v>
      </c>
      <c r="K540" s="46" t="n">
        <f aca="false">J540-H540</f>
        <v>-1628.7</v>
      </c>
      <c r="L540" s="53" t="n">
        <f aca="false">L541</f>
        <v>0</v>
      </c>
      <c r="M540" s="53" t="n">
        <f aca="false">M541</f>
        <v>4189.5</v>
      </c>
      <c r="N540" s="53" t="n">
        <f aca="false">N541</f>
        <v>4189.5</v>
      </c>
      <c r="O540" s="46" t="n">
        <f aca="false">N540-J540</f>
        <v>0</v>
      </c>
      <c r="P540" s="46" t="n">
        <f aca="false">N540-M540</f>
        <v>0</v>
      </c>
      <c r="Q540" s="53" t="n">
        <f aca="false">Q541</f>
        <v>0</v>
      </c>
      <c r="R540" s="53" t="n">
        <f aca="false">R541</f>
        <v>4189.5</v>
      </c>
      <c r="S540" s="46" t="n">
        <f aca="false">R540-N540</f>
        <v>0</v>
      </c>
      <c r="T540" s="53" t="n">
        <f aca="false">T541</f>
        <v>0</v>
      </c>
      <c r="U540" s="46" t="n">
        <f aca="false">T540-L540</f>
        <v>0</v>
      </c>
      <c r="V540" s="46" t="n">
        <f aca="false">T540-Q540</f>
        <v>0</v>
      </c>
      <c r="W540" s="53" t="n">
        <f aca="false">W541</f>
        <v>0</v>
      </c>
      <c r="X540" s="46" t="n">
        <f aca="false">W540-T540</f>
        <v>0</v>
      </c>
      <c r="Y540" s="45" t="n">
        <f aca="false">W540/R540*100</f>
        <v>0</v>
      </c>
      <c r="Z540" s="46" t="e">
        <f aca="false">Y540-#REF!</f>
        <v>#REF!</v>
      </c>
    </row>
    <row r="541" customFormat="false" ht="25.5" hidden="true" customHeight="false" outlineLevel="0" collapsed="false">
      <c r="A541" s="115"/>
      <c r="B541" s="72" t="s">
        <v>599</v>
      </c>
      <c r="C541" s="21" t="s">
        <v>600</v>
      </c>
      <c r="D541" s="71" t="s">
        <v>40</v>
      </c>
      <c r="E541" s="71" t="s">
        <v>41</v>
      </c>
      <c r="F541" s="71"/>
      <c r="G541" s="53" t="n">
        <f aca="false">G542</f>
        <v>5818.2</v>
      </c>
      <c r="H541" s="53" t="n">
        <f aca="false">H542</f>
        <v>5818.2</v>
      </c>
      <c r="I541" s="46" t="n">
        <f aca="false">H541-G541</f>
        <v>0</v>
      </c>
      <c r="J541" s="53" t="n">
        <f aca="false">J542</f>
        <v>4189.5</v>
      </c>
      <c r="K541" s="46" t="n">
        <f aca="false">J541-H541</f>
        <v>-1628.7</v>
      </c>
      <c r="L541" s="53" t="n">
        <f aca="false">L542</f>
        <v>0</v>
      </c>
      <c r="M541" s="53" t="n">
        <f aca="false">M542</f>
        <v>4189.5</v>
      </c>
      <c r="N541" s="53" t="n">
        <f aca="false">N542</f>
        <v>4189.5</v>
      </c>
      <c r="O541" s="46" t="n">
        <f aca="false">N541-J541</f>
        <v>0</v>
      </c>
      <c r="P541" s="46" t="n">
        <f aca="false">N541-M541</f>
        <v>0</v>
      </c>
      <c r="Q541" s="53" t="n">
        <f aca="false">Q542</f>
        <v>0</v>
      </c>
      <c r="R541" s="53" t="n">
        <f aca="false">R542</f>
        <v>4189.5</v>
      </c>
      <c r="S541" s="46" t="n">
        <f aca="false">R541-N541</f>
        <v>0</v>
      </c>
      <c r="T541" s="53" t="n">
        <f aca="false">T542</f>
        <v>0</v>
      </c>
      <c r="U541" s="46" t="n">
        <f aca="false">T541-L541</f>
        <v>0</v>
      </c>
      <c r="V541" s="46" t="n">
        <f aca="false">T541-Q541</f>
        <v>0</v>
      </c>
      <c r="W541" s="53" t="n">
        <f aca="false">W542</f>
        <v>0</v>
      </c>
      <c r="X541" s="46" t="n">
        <f aca="false">W541-T541</f>
        <v>0</v>
      </c>
      <c r="Y541" s="45" t="n">
        <f aca="false">W541/R541*100</f>
        <v>0</v>
      </c>
      <c r="Z541" s="46" t="e">
        <f aca="false">Y541-#REF!</f>
        <v>#REF!</v>
      </c>
    </row>
    <row r="542" customFormat="false" ht="25.5" hidden="true" customHeight="false" outlineLevel="0" collapsed="false">
      <c r="A542" s="115"/>
      <c r="B542" s="61" t="s">
        <v>43</v>
      </c>
      <c r="C542" s="21" t="s">
        <v>600</v>
      </c>
      <c r="D542" s="71" t="s">
        <v>40</v>
      </c>
      <c r="E542" s="71" t="s">
        <v>41</v>
      </c>
      <c r="F542" s="71" t="s">
        <v>44</v>
      </c>
      <c r="G542" s="53" t="n">
        <f aca="false">5193.3+273.3+333.9+17.7</f>
        <v>5818.2</v>
      </c>
      <c r="H542" s="53" t="n">
        <f aca="false">5193.3+273.3+333.9+17.7</f>
        <v>5818.2</v>
      </c>
      <c r="I542" s="46" t="n">
        <f aca="false">H542-G542</f>
        <v>0</v>
      </c>
      <c r="J542" s="53" t="n">
        <f aca="false">5818.2-1547.3-81.4</f>
        <v>4189.5</v>
      </c>
      <c r="K542" s="46" t="n">
        <f aca="false">J542-H542</f>
        <v>-1628.7</v>
      </c>
      <c r="L542" s="53" t="n">
        <v>0</v>
      </c>
      <c r="M542" s="53" t="n">
        <f aca="false">5818.2-1547.3-81.4</f>
        <v>4189.5</v>
      </c>
      <c r="N542" s="53" t="n">
        <f aca="false">5818.2-1547.3-81.4</f>
        <v>4189.5</v>
      </c>
      <c r="O542" s="46" t="n">
        <f aca="false">N542-J542</f>
        <v>0</v>
      </c>
      <c r="P542" s="46" t="n">
        <f aca="false">N542-M542</f>
        <v>0</v>
      </c>
      <c r="Q542" s="53" t="n">
        <v>0</v>
      </c>
      <c r="R542" s="53" t="n">
        <f aca="false">5818.2-1547.3-81.4</f>
        <v>4189.5</v>
      </c>
      <c r="S542" s="46" t="n">
        <f aca="false">R542-N542</f>
        <v>0</v>
      </c>
      <c r="T542" s="53" t="n">
        <v>0</v>
      </c>
      <c r="U542" s="46" t="n">
        <f aca="false">T542-L542</f>
        <v>0</v>
      </c>
      <c r="V542" s="46" t="n">
        <f aca="false">T542-Q542</f>
        <v>0</v>
      </c>
      <c r="W542" s="53" t="n">
        <v>0</v>
      </c>
      <c r="X542" s="46" t="n">
        <f aca="false">W542-T542</f>
        <v>0</v>
      </c>
      <c r="Y542" s="45" t="n">
        <f aca="false">W542/R542*100</f>
        <v>0</v>
      </c>
      <c r="Z542" s="46" t="e">
        <f aca="false">Y542-#REF!</f>
        <v>#REF!</v>
      </c>
    </row>
    <row r="543" customFormat="false" ht="25.5" hidden="true" customHeight="false" outlineLevel="0" collapsed="false">
      <c r="A543" s="115"/>
      <c r="B543" s="61" t="s">
        <v>601</v>
      </c>
      <c r="C543" s="21" t="s">
        <v>602</v>
      </c>
      <c r="D543" s="71"/>
      <c r="E543" s="71"/>
      <c r="F543" s="71"/>
      <c r="G543" s="53" t="n">
        <f aca="false">G544</f>
        <v>0</v>
      </c>
      <c r="H543" s="53" t="n">
        <f aca="false">H544</f>
        <v>0</v>
      </c>
      <c r="I543" s="46" t="n">
        <f aca="false">H543-G543</f>
        <v>0</v>
      </c>
      <c r="J543" s="53" t="n">
        <f aca="false">J544</f>
        <v>0</v>
      </c>
      <c r="K543" s="46" t="n">
        <f aca="false">J543-H543</f>
        <v>0</v>
      </c>
      <c r="L543" s="53" t="n">
        <f aca="false">L544</f>
        <v>0</v>
      </c>
      <c r="M543" s="53" t="n">
        <f aca="false">M544</f>
        <v>0</v>
      </c>
      <c r="N543" s="53" t="n">
        <f aca="false">N544</f>
        <v>0</v>
      </c>
      <c r="O543" s="46" t="n">
        <f aca="false">N543-J543</f>
        <v>0</v>
      </c>
      <c r="P543" s="46" t="n">
        <f aca="false">N543-M543</f>
        <v>0</v>
      </c>
      <c r="Q543" s="53" t="n">
        <f aca="false">Q544</f>
        <v>0</v>
      </c>
      <c r="R543" s="53" t="n">
        <f aca="false">R544</f>
        <v>0</v>
      </c>
      <c r="S543" s="46" t="n">
        <f aca="false">R543-N543</f>
        <v>0</v>
      </c>
      <c r="T543" s="53" t="n">
        <f aca="false">T544</f>
        <v>0</v>
      </c>
      <c r="U543" s="46" t="n">
        <f aca="false">T543-L543</f>
        <v>0</v>
      </c>
      <c r="V543" s="46" t="n">
        <f aca="false">T543-Q543</f>
        <v>0</v>
      </c>
      <c r="W543" s="53" t="n">
        <f aca="false">W544</f>
        <v>0</v>
      </c>
      <c r="X543" s="46" t="n">
        <f aca="false">W543-T543</f>
        <v>0</v>
      </c>
      <c r="Y543" s="45" t="e">
        <f aca="false">W543/R543*100</f>
        <v>#DIV/0!</v>
      </c>
      <c r="Z543" s="46" t="e">
        <f aca="false">Y543-#REF!</f>
        <v>#DIV/0!</v>
      </c>
    </row>
    <row r="544" customFormat="false" ht="12.75" hidden="true" customHeight="false" outlineLevel="0" collapsed="false">
      <c r="A544" s="115"/>
      <c r="B544" s="97" t="s">
        <v>603</v>
      </c>
      <c r="C544" s="21" t="s">
        <v>604</v>
      </c>
      <c r="D544" s="71" t="s">
        <v>107</v>
      </c>
      <c r="E544" s="71" t="s">
        <v>178</v>
      </c>
      <c r="F544" s="71"/>
      <c r="G544" s="53" t="n">
        <f aca="false">G545</f>
        <v>0</v>
      </c>
      <c r="H544" s="53" t="n">
        <f aca="false">H545</f>
        <v>0</v>
      </c>
      <c r="I544" s="46" t="n">
        <f aca="false">H544-G544</f>
        <v>0</v>
      </c>
      <c r="J544" s="53" t="n">
        <f aca="false">J545</f>
        <v>0</v>
      </c>
      <c r="K544" s="46" t="n">
        <f aca="false">J544-H544</f>
        <v>0</v>
      </c>
      <c r="L544" s="53" t="n">
        <f aca="false">L545</f>
        <v>0</v>
      </c>
      <c r="M544" s="53" t="n">
        <f aca="false">M545</f>
        <v>0</v>
      </c>
      <c r="N544" s="53" t="n">
        <f aca="false">N545</f>
        <v>0</v>
      </c>
      <c r="O544" s="46" t="n">
        <f aca="false">N544-J544</f>
        <v>0</v>
      </c>
      <c r="P544" s="46" t="n">
        <f aca="false">N544-M544</f>
        <v>0</v>
      </c>
      <c r="Q544" s="53" t="n">
        <f aca="false">Q545</f>
        <v>0</v>
      </c>
      <c r="R544" s="53" t="n">
        <f aca="false">R545</f>
        <v>0</v>
      </c>
      <c r="S544" s="46" t="n">
        <f aca="false">R544-N544</f>
        <v>0</v>
      </c>
      <c r="T544" s="53" t="n">
        <f aca="false">T545</f>
        <v>0</v>
      </c>
      <c r="U544" s="46" t="n">
        <f aca="false">T544-L544</f>
        <v>0</v>
      </c>
      <c r="V544" s="46" t="n">
        <f aca="false">T544-Q544</f>
        <v>0</v>
      </c>
      <c r="W544" s="53" t="n">
        <f aca="false">W545</f>
        <v>0</v>
      </c>
      <c r="X544" s="46" t="n">
        <f aca="false">W544-T544</f>
        <v>0</v>
      </c>
      <c r="Y544" s="45" t="e">
        <f aca="false">W544/R544*100</f>
        <v>#DIV/0!</v>
      </c>
      <c r="Z544" s="46" t="e">
        <f aca="false">Y544-#REF!</f>
        <v>#DIV/0!</v>
      </c>
    </row>
    <row r="545" customFormat="false" ht="12.75" hidden="true" customHeight="false" outlineLevel="0" collapsed="false">
      <c r="A545" s="115"/>
      <c r="B545" s="76" t="s">
        <v>244</v>
      </c>
      <c r="C545" s="21" t="s">
        <v>604</v>
      </c>
      <c r="D545" s="71" t="s">
        <v>107</v>
      </c>
      <c r="E545" s="71" t="s">
        <v>178</v>
      </c>
      <c r="F545" s="71" t="s">
        <v>245</v>
      </c>
      <c r="G545" s="53" t="n">
        <v>0</v>
      </c>
      <c r="H545" s="53" t="n">
        <v>0</v>
      </c>
      <c r="I545" s="46" t="n">
        <f aca="false">H545-G545</f>
        <v>0</v>
      </c>
      <c r="J545" s="53" t="n">
        <v>0</v>
      </c>
      <c r="K545" s="46" t="n">
        <f aca="false">J545-H545</f>
        <v>0</v>
      </c>
      <c r="L545" s="53" t="n">
        <v>0</v>
      </c>
      <c r="M545" s="53" t="n">
        <v>0</v>
      </c>
      <c r="N545" s="53" t="n">
        <v>0</v>
      </c>
      <c r="O545" s="46" t="n">
        <f aca="false">N545-J545</f>
        <v>0</v>
      </c>
      <c r="P545" s="46" t="n">
        <f aca="false">N545-M545</f>
        <v>0</v>
      </c>
      <c r="Q545" s="53" t="n">
        <v>0</v>
      </c>
      <c r="R545" s="53" t="n">
        <v>0</v>
      </c>
      <c r="S545" s="46" t="n">
        <f aca="false">R545-N545</f>
        <v>0</v>
      </c>
      <c r="T545" s="53" t="n">
        <v>0</v>
      </c>
      <c r="U545" s="46" t="n">
        <f aca="false">T545-L545</f>
        <v>0</v>
      </c>
      <c r="V545" s="46" t="n">
        <f aca="false">T545-Q545</f>
        <v>0</v>
      </c>
      <c r="W545" s="53" t="n">
        <v>0</v>
      </c>
      <c r="X545" s="46" t="n">
        <f aca="false">W545-T545</f>
        <v>0</v>
      </c>
      <c r="Y545" s="45" t="e">
        <f aca="false">W545/R545*100</f>
        <v>#DIV/0!</v>
      </c>
      <c r="Z545" s="46" t="e">
        <f aca="false">Y545-#REF!</f>
        <v>#DIV/0!</v>
      </c>
    </row>
    <row r="546" s="117" customFormat="true" ht="25.5" hidden="true" customHeight="false" outlineLevel="0" collapsed="false">
      <c r="A546" s="116"/>
      <c r="B546" s="76" t="s">
        <v>605</v>
      </c>
      <c r="C546" s="21" t="s">
        <v>606</v>
      </c>
      <c r="D546" s="71"/>
      <c r="E546" s="71"/>
      <c r="F546" s="71"/>
      <c r="G546" s="53" t="n">
        <f aca="false">G547</f>
        <v>4775.3</v>
      </c>
      <c r="H546" s="53" t="n">
        <f aca="false">H547</f>
        <v>4775.3</v>
      </c>
      <c r="I546" s="46" t="n">
        <f aca="false">H546-G546</f>
        <v>0</v>
      </c>
      <c r="J546" s="53" t="n">
        <f aca="false">J547</f>
        <v>1110.2</v>
      </c>
      <c r="K546" s="46" t="n">
        <f aca="false">J546-H546</f>
        <v>-3665.1</v>
      </c>
      <c r="L546" s="53" t="n">
        <f aca="false">L547</f>
        <v>0</v>
      </c>
      <c r="M546" s="53" t="n">
        <f aca="false">M547</f>
        <v>1110.2</v>
      </c>
      <c r="N546" s="53" t="n">
        <f aca="false">N547</f>
        <v>1110.2</v>
      </c>
      <c r="O546" s="46" t="n">
        <f aca="false">N546-J546</f>
        <v>0</v>
      </c>
      <c r="P546" s="46" t="n">
        <f aca="false">N546-M546</f>
        <v>0</v>
      </c>
      <c r="Q546" s="53" t="n">
        <f aca="false">Q547</f>
        <v>0</v>
      </c>
      <c r="R546" s="53" t="n">
        <f aca="false">R547</f>
        <v>1110.2</v>
      </c>
      <c r="S546" s="46" t="n">
        <f aca="false">R546-N546</f>
        <v>0</v>
      </c>
      <c r="T546" s="53" t="n">
        <f aca="false">T547</f>
        <v>0</v>
      </c>
      <c r="U546" s="46" t="n">
        <f aca="false">T546-L546</f>
        <v>0</v>
      </c>
      <c r="V546" s="46" t="n">
        <f aca="false">T546-Q546</f>
        <v>0</v>
      </c>
      <c r="W546" s="53" t="n">
        <f aca="false">W547</f>
        <v>0</v>
      </c>
      <c r="X546" s="46" t="n">
        <f aca="false">W546-T546</f>
        <v>0</v>
      </c>
      <c r="Y546" s="45" t="n">
        <f aca="false">W546/R546*100</f>
        <v>0</v>
      </c>
      <c r="Z546" s="46"/>
    </row>
    <row r="547" customFormat="false" ht="25.5" hidden="true" customHeight="false" outlineLevel="0" collapsed="false">
      <c r="A547" s="115"/>
      <c r="B547" s="76" t="s">
        <v>607</v>
      </c>
      <c r="C547" s="21" t="s">
        <v>608</v>
      </c>
      <c r="D547" s="71" t="s">
        <v>107</v>
      </c>
      <c r="E547" s="71" t="s">
        <v>41</v>
      </c>
      <c r="F547" s="71"/>
      <c r="G547" s="53" t="n">
        <f aca="false">G548</f>
        <v>4775.3</v>
      </c>
      <c r="H547" s="53" t="n">
        <f aca="false">H548</f>
        <v>4775.3</v>
      </c>
      <c r="I547" s="46" t="n">
        <f aca="false">H547-G547</f>
        <v>0</v>
      </c>
      <c r="J547" s="53" t="n">
        <f aca="false">J548</f>
        <v>1110.2</v>
      </c>
      <c r="K547" s="46" t="n">
        <f aca="false">J547-H547</f>
        <v>-3665.1</v>
      </c>
      <c r="L547" s="53" t="n">
        <f aca="false">L548</f>
        <v>0</v>
      </c>
      <c r="M547" s="53" t="n">
        <f aca="false">M548</f>
        <v>1110.2</v>
      </c>
      <c r="N547" s="53" t="n">
        <f aca="false">N548</f>
        <v>1110.2</v>
      </c>
      <c r="O547" s="46" t="n">
        <f aca="false">N547-J547</f>
        <v>0</v>
      </c>
      <c r="P547" s="46" t="n">
        <f aca="false">N547-M547</f>
        <v>0</v>
      </c>
      <c r="Q547" s="53" t="n">
        <f aca="false">Q548</f>
        <v>0</v>
      </c>
      <c r="R547" s="53" t="n">
        <f aca="false">R548</f>
        <v>1110.2</v>
      </c>
      <c r="S547" s="46" t="n">
        <f aca="false">R547-N547</f>
        <v>0</v>
      </c>
      <c r="T547" s="53" t="n">
        <f aca="false">T548</f>
        <v>0</v>
      </c>
      <c r="U547" s="46" t="n">
        <f aca="false">T547-L547</f>
        <v>0</v>
      </c>
      <c r="V547" s="46" t="n">
        <f aca="false">T547-Q547</f>
        <v>0</v>
      </c>
      <c r="W547" s="53" t="n">
        <f aca="false">W548</f>
        <v>0</v>
      </c>
      <c r="X547" s="46" t="n">
        <f aca="false">W547-T547</f>
        <v>0</v>
      </c>
      <c r="Y547" s="45" t="n">
        <f aca="false">W547/R547*100</f>
        <v>0</v>
      </c>
      <c r="Z547" s="46"/>
    </row>
    <row r="548" customFormat="false" ht="25.5" hidden="true" customHeight="false" outlineLevel="0" collapsed="false">
      <c r="A548" s="115"/>
      <c r="B548" s="52" t="s">
        <v>33</v>
      </c>
      <c r="C548" s="21" t="s">
        <v>608</v>
      </c>
      <c r="D548" s="71" t="s">
        <v>107</v>
      </c>
      <c r="E548" s="71" t="s">
        <v>41</v>
      </c>
      <c r="F548" s="71" t="s">
        <v>34</v>
      </c>
      <c r="G548" s="53" t="n">
        <f aca="false">4727.5+47.8</f>
        <v>4775.3</v>
      </c>
      <c r="H548" s="53" t="n">
        <f aca="false">4727.5+47.8</f>
        <v>4775.3</v>
      </c>
      <c r="I548" s="46" t="n">
        <f aca="false">H548-G548</f>
        <v>0</v>
      </c>
      <c r="J548" s="53" t="n">
        <f aca="false">4775.3-3665.1</f>
        <v>1110.2</v>
      </c>
      <c r="K548" s="46" t="n">
        <f aca="false">J548-H548</f>
        <v>-3665.1</v>
      </c>
      <c r="L548" s="53" t="n">
        <v>0</v>
      </c>
      <c r="M548" s="53" t="n">
        <f aca="false">4775.3-3665.1</f>
        <v>1110.2</v>
      </c>
      <c r="N548" s="53" t="n">
        <f aca="false">4775.3-3665.1</f>
        <v>1110.2</v>
      </c>
      <c r="O548" s="46" t="n">
        <f aca="false">N548-J548</f>
        <v>0</v>
      </c>
      <c r="P548" s="46" t="n">
        <f aca="false">N548-M548</f>
        <v>0</v>
      </c>
      <c r="Q548" s="53" t="n">
        <v>0</v>
      </c>
      <c r="R548" s="53" t="n">
        <f aca="false">4775.3-3665.1</f>
        <v>1110.2</v>
      </c>
      <c r="S548" s="46" t="n">
        <f aca="false">R548-N548</f>
        <v>0</v>
      </c>
      <c r="T548" s="53" t="n">
        <v>0</v>
      </c>
      <c r="U548" s="46" t="n">
        <f aca="false">T548-L548</f>
        <v>0</v>
      </c>
      <c r="V548" s="46" t="n">
        <f aca="false">T548-Q548</f>
        <v>0</v>
      </c>
      <c r="W548" s="53" t="n">
        <v>0</v>
      </c>
      <c r="X548" s="46" t="n">
        <f aca="false">W548-T548</f>
        <v>0</v>
      </c>
      <c r="Y548" s="45" t="n">
        <f aca="false">W548/R548*100</f>
        <v>0</v>
      </c>
      <c r="Z548" s="46"/>
    </row>
    <row r="549" customFormat="false" ht="12.75" hidden="false" customHeight="false" outlineLevel="0" collapsed="false">
      <c r="A549" s="115"/>
      <c r="B549" s="118" t="s">
        <v>609</v>
      </c>
      <c r="C549" s="119"/>
      <c r="D549" s="120"/>
      <c r="E549" s="120"/>
      <c r="F549" s="120"/>
      <c r="G549" s="74" t="e">
        <f aca="false">G59+G41+G10+G48+G84+G131+G198+G505+G217+G315+G362+G383+G404+G435+G439+G454+G539+G513+G520+G473</f>
        <v>#REF!</v>
      </c>
      <c r="H549" s="74" t="e">
        <f aca="false">H59+H41+H10+H48+H84+H131+H198+H505+H217+H315+H362+H383+H404+H435+H439+H454+H539+H513+H520+H473</f>
        <v>#REF!</v>
      </c>
      <c r="I549" s="46" t="e">
        <f aca="false">H549-G549</f>
        <v>#REF!</v>
      </c>
      <c r="J549" s="74" t="e">
        <f aca="false">J59+J41+J10+J48+J84+J131+J198+J505+J217+J315+J362+J383+J404+J435+J439+J454+J539+J513+J520+J473</f>
        <v>#REF!</v>
      </c>
      <c r="K549" s="46" t="e">
        <f aca="false">J549-H549</f>
        <v>#REF!</v>
      </c>
      <c r="L549" s="74" t="e">
        <f aca="false">L59+L41+L10+L48+L84+L131+L198+L505+L217+L315+L362+L383+L404+L435+L439+L454+L539+L513+L520+L473</f>
        <v>#REF!</v>
      </c>
      <c r="M549" s="74" t="e">
        <f aca="false">M59+M41+M10+M48+M84+M131+M198+M505+M217+M315+M362+M383+M404+M435+M439+M454+M539+M513+M520+M473</f>
        <v>#REF!</v>
      </c>
      <c r="N549" s="74" t="n">
        <f aca="false">N59+N41+N10+N48+N84+N131+N198+N505+N217+N315+N362+N383+N404+N435+N439+N454+N539+N513+N520+N473</f>
        <v>975569.2145</v>
      </c>
      <c r="O549" s="46" t="e">
        <f aca="false">N549-J549</f>
        <v>#REF!</v>
      </c>
      <c r="P549" s="46" t="e">
        <f aca="false">N549-M549</f>
        <v>#REF!</v>
      </c>
      <c r="Q549" s="74" t="n">
        <f aca="false">Q59+Q41+Q10+Q48+Q84+Q131+Q198+Q505+Q217+Q315+Q362+Q383+Q404+Q435+Q439+Q454+Q539+Q513+Q520+Q473</f>
        <v>926216.4287</v>
      </c>
      <c r="R549" s="74" t="n">
        <f aca="false">R59+R41+R10+R48+R84+R131+R198+R505+R217+R315+R362+R383+R404+R435+R439+R454+R539+R513+R520+R473</f>
        <v>784379.1345</v>
      </c>
      <c r="S549" s="46" t="n">
        <f aca="false">R549-N549</f>
        <v>-191190.08</v>
      </c>
      <c r="T549" s="74" t="n">
        <f aca="false">T59+T41+T10+T48+T84+T131+T198+T505+T217+T315+T362+T383+T404+T435+T439+T454+T539+T513+T520+T473</f>
        <v>926216.4287</v>
      </c>
      <c r="U549" s="46" t="e">
        <f aca="false">T549-L549</f>
        <v>#REF!</v>
      </c>
      <c r="V549" s="46" t="n">
        <f aca="false">T549-Q549</f>
        <v>0</v>
      </c>
      <c r="W549" s="74" t="n">
        <f aca="false">W59+W41+W10+W48+W84+W131+W198+W505+W217+W315+W362+W383+W404+W435+W439+W454+W539+W513+W520+W473</f>
        <v>686941.7</v>
      </c>
      <c r="X549" s="46" t="n">
        <f aca="false">W549-T549</f>
        <v>-239274.7287</v>
      </c>
      <c r="Y549" s="45" t="n">
        <f aca="false">W549/R549*100</f>
        <v>87.5777630721767</v>
      </c>
      <c r="Z549" s="46" t="e">
        <f aca="false">Y549-#REF!</f>
        <v>#REF!</v>
      </c>
    </row>
    <row r="550" customFormat="false" ht="7.5" hidden="false" customHeight="true" outlineLevel="0" collapsed="false"/>
    <row r="551" customFormat="false" ht="12.75" hidden="false" customHeight="false" outlineLevel="0" collapsed="false">
      <c r="B551" s="1" t="s">
        <v>610</v>
      </c>
      <c r="C551" s="1"/>
      <c r="D551" s="121"/>
      <c r="E551" s="121"/>
      <c r="F551" s="121"/>
      <c r="L551" s="122"/>
      <c r="Q551" s="122"/>
      <c r="S551" s="123" t="n">
        <f aca="false">S549+N560+N561+N562+N563+N565+N566+N564+N567</f>
        <v>-190955.28</v>
      </c>
      <c r="T551" s="122"/>
      <c r="U551" s="123"/>
      <c r="V551" s="123"/>
      <c r="W551" s="122"/>
      <c r="X551" s="123"/>
      <c r="Z551" s="123"/>
    </row>
    <row r="552" customFormat="false" ht="12.75" hidden="false" customHeight="false" outlineLevel="0" collapsed="false">
      <c r="C552" s="1"/>
      <c r="D552" s="121"/>
      <c r="E552" s="121"/>
      <c r="F552" s="121"/>
      <c r="L552" s="3"/>
      <c r="Q552" s="3"/>
      <c r="S552" s="4"/>
      <c r="T552" s="3"/>
      <c r="U552" s="4"/>
      <c r="V552" s="4"/>
      <c r="W552" s="3"/>
      <c r="X552" s="4"/>
      <c r="Y552" s="3"/>
      <c r="Z552" s="4"/>
    </row>
    <row r="553" customFormat="false" ht="12.75" hidden="false" customHeight="true" outlineLevel="0" collapsed="false">
      <c r="B553" s="124" t="s">
        <v>611</v>
      </c>
      <c r="C553" s="124"/>
      <c r="D553" s="124"/>
      <c r="E553" s="124"/>
      <c r="F553" s="124"/>
      <c r="G553" s="124"/>
      <c r="H553" s="124"/>
      <c r="I553" s="124"/>
      <c r="J553" s="124"/>
      <c r="K553" s="124"/>
      <c r="L553" s="124"/>
      <c r="M553" s="124"/>
      <c r="N553" s="124"/>
      <c r="O553" s="124"/>
      <c r="P553" s="124"/>
      <c r="Q553" s="124"/>
      <c r="R553" s="124"/>
      <c r="S553" s="124"/>
      <c r="T553" s="124"/>
      <c r="U553" s="124"/>
      <c r="V553" s="124"/>
      <c r="W553" s="124"/>
      <c r="X553" s="124"/>
      <c r="Y553" s="124"/>
    </row>
    <row r="554" customFormat="false" ht="16.5" hidden="false" customHeight="true" outlineLevel="0" collapsed="false">
      <c r="B554" s="124"/>
      <c r="C554" s="124"/>
      <c r="D554" s="124"/>
      <c r="E554" s="124"/>
      <c r="F554" s="124"/>
      <c r="G554" s="124"/>
      <c r="H554" s="124"/>
      <c r="I554" s="124"/>
      <c r="J554" s="124"/>
      <c r="K554" s="124"/>
      <c r="L554" s="124"/>
      <c r="M554" s="124"/>
      <c r="N554" s="124"/>
      <c r="O554" s="124"/>
      <c r="P554" s="124"/>
      <c r="Q554" s="124"/>
      <c r="R554" s="124"/>
      <c r="S554" s="124"/>
      <c r="T554" s="124"/>
      <c r="U554" s="124"/>
      <c r="V554" s="124"/>
      <c r="W554" s="124"/>
      <c r="X554" s="124"/>
      <c r="Y554" s="124"/>
      <c r="Z554" s="125"/>
      <c r="AA554" s="126"/>
      <c r="AB554" s="126"/>
      <c r="AC554" s="126"/>
      <c r="AD554" s="126"/>
      <c r="AE554" s="126"/>
      <c r="AF554" s="126"/>
    </row>
    <row r="555" customFormat="false" ht="12.75" hidden="false" customHeight="false" outlineLevel="0" collapsed="false">
      <c r="H555" s="3" t="s">
        <v>612</v>
      </c>
      <c r="K555" s="4" t="n">
        <v>400</v>
      </c>
      <c r="AA555" s="127"/>
      <c r="AB555" s="127"/>
      <c r="AC555" s="128"/>
      <c r="AD555" s="128"/>
      <c r="AE555" s="128"/>
      <c r="AF555" s="128"/>
    </row>
    <row r="556" customFormat="false" ht="12.75" hidden="false" customHeight="false" outlineLevel="0" collapsed="false">
      <c r="H556" s="3" t="s">
        <v>613</v>
      </c>
      <c r="K556" s="4" t="n">
        <v>-252.3</v>
      </c>
      <c r="L556" s="129"/>
      <c r="Q556" s="129"/>
      <c r="S556" s="125"/>
      <c r="T556" s="129"/>
      <c r="U556" s="125"/>
      <c r="V556" s="125"/>
      <c r="W556" s="129"/>
      <c r="X556" s="125"/>
      <c r="Z556" s="125"/>
      <c r="AA556" s="127"/>
      <c r="AB556" s="127"/>
      <c r="AC556" s="128"/>
      <c r="AD556" s="128"/>
      <c r="AE556" s="128"/>
      <c r="AF556" s="128"/>
    </row>
    <row r="557" customFormat="false" ht="12.75" hidden="false" customHeight="false" outlineLevel="0" collapsed="false">
      <c r="L557" s="129"/>
      <c r="Q557" s="129"/>
      <c r="S557" s="125"/>
      <c r="T557" s="129"/>
      <c r="U557" s="125"/>
      <c r="V557" s="125"/>
      <c r="W557" s="129"/>
      <c r="X557" s="125"/>
      <c r="Z557" s="125"/>
      <c r="AA557" s="127"/>
      <c r="AB557" s="127"/>
      <c r="AC557" s="128"/>
      <c r="AD557" s="128"/>
      <c r="AE557" s="128"/>
      <c r="AF557" s="128"/>
    </row>
    <row r="558" customFormat="false" ht="12.75" hidden="false" customHeight="false" outlineLevel="0" collapsed="false">
      <c r="L558" s="129"/>
      <c r="Q558" s="129"/>
      <c r="S558" s="125"/>
      <c r="T558" s="129"/>
      <c r="U558" s="125"/>
      <c r="V558" s="125"/>
      <c r="W558" s="129"/>
      <c r="X558" s="125"/>
      <c r="AA558" s="127"/>
      <c r="AB558" s="127"/>
      <c r="AC558" s="128"/>
      <c r="AD558" s="128"/>
      <c r="AE558" s="128"/>
      <c r="AF558" s="128"/>
    </row>
    <row r="559" customFormat="false" ht="12.75" hidden="false" customHeight="false" outlineLevel="0" collapsed="false">
      <c r="L559" s="129"/>
      <c r="Q559" s="129"/>
      <c r="S559" s="125"/>
      <c r="T559" s="129"/>
      <c r="U559" s="125"/>
      <c r="V559" s="125"/>
      <c r="W559" s="129"/>
      <c r="X559" s="125"/>
      <c r="AA559" s="127"/>
      <c r="AB559" s="127"/>
      <c r="AC559" s="128"/>
      <c r="AD559" s="128"/>
      <c r="AE559" s="128"/>
      <c r="AF559" s="128"/>
    </row>
    <row r="560" customFormat="false" ht="12.75" hidden="false" customHeight="false" outlineLevel="0" collapsed="false">
      <c r="D560" s="2" t="s">
        <v>614</v>
      </c>
      <c r="L560" s="129"/>
      <c r="N560" s="3" t="n">
        <v>-93</v>
      </c>
      <c r="Q560" s="129"/>
      <c r="S560" s="125"/>
      <c r="T560" s="129"/>
      <c r="U560" s="125"/>
      <c r="V560" s="125"/>
      <c r="W560" s="129"/>
      <c r="X560" s="125"/>
      <c r="AA560" s="127"/>
      <c r="AB560" s="127"/>
      <c r="AC560" s="128"/>
      <c r="AD560" s="128"/>
      <c r="AE560" s="128"/>
      <c r="AF560" s="128"/>
    </row>
    <row r="561" customFormat="false" ht="12.75" hidden="false" customHeight="false" outlineLevel="0" collapsed="false">
      <c r="C561" s="129"/>
      <c r="L561" s="122"/>
      <c r="N561" s="3" t="n">
        <v>17.8</v>
      </c>
      <c r="Q561" s="122"/>
      <c r="S561" s="123"/>
      <c r="T561" s="122"/>
      <c r="U561" s="123"/>
      <c r="V561" s="123"/>
      <c r="W561" s="122"/>
      <c r="X561" s="123"/>
      <c r="Y561" s="122"/>
      <c r="Z561" s="122"/>
      <c r="AA561" s="130"/>
      <c r="AB561" s="127"/>
      <c r="AC561" s="131"/>
      <c r="AD561" s="131"/>
      <c r="AE561" s="131"/>
      <c r="AF561" s="128"/>
    </row>
    <row r="562" customFormat="false" ht="12.75" hidden="false" customHeight="false" outlineLevel="0" collapsed="false">
      <c r="L562" s="129"/>
      <c r="N562" s="3" t="n">
        <v>-76.9</v>
      </c>
      <c r="Q562" s="129"/>
      <c r="S562" s="125"/>
      <c r="T562" s="129"/>
      <c r="U562" s="125"/>
      <c r="V562" s="125"/>
      <c r="W562" s="129"/>
      <c r="X562" s="125"/>
      <c r="Y562" s="129"/>
      <c r="Z562" s="129"/>
      <c r="AA562" s="130"/>
      <c r="AB562" s="127"/>
      <c r="AC562" s="131"/>
      <c r="AD562" s="131"/>
      <c r="AE562" s="131"/>
      <c r="AF562" s="128"/>
    </row>
    <row r="563" customFormat="false" ht="12.75" hidden="false" customHeight="false" outlineLevel="0" collapsed="false">
      <c r="E563" s="60"/>
      <c r="F563" s="60"/>
      <c r="G563" s="60"/>
      <c r="H563" s="60"/>
      <c r="I563" s="132"/>
      <c r="J563" s="60"/>
      <c r="K563" s="132"/>
      <c r="L563" s="129"/>
      <c r="M563" s="60"/>
      <c r="N563" s="60" t="n">
        <f aca="false">-19.8-60-20.1</f>
        <v>-99.9</v>
      </c>
      <c r="O563" s="132"/>
      <c r="P563" s="132"/>
      <c r="Q563" s="129"/>
      <c r="R563" s="60"/>
      <c r="S563" s="125"/>
      <c r="T563" s="129"/>
      <c r="U563" s="125"/>
      <c r="V563" s="125"/>
      <c r="W563" s="129"/>
      <c r="X563" s="125"/>
      <c r="Y563" s="129"/>
      <c r="AA563" s="127"/>
      <c r="AB563" s="127"/>
      <c r="AC563" s="127"/>
      <c r="AD563" s="127"/>
      <c r="AE563" s="127"/>
      <c r="AF563" s="127"/>
    </row>
    <row r="564" customFormat="false" ht="12.75" hidden="false" customHeight="false" outlineLevel="0" collapsed="false">
      <c r="E564" s="60"/>
      <c r="F564" s="60"/>
      <c r="G564" s="60"/>
      <c r="H564" s="60"/>
      <c r="I564" s="132"/>
      <c r="J564" s="60"/>
      <c r="K564" s="132"/>
      <c r="L564" s="129"/>
      <c r="M564" s="60"/>
      <c r="N564" s="60" t="n">
        <v>1</v>
      </c>
      <c r="O564" s="132"/>
      <c r="P564" s="132"/>
      <c r="Q564" s="129"/>
      <c r="R564" s="60"/>
      <c r="S564" s="125"/>
      <c r="T564" s="129"/>
      <c r="U564" s="125"/>
      <c r="V564" s="125"/>
      <c r="W564" s="129"/>
      <c r="X564" s="125"/>
      <c r="Y564" s="129"/>
      <c r="AA564" s="127"/>
      <c r="AB564" s="127"/>
      <c r="AC564" s="127"/>
      <c r="AD564" s="127"/>
      <c r="AE564" s="127"/>
      <c r="AF564" s="127"/>
    </row>
    <row r="565" customFormat="false" ht="12.75" hidden="false" customHeight="false" outlineLevel="0" collapsed="false">
      <c r="L565" s="129"/>
      <c r="N565" s="3" t="n">
        <v>75.8</v>
      </c>
      <c r="Q565" s="129"/>
      <c r="S565" s="125"/>
      <c r="T565" s="129"/>
      <c r="U565" s="125"/>
      <c r="V565" s="125"/>
      <c r="W565" s="129"/>
      <c r="X565" s="125"/>
      <c r="AA565" s="127"/>
      <c r="AB565" s="127"/>
      <c r="AC565" s="127"/>
      <c r="AD565" s="127"/>
      <c r="AE565" s="127"/>
      <c r="AF565" s="127"/>
    </row>
    <row r="566" customFormat="false" ht="12.75" hidden="false" customHeight="false" outlineLevel="0" collapsed="false">
      <c r="L566" s="129"/>
      <c r="N566" s="3" t="n">
        <f aca="false">210</f>
        <v>210</v>
      </c>
      <c r="Q566" s="129"/>
      <c r="S566" s="125"/>
      <c r="T566" s="129"/>
      <c r="U566" s="125"/>
      <c r="V566" s="125"/>
      <c r="W566" s="129"/>
      <c r="X566" s="125"/>
      <c r="AA566" s="127"/>
      <c r="AB566" s="127"/>
      <c r="AC566" s="127"/>
      <c r="AD566" s="127"/>
      <c r="AE566" s="127"/>
      <c r="AF566" s="127"/>
    </row>
    <row r="567" customFormat="false" ht="12.75" hidden="false" customHeight="false" outlineLevel="0" collapsed="false">
      <c r="N567" s="3" t="n">
        <v>200</v>
      </c>
      <c r="AA567" s="127"/>
      <c r="AB567" s="127"/>
      <c r="AC567" s="127"/>
      <c r="AD567" s="127"/>
      <c r="AE567" s="127"/>
      <c r="AF567" s="127"/>
    </row>
    <row r="568" customFormat="false" ht="12.75" hidden="false" customHeight="false" outlineLevel="0" collapsed="false">
      <c r="AA568" s="133"/>
      <c r="AB568" s="133"/>
      <c r="AC568" s="133"/>
      <c r="AD568" s="133"/>
      <c r="AE568" s="133"/>
      <c r="AF568" s="133"/>
    </row>
    <row r="570" customFormat="false" ht="12.75" hidden="false" customHeight="false" outlineLevel="0" collapsed="false">
      <c r="L570" s="134"/>
      <c r="Q570" s="134"/>
      <c r="S570" s="135"/>
      <c r="T570" s="134"/>
      <c r="U570" s="135"/>
      <c r="V570" s="135"/>
      <c r="W570" s="134"/>
      <c r="X570" s="135"/>
      <c r="Y570" s="134"/>
      <c r="Z570" s="135"/>
    </row>
    <row r="571" customFormat="false" ht="12.75" hidden="false" customHeight="false" outlineLevel="0" collapsed="false">
      <c r="L571" s="3"/>
      <c r="Q571" s="3"/>
      <c r="S571" s="4"/>
      <c r="T571" s="3"/>
      <c r="U571" s="4"/>
      <c r="V571" s="4"/>
      <c r="W571" s="3"/>
      <c r="X571" s="4"/>
      <c r="Y571" s="3"/>
      <c r="Z571" s="4"/>
    </row>
    <row r="574" customFormat="false" ht="12.75" hidden="false" customHeight="false" outlineLevel="0" collapsed="false">
      <c r="AB574" s="60"/>
      <c r="AC574" s="60"/>
      <c r="AD574" s="60"/>
    </row>
    <row r="575" customFormat="false" ht="12.75" hidden="false" customHeight="false" outlineLevel="0" collapsed="false">
      <c r="AB575" s="55"/>
      <c r="AC575" s="55"/>
      <c r="AD575" s="55"/>
    </row>
    <row r="583" customFormat="false" ht="12.75" hidden="false" customHeight="false" outlineLevel="0" collapsed="false">
      <c r="AB583" s="57"/>
      <c r="AC583" s="57"/>
      <c r="AD583" s="57"/>
    </row>
    <row r="586" customFormat="false" ht="12.75" hidden="false" customHeight="false" outlineLevel="0" collapsed="false">
      <c r="AB586" s="57"/>
      <c r="AC586" s="57"/>
      <c r="AD586" s="57"/>
    </row>
  </sheetData>
  <mergeCells count="12">
    <mergeCell ref="B1:F1"/>
    <mergeCell ref="B3:Y3"/>
    <mergeCell ref="B4:Y4"/>
    <mergeCell ref="A6:A8"/>
    <mergeCell ref="B6:B8"/>
    <mergeCell ref="C6:C8"/>
    <mergeCell ref="D6:D8"/>
    <mergeCell ref="E6:E8"/>
    <mergeCell ref="F6:F8"/>
    <mergeCell ref="R6:W7"/>
    <mergeCell ref="Y6:Y8"/>
    <mergeCell ref="B553:Y5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3:02:50Z</dcterms:created>
  <dc:creator>Суровцева</dc:creator>
  <dc:description/>
  <dc:language>en-US</dc:language>
  <cp:lastModifiedBy>Бибина</cp:lastModifiedBy>
  <cp:lastPrinted>2024-03-11T07:12:39Z</cp:lastPrinted>
  <dcterms:modified xsi:type="dcterms:W3CDTF">2024-03-11T07:14:36Z</dcterms:modified>
  <cp:revision>0</cp:revision>
  <dc:subject/>
  <dc:title/>
</cp:coreProperties>
</file>