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67</definedName>
    <definedName function="false" hidden="false" localSheetId="1" name="_xlnm.Print_Area" vbProcedure="false">Расходы!$A$1:$L$49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Информация об исполнении доходной части  бюджета района</t>
  </si>
  <si>
    <t xml:space="preserve">тыс.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октября 2018 года</t>
  </si>
  <si>
    <t xml:space="preserve">на 1 октября 2019 года</t>
  </si>
  <si>
    <t xml:space="preserve">Процент 2019/2018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 же за совершение прочих юридически значимых действий</t>
  </si>
  <si>
    <t xml:space="preserve">-</t>
  </si>
  <si>
    <t xml:space="preserve">1 08 07150 01 0000 110</t>
  </si>
  <si>
    <t xml:space="preserve">Государственная пошлина за выдачу разрешения 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 использования  имущества, находящегося   в   собственности   муниципальных районов (за исключением имущества  муниципальных бюджетных  и  автономных  учреждений,  а   также имущества муниципальных  унитарных 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2 07 00000 00 0000 000</t>
  </si>
  <si>
    <t xml:space="preserve">ПРОЧИЕ БЕЗВОЗМЕЗДНЫЕ ПОСТУПЛЕНИЯ</t>
  </si>
  <si>
    <t xml:space="preserve">ВСЕГО ДОХОДОВ</t>
  </si>
  <si>
    <t xml:space="preserve">Информация об исполнении расходной части  бюджета района</t>
  </si>
  <si>
    <t xml:space="preserve">Наименование</t>
  </si>
  <si>
    <t xml:space="preserve">Раздел</t>
  </si>
  <si>
    <t xml:space="preserve">Подраздел</t>
  </si>
  <si>
    <t xml:space="preserve">Район</t>
  </si>
  <si>
    <t xml:space="preserve">Поселения</t>
  </si>
  <si>
    <t xml:space="preserve">1 полугодие 2018 года</t>
  </si>
  <si>
    <t xml:space="preserve">1 полугодие 2019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обственные</t>
  </si>
  <si>
    <t xml:space="preserve">Другие вопросы в области охраны окружающей среды</t>
  </si>
  <si>
    <t xml:space="preserve">ярмарк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_ ;\-#,##0.0\ "/>
    <numFmt numFmtId="169" formatCode="[$-409]d\-mmm"/>
    <numFmt numFmtId="170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" activeCellId="0" sqref="E7:E8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4.85"/>
    <col collapsed="false" customWidth="true" hidden="false" outlineLevel="0" max="3" min="3" style="2" width="13.41"/>
    <col collapsed="false" customWidth="true" hidden="false" outlineLevel="0" max="4" min="4" style="3" width="14.41"/>
    <col collapsed="false" customWidth="true" hidden="false" outlineLevel="0" max="5" min="5" style="3" width="13.28"/>
    <col collapsed="false" customWidth="false" hidden="false" outlineLevel="0" max="257" min="6" style="1" width="10.56"/>
  </cols>
  <sheetData>
    <row r="1" customFormat="false" ht="20.25" hidden="false" customHeight="true" outlineLevel="0" collapsed="false">
      <c r="A1" s="4"/>
      <c r="B1" s="5"/>
      <c r="C1" s="6"/>
      <c r="D1" s="6"/>
      <c r="E1" s="6"/>
    </row>
    <row r="2" customFormat="false" ht="31.5" hidden="false" customHeight="true" outlineLevel="0" collapsed="false">
      <c r="A2" s="4"/>
      <c r="B2" s="5"/>
      <c r="C2" s="6"/>
      <c r="D2" s="6"/>
      <c r="E2" s="6"/>
    </row>
    <row r="3" customFormat="false" ht="12.75" hidden="false" customHeight="true" outlineLevel="0" collapsed="false">
      <c r="A3" s="4"/>
      <c r="B3" s="5"/>
    </row>
    <row r="4" customFormat="false" ht="18.75" hidden="false" customHeight="true" outlineLevel="0" collapsed="false">
      <c r="A4" s="7"/>
      <c r="B4" s="7"/>
    </row>
    <row r="5" customFormat="false" ht="15.75" hidden="false" customHeight="false" outlineLevel="0" collapsed="false">
      <c r="A5" s="8" t="s">
        <v>0</v>
      </c>
      <c r="B5" s="8"/>
    </row>
    <row r="6" customFormat="false" ht="23.25" hidden="false" customHeight="true" outlineLevel="0" collapsed="false">
      <c r="A6" s="9"/>
      <c r="B6" s="10"/>
      <c r="E6" s="11" t="s">
        <v>1</v>
      </c>
    </row>
    <row r="7" customFormat="false" ht="37.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</row>
    <row r="8" customFormat="false" ht="30" hidden="false" customHeight="true" outlineLevel="0" collapsed="false">
      <c r="A8" s="12"/>
      <c r="B8" s="13"/>
      <c r="C8" s="14"/>
      <c r="D8" s="15"/>
      <c r="E8" s="16"/>
    </row>
    <row r="9" s="22" customFormat="true" ht="15.75" hidden="false" customHeight="false" outlineLevel="0" collapsed="false">
      <c r="A9" s="17" t="s">
        <v>7</v>
      </c>
      <c r="B9" s="18" t="s">
        <v>8</v>
      </c>
      <c r="C9" s="19" t="n">
        <f aca="false">C10+C12+C27+C32+C40+C43+C50+C42+C14+C51</f>
        <v>75530.5</v>
      </c>
      <c r="D9" s="20" t="n">
        <f aca="false">D10+D12+D27+D32+D40+D43+D50+D42+D14+D51</f>
        <v>82673.1</v>
      </c>
      <c r="E9" s="21" t="n">
        <f aca="false">D9/C9*100</f>
        <v>109.456577144332</v>
      </c>
    </row>
    <row r="10" s="22" customFormat="true" ht="15.75" hidden="false" customHeight="false" outlineLevel="0" collapsed="false">
      <c r="A10" s="17" t="s">
        <v>9</v>
      </c>
      <c r="B10" s="23" t="s">
        <v>10</v>
      </c>
      <c r="C10" s="19" t="n">
        <f aca="false">C11</f>
        <v>50231</v>
      </c>
      <c r="D10" s="20" t="n">
        <f aca="false">D11</f>
        <v>54915</v>
      </c>
      <c r="E10" s="21" t="n">
        <f aca="false">D10/C10*100</f>
        <v>109.324918874798</v>
      </c>
    </row>
    <row r="11" customFormat="false" ht="15.75" hidden="false" customHeight="false" outlineLevel="0" collapsed="false">
      <c r="A11" s="24" t="s">
        <v>11</v>
      </c>
      <c r="B11" s="25" t="s">
        <v>12</v>
      </c>
      <c r="C11" s="26" t="n">
        <v>50231</v>
      </c>
      <c r="D11" s="27" t="n">
        <v>54915</v>
      </c>
      <c r="E11" s="28" t="n">
        <f aca="false">D11/C11*100</f>
        <v>109.324918874798</v>
      </c>
    </row>
    <row r="12" s="22" customFormat="true" ht="25.5" hidden="false" customHeight="false" outlineLevel="0" collapsed="false">
      <c r="A12" s="17" t="s">
        <v>13</v>
      </c>
      <c r="B12" s="23" t="s">
        <v>14</v>
      </c>
      <c r="C12" s="19" t="n">
        <f aca="false">C13</f>
        <v>6141.7</v>
      </c>
      <c r="D12" s="20" t="n">
        <f aca="false">D13</f>
        <v>7054.4</v>
      </c>
      <c r="E12" s="21" t="n">
        <f aca="false">D12/C12*100</f>
        <v>114.860706319097</v>
      </c>
    </row>
    <row r="13" customFormat="false" ht="25.5" hidden="false" customHeight="false" outlineLevel="0" collapsed="false">
      <c r="A13" s="24" t="s">
        <v>15</v>
      </c>
      <c r="B13" s="25" t="s">
        <v>16</v>
      </c>
      <c r="C13" s="26" t="n">
        <v>6141.7</v>
      </c>
      <c r="D13" s="27" t="n">
        <v>7054.4</v>
      </c>
      <c r="E13" s="28" t="n">
        <f aca="false">D13/C13*100</f>
        <v>114.860706319097</v>
      </c>
    </row>
    <row r="14" s="22" customFormat="true" ht="15.75" hidden="false" customHeight="false" outlineLevel="0" collapsed="false">
      <c r="A14" s="17" t="s">
        <v>17</v>
      </c>
      <c r="B14" s="29" t="s">
        <v>18</v>
      </c>
      <c r="C14" s="19" t="n">
        <f aca="false">C15+C21+C23+C25</f>
        <v>12354.6</v>
      </c>
      <c r="D14" s="20" t="n">
        <f aca="false">D15+D21+D23+D25</f>
        <v>12575.8</v>
      </c>
      <c r="E14" s="21" t="n">
        <f aca="false">D14/C14*100</f>
        <v>101.790426238</v>
      </c>
    </row>
    <row r="15" s="22" customFormat="true" ht="15.75" hidden="false" customHeight="false" outlineLevel="0" collapsed="false">
      <c r="A15" s="17" t="s">
        <v>19</v>
      </c>
      <c r="B15" s="29" t="s">
        <v>20</v>
      </c>
      <c r="C15" s="19" t="n">
        <f aca="false">C16+C18+C20</f>
        <v>7244.8</v>
      </c>
      <c r="D15" s="20" t="n">
        <f aca="false">D16+D18+D20</f>
        <v>7209.5</v>
      </c>
      <c r="E15" s="21" t="n">
        <f aca="false">D15/C15*100</f>
        <v>99.512753975265</v>
      </c>
    </row>
    <row r="16" s="22" customFormat="true" ht="25.5" hidden="false" customHeight="false" outlineLevel="0" collapsed="false">
      <c r="A16" s="17" t="s">
        <v>21</v>
      </c>
      <c r="B16" s="23" t="s">
        <v>22</v>
      </c>
      <c r="C16" s="19" t="n">
        <f aca="false">C17</f>
        <v>5955.8</v>
      </c>
      <c r="D16" s="20" t="n">
        <f aca="false">D17</f>
        <v>5294.7</v>
      </c>
      <c r="E16" s="21" t="n">
        <f aca="false">D16/C16*100</f>
        <v>88.8998958997952</v>
      </c>
    </row>
    <row r="17" s="30" customFormat="true" ht="15.75" hidden="false" customHeight="false" outlineLevel="0" collapsed="false">
      <c r="A17" s="24" t="s">
        <v>23</v>
      </c>
      <c r="B17" s="25" t="s">
        <v>22</v>
      </c>
      <c r="C17" s="26" t="n">
        <v>5955.8</v>
      </c>
      <c r="D17" s="27" t="n">
        <v>5294.7</v>
      </c>
      <c r="E17" s="28" t="n">
        <f aca="false">D17/C17*100</f>
        <v>88.8998958997952</v>
      </c>
    </row>
    <row r="18" s="22" customFormat="true" ht="25.5" hidden="false" customHeight="false" outlineLevel="0" collapsed="false">
      <c r="A18" s="17" t="s">
        <v>24</v>
      </c>
      <c r="B18" s="23" t="s">
        <v>25</v>
      </c>
      <c r="C18" s="19" t="n">
        <f aca="false">C19</f>
        <v>1291.2</v>
      </c>
      <c r="D18" s="20" t="n">
        <f aca="false">D19</f>
        <v>1957.1</v>
      </c>
      <c r="E18" s="21" t="n">
        <f aca="false">D18/C18*100</f>
        <v>151.572180916976</v>
      </c>
    </row>
    <row r="19" s="30" customFormat="true" ht="38.25" hidden="false" customHeight="false" outlineLevel="0" collapsed="false">
      <c r="A19" s="24" t="s">
        <v>26</v>
      </c>
      <c r="B19" s="25" t="s">
        <v>27</v>
      </c>
      <c r="C19" s="26" t="n">
        <v>1291.2</v>
      </c>
      <c r="D19" s="27" t="n">
        <v>1957.1</v>
      </c>
      <c r="E19" s="28" t="n">
        <f aca="false">D19/C19*100</f>
        <v>151.572180916976</v>
      </c>
    </row>
    <row r="20" s="30" customFormat="true" ht="25.5" hidden="false" customHeight="false" outlineLevel="0" collapsed="false">
      <c r="A20" s="17" t="s">
        <v>28</v>
      </c>
      <c r="B20" s="23" t="s">
        <v>29</v>
      </c>
      <c r="C20" s="19" t="n">
        <v>-2.2</v>
      </c>
      <c r="D20" s="20" t="n">
        <v>-42.3</v>
      </c>
      <c r="E20" s="28" t="n">
        <f aca="false">D20/C20*100</f>
        <v>1922.72727272727</v>
      </c>
    </row>
    <row r="21" s="30" customFormat="true" ht="15.75" hidden="false" customHeight="false" outlineLevel="0" collapsed="false">
      <c r="A21" s="17" t="s">
        <v>30</v>
      </c>
      <c r="B21" s="23" t="s">
        <v>31</v>
      </c>
      <c r="C21" s="19" t="n">
        <f aca="false">SUM(C22:C22)</f>
        <v>4612</v>
      </c>
      <c r="D21" s="20" t="n">
        <f aca="false">SUM(D22:D22)</f>
        <v>5138.3</v>
      </c>
      <c r="E21" s="21" t="n">
        <f aca="false">D21/C21*100</f>
        <v>111.411535125759</v>
      </c>
    </row>
    <row r="22" customFormat="false" ht="15.75" hidden="false" customHeight="false" outlineLevel="0" collapsed="false">
      <c r="A22" s="24" t="s">
        <v>32</v>
      </c>
      <c r="B22" s="25" t="s">
        <v>31</v>
      </c>
      <c r="C22" s="26" t="n">
        <v>4612</v>
      </c>
      <c r="D22" s="27" t="n">
        <v>5138.3</v>
      </c>
      <c r="E22" s="28" t="n">
        <f aca="false">D22/C22*100</f>
        <v>111.411535125759</v>
      </c>
    </row>
    <row r="23" s="22" customFormat="true" ht="15.75" hidden="false" customHeight="false" outlineLevel="0" collapsed="false">
      <c r="A23" s="17" t="s">
        <v>33</v>
      </c>
      <c r="B23" s="23" t="s">
        <v>34</v>
      </c>
      <c r="C23" s="19" t="n">
        <f aca="false">SUM(C24:C24)</f>
        <v>472.5</v>
      </c>
      <c r="D23" s="20" t="n">
        <f aca="false">SUM(D24:D24)</f>
        <v>169.5</v>
      </c>
      <c r="E23" s="21" t="n">
        <f aca="false">D23/C23*100</f>
        <v>35.8730158730159</v>
      </c>
    </row>
    <row r="24" customFormat="false" ht="15.75" hidden="false" customHeight="false" outlineLevel="0" collapsed="false">
      <c r="A24" s="24" t="s">
        <v>35</v>
      </c>
      <c r="B24" s="25" t="s">
        <v>34</v>
      </c>
      <c r="C24" s="26" t="n">
        <v>472.5</v>
      </c>
      <c r="D24" s="27" t="n">
        <v>169.5</v>
      </c>
      <c r="E24" s="28" t="n">
        <f aca="false">D24/C24*100</f>
        <v>35.8730158730159</v>
      </c>
    </row>
    <row r="25" s="22" customFormat="true" ht="15.75" hidden="false" customHeight="false" outlineLevel="0" collapsed="false">
      <c r="A25" s="17" t="s">
        <v>36</v>
      </c>
      <c r="B25" s="23" t="s">
        <v>37</v>
      </c>
      <c r="C25" s="19" t="n">
        <f aca="false">SUM(C26:C26)</f>
        <v>25.3</v>
      </c>
      <c r="D25" s="20" t="n">
        <f aca="false">SUM(D26:D26)</f>
        <v>58.5</v>
      </c>
      <c r="E25" s="21" t="n">
        <f aca="false">D25/C25*100</f>
        <v>231.225296442688</v>
      </c>
    </row>
    <row r="26" customFormat="false" ht="25.5" hidden="false" customHeight="false" outlineLevel="0" collapsed="false">
      <c r="A26" s="24" t="s">
        <v>38</v>
      </c>
      <c r="B26" s="25" t="s">
        <v>39</v>
      </c>
      <c r="C26" s="26" t="n">
        <v>25.3</v>
      </c>
      <c r="D26" s="27" t="n">
        <v>58.5</v>
      </c>
      <c r="E26" s="28" t="n">
        <f aca="false">D26/C26*100</f>
        <v>231.225296442688</v>
      </c>
    </row>
    <row r="27" s="22" customFormat="true" ht="15.75" hidden="false" customHeight="false" outlineLevel="0" collapsed="false">
      <c r="A27" s="17" t="s">
        <v>40</v>
      </c>
      <c r="B27" s="23" t="s">
        <v>41</v>
      </c>
      <c r="C27" s="19" t="n">
        <f aca="false">C29+C31</f>
        <v>562.3</v>
      </c>
      <c r="D27" s="20" t="n">
        <f aca="false">D29+D31</f>
        <v>514.4</v>
      </c>
      <c r="E27" s="21" t="n">
        <f aca="false">D27/C27*100</f>
        <v>91.4814156144407</v>
      </c>
    </row>
    <row r="28" s="22" customFormat="true" ht="25.5" hidden="false" customHeight="false" outlineLevel="0" collapsed="false">
      <c r="A28" s="17" t="s">
        <v>42</v>
      </c>
      <c r="B28" s="23" t="s">
        <v>43</v>
      </c>
      <c r="C28" s="19" t="n">
        <f aca="false">C29</f>
        <v>562.3</v>
      </c>
      <c r="D28" s="20" t="n">
        <f aca="false">D29</f>
        <v>504.4</v>
      </c>
      <c r="E28" s="21" t="n">
        <f aca="false">D28/C28*100</f>
        <v>89.7030055130713</v>
      </c>
    </row>
    <row r="29" customFormat="false" ht="25.5" hidden="false" customHeight="false" outlineLevel="0" collapsed="false">
      <c r="A29" s="24" t="s">
        <v>44</v>
      </c>
      <c r="B29" s="25" t="s">
        <v>45</v>
      </c>
      <c r="C29" s="26" t="n">
        <v>562.3</v>
      </c>
      <c r="D29" s="27" t="n">
        <v>504.4</v>
      </c>
      <c r="E29" s="28" t="n">
        <f aca="false">D29/C29*100</f>
        <v>89.7030055130713</v>
      </c>
    </row>
    <row r="30" s="22" customFormat="true" ht="25.5" hidden="false" customHeight="false" outlineLevel="0" collapsed="false">
      <c r="A30" s="17" t="s">
        <v>46</v>
      </c>
      <c r="B30" s="23" t="s">
        <v>47</v>
      </c>
      <c r="C30" s="19" t="n">
        <f aca="false">C31</f>
        <v>0</v>
      </c>
      <c r="D30" s="20" t="n">
        <f aca="false">D31</f>
        <v>10</v>
      </c>
      <c r="E30" s="21" t="s">
        <v>48</v>
      </c>
    </row>
    <row r="31" customFormat="false" ht="15.75" hidden="false" customHeight="false" outlineLevel="0" collapsed="false">
      <c r="A31" s="24" t="s">
        <v>49</v>
      </c>
      <c r="B31" s="25" t="s">
        <v>50</v>
      </c>
      <c r="C31" s="26" t="n">
        <v>0</v>
      </c>
      <c r="D31" s="27" t="n">
        <v>10</v>
      </c>
      <c r="E31" s="28" t="s">
        <v>48</v>
      </c>
    </row>
    <row r="32" s="22" customFormat="true" ht="26.25" hidden="false" customHeight="false" outlineLevel="0" collapsed="false">
      <c r="A32" s="17" t="s">
        <v>51</v>
      </c>
      <c r="B32" s="23" t="s">
        <v>52</v>
      </c>
      <c r="C32" s="19" t="n">
        <f aca="false">C34+C36+C39</f>
        <v>3668</v>
      </c>
      <c r="D32" s="20" t="n">
        <f aca="false">D34+D36+D39</f>
        <v>2976.6</v>
      </c>
      <c r="E32" s="21" t="n">
        <f aca="false">D32/C32*100</f>
        <v>81.1504907306434</v>
      </c>
    </row>
    <row r="33" s="22" customFormat="true" ht="38.25" hidden="false" customHeight="false" outlineLevel="0" collapsed="false">
      <c r="A33" s="17" t="s">
        <v>53</v>
      </c>
      <c r="B33" s="23" t="s">
        <v>54</v>
      </c>
      <c r="C33" s="19" t="n">
        <f aca="false">C34</f>
        <v>12.1</v>
      </c>
      <c r="D33" s="20" t="n">
        <f aca="false">D34</f>
        <v>3.5</v>
      </c>
      <c r="E33" s="21" t="n">
        <f aca="false">D33/C33*100</f>
        <v>28.9256198347107</v>
      </c>
    </row>
    <row r="34" customFormat="false" ht="26.25" hidden="false" customHeight="false" outlineLevel="0" collapsed="false">
      <c r="A34" s="24" t="s">
        <v>55</v>
      </c>
      <c r="B34" s="25" t="s">
        <v>56</v>
      </c>
      <c r="C34" s="26" t="n">
        <v>12.1</v>
      </c>
      <c r="D34" s="27" t="n">
        <v>3.5</v>
      </c>
      <c r="E34" s="28" t="n">
        <f aca="false">D34/C34*100</f>
        <v>28.9256198347107</v>
      </c>
    </row>
    <row r="35" s="22" customFormat="true" ht="51" hidden="false" customHeight="false" outlineLevel="0" collapsed="false">
      <c r="A35" s="17" t="s">
        <v>57</v>
      </c>
      <c r="B35" s="23" t="s">
        <v>58</v>
      </c>
      <c r="C35" s="19" t="n">
        <f aca="false">C36</f>
        <v>2454.8</v>
      </c>
      <c r="D35" s="20" t="n">
        <f aca="false">D36</f>
        <v>2539.4</v>
      </c>
      <c r="E35" s="21" t="n">
        <f aca="false">D35/C35*100</f>
        <v>103.446309271631</v>
      </c>
    </row>
    <row r="36" customFormat="false" ht="51.75" hidden="false" customHeight="false" outlineLevel="0" collapsed="false">
      <c r="A36" s="13" t="s">
        <v>59</v>
      </c>
      <c r="B36" s="25" t="s">
        <v>60</v>
      </c>
      <c r="C36" s="26" t="n">
        <v>2454.8</v>
      </c>
      <c r="D36" s="27" t="n">
        <v>2539.4</v>
      </c>
      <c r="E36" s="28" t="n">
        <f aca="false">D36/C36*100</f>
        <v>103.446309271631</v>
      </c>
    </row>
    <row r="37" s="22" customFormat="true" ht="51.75" hidden="false" customHeight="false" outlineLevel="0" collapsed="false">
      <c r="A37" s="31" t="s">
        <v>61</v>
      </c>
      <c r="B37" s="23" t="s">
        <v>62</v>
      </c>
      <c r="C37" s="19" t="n">
        <f aca="false">C38</f>
        <v>1201.1</v>
      </c>
      <c r="D37" s="20" t="n">
        <f aca="false">D38</f>
        <v>433.7</v>
      </c>
      <c r="E37" s="21" t="n">
        <f aca="false">D37/C37*100</f>
        <v>36.1085671467821</v>
      </c>
    </row>
    <row r="38" s="22" customFormat="true" ht="51.75" hidden="false" customHeight="false" outlineLevel="0" collapsed="false">
      <c r="A38" s="31" t="s">
        <v>63</v>
      </c>
      <c r="B38" s="32" t="s">
        <v>64</v>
      </c>
      <c r="C38" s="19" t="n">
        <f aca="false">C39</f>
        <v>1201.1</v>
      </c>
      <c r="D38" s="20" t="n">
        <f aca="false">D39</f>
        <v>433.7</v>
      </c>
      <c r="E38" s="21" t="n">
        <f aca="false">D38/C38*100</f>
        <v>36.1085671467821</v>
      </c>
    </row>
    <row r="39" customFormat="false" ht="38.25" hidden="false" customHeight="false" outlineLevel="0" collapsed="false">
      <c r="A39" s="24" t="s">
        <v>65</v>
      </c>
      <c r="B39" s="33" t="s">
        <v>66</v>
      </c>
      <c r="C39" s="26" t="n">
        <v>1201.1</v>
      </c>
      <c r="D39" s="27" t="n">
        <v>433.7</v>
      </c>
      <c r="E39" s="28" t="n">
        <f aca="false">D39/C39*100</f>
        <v>36.1085671467821</v>
      </c>
    </row>
    <row r="40" s="22" customFormat="true" ht="15.75" hidden="false" customHeight="false" outlineLevel="0" collapsed="false">
      <c r="A40" s="17" t="s">
        <v>67</v>
      </c>
      <c r="B40" s="29" t="s">
        <v>68</v>
      </c>
      <c r="C40" s="19" t="n">
        <f aca="false">C41</f>
        <v>462.1</v>
      </c>
      <c r="D40" s="20" t="n">
        <f aca="false">D41</f>
        <v>820</v>
      </c>
      <c r="E40" s="21" t="n">
        <f aca="false">D40/C40*100</f>
        <v>177.450768231984</v>
      </c>
    </row>
    <row r="41" customFormat="false" ht="15.75" hidden="false" customHeight="false" outlineLevel="0" collapsed="false">
      <c r="A41" s="24" t="s">
        <v>69</v>
      </c>
      <c r="B41" s="34" t="s">
        <v>70</v>
      </c>
      <c r="C41" s="26" t="n">
        <v>462.1</v>
      </c>
      <c r="D41" s="27" t="n">
        <v>820</v>
      </c>
      <c r="E41" s="28" t="n">
        <f aca="false">D41/C41*100</f>
        <v>177.450768231984</v>
      </c>
    </row>
    <row r="42" s="22" customFormat="true" ht="25.5" hidden="false" customHeight="false" outlineLevel="0" collapsed="false">
      <c r="A42" s="17" t="s">
        <v>71</v>
      </c>
      <c r="B42" s="23" t="s">
        <v>72</v>
      </c>
      <c r="C42" s="19" t="n">
        <v>84</v>
      </c>
      <c r="D42" s="20" t="n">
        <v>1154</v>
      </c>
      <c r="E42" s="21" t="n">
        <f aca="false">D42/C42*100</f>
        <v>1373.80952380952</v>
      </c>
    </row>
    <row r="43" s="22" customFormat="true" ht="15.75" hidden="false" customHeight="false" outlineLevel="0" collapsed="false">
      <c r="A43" s="35" t="s">
        <v>73</v>
      </c>
      <c r="B43" s="23" t="s">
        <v>74</v>
      </c>
      <c r="C43" s="19" t="n">
        <f aca="false">C46+C47</f>
        <v>946.5</v>
      </c>
      <c r="D43" s="20" t="n">
        <f aca="false">D46+D47</f>
        <v>1538.8</v>
      </c>
      <c r="E43" s="21" t="n">
        <f aca="false">D43/C43*100</f>
        <v>162.577918647649</v>
      </c>
    </row>
    <row r="44" s="22" customFormat="true" ht="51.75" hidden="false" customHeight="false" outlineLevel="0" collapsed="false">
      <c r="A44" s="17" t="s">
        <v>75</v>
      </c>
      <c r="B44" s="23" t="s">
        <v>76</v>
      </c>
      <c r="C44" s="19" t="n">
        <f aca="false">C45</f>
        <v>6</v>
      </c>
      <c r="D44" s="20" t="n">
        <f aca="false">D45</f>
        <v>962.8</v>
      </c>
      <c r="E44" s="21" t="n">
        <f aca="false">D44/C44*100</f>
        <v>16046.6666666667</v>
      </c>
    </row>
    <row r="45" s="22" customFormat="true" ht="51" hidden="false" customHeight="false" outlineLevel="0" collapsed="false">
      <c r="A45" s="17" t="s">
        <v>77</v>
      </c>
      <c r="B45" s="23" t="s">
        <v>78</v>
      </c>
      <c r="C45" s="19" t="n">
        <f aca="false">C46</f>
        <v>6</v>
      </c>
      <c r="D45" s="20" t="n">
        <f aca="false">D46</f>
        <v>962.8</v>
      </c>
      <c r="E45" s="21" t="n">
        <f aca="false">D45/C45*100</f>
        <v>16046.6666666667</v>
      </c>
    </row>
    <row r="46" customFormat="false" ht="51.75" hidden="false" customHeight="false" outlineLevel="0" collapsed="false">
      <c r="A46" s="24" t="s">
        <v>79</v>
      </c>
      <c r="B46" s="25" t="s">
        <v>80</v>
      </c>
      <c r="C46" s="26" t="n">
        <v>6</v>
      </c>
      <c r="D46" s="27" t="n">
        <v>962.8</v>
      </c>
      <c r="E46" s="28" t="n">
        <f aca="false">D46/C46*100</f>
        <v>16046.6666666667</v>
      </c>
    </row>
    <row r="47" s="22" customFormat="true" ht="26.25" hidden="false" customHeight="false" outlineLevel="0" collapsed="false">
      <c r="A47" s="17" t="s">
        <v>81</v>
      </c>
      <c r="B47" s="23" t="s">
        <v>82</v>
      </c>
      <c r="C47" s="19" t="n">
        <f aca="false">C48</f>
        <v>940.5</v>
      </c>
      <c r="D47" s="20" t="n">
        <f aca="false">D48</f>
        <v>576</v>
      </c>
      <c r="E47" s="21" t="n">
        <f aca="false">D47/C47*100</f>
        <v>61.244019138756</v>
      </c>
    </row>
    <row r="48" s="22" customFormat="true" ht="25.5" hidden="false" customHeight="false" outlineLevel="0" collapsed="false">
      <c r="A48" s="17" t="s">
        <v>83</v>
      </c>
      <c r="B48" s="23" t="s">
        <v>84</v>
      </c>
      <c r="C48" s="19" t="n">
        <f aca="false">C49</f>
        <v>940.5</v>
      </c>
      <c r="D48" s="20" t="n">
        <f aca="false">D49</f>
        <v>576</v>
      </c>
      <c r="E48" s="21" t="n">
        <f aca="false">D48/C48*100</f>
        <v>61.244019138756</v>
      </c>
    </row>
    <row r="49" customFormat="false" ht="38.25" hidden="false" customHeight="false" outlineLevel="0" collapsed="false">
      <c r="A49" s="24" t="s">
        <v>85</v>
      </c>
      <c r="B49" s="25" t="s">
        <v>86</v>
      </c>
      <c r="C49" s="26" t="n">
        <v>940.5</v>
      </c>
      <c r="D49" s="27" t="n">
        <v>576</v>
      </c>
      <c r="E49" s="28" t="n">
        <f aca="false">D49/C49*100</f>
        <v>61.244019138756</v>
      </c>
    </row>
    <row r="50" s="36" customFormat="true" ht="15.75" hidden="false" customHeight="false" outlineLevel="0" collapsed="false">
      <c r="A50" s="35" t="s">
        <v>87</v>
      </c>
      <c r="B50" s="23" t="s">
        <v>88</v>
      </c>
      <c r="C50" s="19" t="n">
        <v>1080.3</v>
      </c>
      <c r="D50" s="20" t="n">
        <v>1137.9</v>
      </c>
      <c r="E50" s="21" t="n">
        <f aca="false">D50/C50*100</f>
        <v>105.33185226326</v>
      </c>
    </row>
    <row r="51" s="36" customFormat="true" ht="15.75" hidden="false" customHeight="false" outlineLevel="0" collapsed="false">
      <c r="A51" s="35" t="s">
        <v>89</v>
      </c>
      <c r="B51" s="23" t="s">
        <v>90</v>
      </c>
      <c r="C51" s="19" t="n">
        <f aca="false">C52</f>
        <v>0</v>
      </c>
      <c r="D51" s="20" t="n">
        <f aca="false">D52</f>
        <v>-13.8</v>
      </c>
      <c r="E51" s="21" t="n">
        <v>0</v>
      </c>
    </row>
    <row r="52" s="36" customFormat="true" ht="15.75" hidden="false" customHeight="false" outlineLevel="0" collapsed="false">
      <c r="A52" s="35" t="s">
        <v>91</v>
      </c>
      <c r="B52" s="23" t="s">
        <v>92</v>
      </c>
      <c r="C52" s="19" t="n">
        <f aca="false">C53</f>
        <v>0</v>
      </c>
      <c r="D52" s="20" t="n">
        <f aca="false">D53</f>
        <v>-13.8</v>
      </c>
      <c r="E52" s="21" t="n">
        <v>0</v>
      </c>
    </row>
    <row r="53" s="3" customFormat="true" ht="15.75" hidden="false" customHeight="false" outlineLevel="0" collapsed="false">
      <c r="A53" s="37" t="s">
        <v>93</v>
      </c>
      <c r="B53" s="25" t="s">
        <v>94</v>
      </c>
      <c r="C53" s="26" t="n">
        <v>0</v>
      </c>
      <c r="D53" s="27" t="n">
        <v>-13.8</v>
      </c>
      <c r="E53" s="28" t="n">
        <v>0</v>
      </c>
    </row>
    <row r="54" s="36" customFormat="true" ht="15.75" hidden="false" customHeight="false" outlineLevel="0" collapsed="false">
      <c r="A54" s="35" t="s">
        <v>95</v>
      </c>
      <c r="B54" s="23" t="s">
        <v>96</v>
      </c>
      <c r="C54" s="19" t="n">
        <f aca="false">C55+C64</f>
        <v>168058.4</v>
      </c>
      <c r="D54" s="20" t="n">
        <f aca="false">D55+D64</f>
        <v>226766.6</v>
      </c>
      <c r="E54" s="21" t="n">
        <f aca="false">D54/C54*100</f>
        <v>134.933213692383</v>
      </c>
    </row>
    <row r="55" s="36" customFormat="true" ht="26.25" hidden="false" customHeight="false" outlineLevel="0" collapsed="false">
      <c r="A55" s="35" t="s">
        <v>97</v>
      </c>
      <c r="B55" s="23" t="s">
        <v>98</v>
      </c>
      <c r="C55" s="19" t="n">
        <f aca="false">C61+C62+C63+C56</f>
        <v>167844.3</v>
      </c>
      <c r="D55" s="20" t="n">
        <f aca="false">D61+D62+D63+D56</f>
        <v>226505.3</v>
      </c>
      <c r="E55" s="21" t="n">
        <f aca="false">D55/C55*100</f>
        <v>134.949652743644</v>
      </c>
    </row>
    <row r="56" s="22" customFormat="true" ht="15.75" hidden="false" customHeight="false" outlineLevel="0" collapsed="false">
      <c r="A56" s="38" t="s">
        <v>99</v>
      </c>
      <c r="B56" s="29" t="s">
        <v>100</v>
      </c>
      <c r="C56" s="19" t="n">
        <f aca="false">C57+C59</f>
        <v>62524.7</v>
      </c>
      <c r="D56" s="20" t="n">
        <f aca="false">D57+D59</f>
        <v>62691.8</v>
      </c>
      <c r="E56" s="21" t="n">
        <f aca="false">D56/C56*100</f>
        <v>100.267254381069</v>
      </c>
    </row>
    <row r="57" s="22" customFormat="true" ht="15.75" hidden="false" customHeight="false" outlineLevel="0" collapsed="false">
      <c r="A57" s="38" t="s">
        <v>101</v>
      </c>
      <c r="B57" s="23" t="s">
        <v>102</v>
      </c>
      <c r="C57" s="19" t="n">
        <f aca="false">C58</f>
        <v>38431.4</v>
      </c>
      <c r="D57" s="20" t="n">
        <f aca="false">D58</f>
        <v>41081</v>
      </c>
      <c r="E57" s="21" t="n">
        <f aca="false">D57/C57*100</f>
        <v>106.894362422394</v>
      </c>
    </row>
    <row r="58" customFormat="false" ht="15.75" hidden="false" customHeight="false" outlineLevel="0" collapsed="false">
      <c r="A58" s="39" t="s">
        <v>103</v>
      </c>
      <c r="B58" s="40" t="s">
        <v>104</v>
      </c>
      <c r="C58" s="26" t="n">
        <v>38431.4</v>
      </c>
      <c r="D58" s="27" t="n">
        <v>41081</v>
      </c>
      <c r="E58" s="28" t="n">
        <f aca="false">D58/C58*100</f>
        <v>106.894362422394</v>
      </c>
    </row>
    <row r="59" s="22" customFormat="true" ht="15.75" hidden="false" customHeight="false" outlineLevel="0" collapsed="false">
      <c r="A59" s="41" t="s">
        <v>105</v>
      </c>
      <c r="B59" s="42" t="s">
        <v>106</v>
      </c>
      <c r="C59" s="19" t="n">
        <f aca="false">C60</f>
        <v>24093.3</v>
      </c>
      <c r="D59" s="20" t="n">
        <f aca="false">D60</f>
        <v>21610.8</v>
      </c>
      <c r="E59" s="21" t="n">
        <f aca="false">D59/C59*100</f>
        <v>89.6963056119336</v>
      </c>
    </row>
    <row r="60" s="30" customFormat="true" ht="25.5" hidden="false" customHeight="false" outlineLevel="0" collapsed="false">
      <c r="A60" s="43" t="s">
        <v>107</v>
      </c>
      <c r="B60" s="44" t="s">
        <v>108</v>
      </c>
      <c r="C60" s="26" t="n">
        <v>24093.3</v>
      </c>
      <c r="D60" s="27" t="n">
        <v>21610.8</v>
      </c>
      <c r="E60" s="28" t="n">
        <f aca="false">D60/C60*100</f>
        <v>89.6963056119336</v>
      </c>
    </row>
    <row r="61" s="22" customFormat="true" ht="15.75" hidden="false" customHeight="false" outlineLevel="0" collapsed="false">
      <c r="A61" s="41" t="s">
        <v>109</v>
      </c>
      <c r="B61" s="42" t="s">
        <v>110</v>
      </c>
      <c r="C61" s="19" t="n">
        <v>14185.6</v>
      </c>
      <c r="D61" s="20" t="n">
        <v>64240.3</v>
      </c>
      <c r="E61" s="21" t="n">
        <f aca="false">D61/C61*100</f>
        <v>452.855712835552</v>
      </c>
    </row>
    <row r="62" s="22" customFormat="true" ht="15.75" hidden="false" customHeight="false" outlineLevel="0" collapsed="false">
      <c r="A62" s="38" t="s">
        <v>111</v>
      </c>
      <c r="B62" s="23" t="s">
        <v>112</v>
      </c>
      <c r="C62" s="19" t="n">
        <v>88617</v>
      </c>
      <c r="D62" s="20" t="n">
        <v>98337.7</v>
      </c>
      <c r="E62" s="21" t="n">
        <f aca="false">D62/C62*100</f>
        <v>110.969339968629</v>
      </c>
    </row>
    <row r="63" s="22" customFormat="true" ht="15.75" hidden="false" customHeight="false" outlineLevel="0" collapsed="false">
      <c r="A63" s="38" t="s">
        <v>113</v>
      </c>
      <c r="B63" s="29" t="s">
        <v>114</v>
      </c>
      <c r="C63" s="19" t="n">
        <v>2517</v>
      </c>
      <c r="D63" s="20" t="n">
        <v>1235.5</v>
      </c>
      <c r="E63" s="21" t="n">
        <f aca="false">D63/C63*100</f>
        <v>49.0862137465236</v>
      </c>
    </row>
    <row r="64" s="45" customFormat="true" ht="15.75" hidden="false" customHeight="false" outlineLevel="0" collapsed="false">
      <c r="A64" s="38" t="s">
        <v>115</v>
      </c>
      <c r="B64" s="23" t="s">
        <v>116</v>
      </c>
      <c r="C64" s="19" t="n">
        <v>214.1</v>
      </c>
      <c r="D64" s="20" t="n">
        <v>261.3</v>
      </c>
      <c r="E64" s="21" t="n">
        <f aca="false">D64/C64*100</f>
        <v>122.04577300327</v>
      </c>
    </row>
    <row r="65" customFormat="false" ht="15.75" hidden="false" customHeight="false" outlineLevel="0" collapsed="false">
      <c r="A65" s="39"/>
      <c r="B65" s="25" t="s">
        <v>117</v>
      </c>
      <c r="C65" s="26" t="n">
        <f aca="false">C9+C54</f>
        <v>243588.9</v>
      </c>
      <c r="D65" s="27" t="n">
        <f aca="false">D9+D54</f>
        <v>309439.7</v>
      </c>
      <c r="E65" s="28" t="n">
        <f aca="false">D65/C65*100</f>
        <v>127.033579937345</v>
      </c>
    </row>
    <row r="67" customFormat="false" ht="15.75" hidden="false" customHeight="false" outlineLevel="0" collapsed="false">
      <c r="C67" s="46"/>
      <c r="D67" s="47"/>
      <c r="E67" s="47"/>
    </row>
    <row r="69" customFormat="false" ht="15.75" hidden="false" customHeight="false" outlineLevel="0" collapsed="false">
      <c r="C69" s="46"/>
      <c r="D69" s="47"/>
      <c r="E69" s="47"/>
    </row>
    <row r="70" customFormat="false" ht="15.75" hidden="false" customHeight="false" outlineLevel="0" collapsed="false">
      <c r="C70" s="46"/>
      <c r="D70" s="47"/>
      <c r="E70" s="47"/>
    </row>
    <row r="71" customFormat="false" ht="15.75" hidden="false" customHeight="false" outlineLevel="0" collapsed="false">
      <c r="B71" s="48"/>
    </row>
    <row r="72" customFormat="false" ht="15.75" hidden="false" customHeight="false" outlineLevel="0" collapsed="false">
      <c r="C72" s="46"/>
      <c r="D72" s="47"/>
      <c r="E72" s="47"/>
    </row>
    <row r="73" customFormat="false" ht="15.75" hidden="false" customHeight="false" outlineLevel="0" collapsed="false">
      <c r="C73" s="46"/>
      <c r="D73" s="47"/>
      <c r="E73" s="47"/>
    </row>
    <row r="75" customFormat="false" ht="15.75" hidden="false" customHeight="false" outlineLevel="0" collapsed="false">
      <c r="B75" s="49"/>
      <c r="C75" s="46"/>
      <c r="D75" s="47"/>
      <c r="E75" s="47"/>
    </row>
    <row r="78" customFormat="false" ht="15.75" hidden="false" customHeight="false" outlineLevel="0" collapsed="false">
      <c r="C78" s="46"/>
      <c r="E78" s="47"/>
    </row>
    <row r="88" customFormat="false" ht="15.75" hidden="false" customHeight="false" outlineLevel="0" collapsed="false">
      <c r="C88" s="46"/>
      <c r="D88" s="47"/>
      <c r="E88" s="47"/>
    </row>
  </sheetData>
  <mergeCells count="8">
    <mergeCell ref="C1:E2"/>
    <mergeCell ref="A4:B4"/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609722222222222" right="0.509722222222222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1.7"/>
    <col collapsed="false" customWidth="true" hidden="false" outlineLevel="0" max="2" min="2" style="51" width="8.41"/>
    <col collapsed="false" customWidth="true" hidden="false" outlineLevel="0" max="3" min="3" style="51" width="13.14"/>
    <col collapsed="false" customWidth="true" hidden="true" outlineLevel="0" max="4" min="4" style="51" width="13.56"/>
    <col collapsed="false" customWidth="true" hidden="true" outlineLevel="0" max="5" min="5" style="51" width="13.41"/>
    <col collapsed="false" customWidth="true" hidden="true" outlineLevel="0" max="6" min="6" style="51" width="14.56"/>
    <col collapsed="false" customWidth="true" hidden="true" outlineLevel="0" max="8" min="7" style="51" width="13.41"/>
    <col collapsed="false" customWidth="true" hidden="true" outlineLevel="0" max="9" min="9" style="51" width="12.7"/>
    <col collapsed="false" customWidth="true" hidden="false" outlineLevel="0" max="10" min="10" style="51" width="14.56"/>
    <col collapsed="false" customWidth="true" hidden="false" outlineLevel="0" max="11" min="11" style="51" width="16.56"/>
    <col collapsed="false" customWidth="true" hidden="false" outlineLevel="0" max="12" min="12" style="51" width="15.41"/>
    <col collapsed="false" customWidth="false" hidden="false" outlineLevel="0" max="13" min="13" style="52" width="9.14"/>
    <col collapsed="false" customWidth="true" hidden="false" outlineLevel="0" max="14" min="14" style="52" width="46.85"/>
    <col collapsed="false" customWidth="false" hidden="false" outlineLevel="0" max="257" min="15" style="52" width="9.14"/>
  </cols>
  <sheetData>
    <row r="1" s="54" customFormat="true" ht="15.75" hidden="false" customHeight="true" outlineLevel="0" collapsed="false">
      <c r="A1" s="53" t="s">
        <v>1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54" customFormat="true" ht="15.75" hidden="false" customHeight="false" outlineLevel="0" collapsed="false">
      <c r="A2" s="55"/>
      <c r="B2" s="55"/>
      <c r="C2" s="55"/>
      <c r="D2" s="2"/>
      <c r="E2" s="56"/>
      <c r="F2" s="56"/>
      <c r="G2" s="56"/>
      <c r="H2" s="56"/>
      <c r="I2" s="56"/>
      <c r="J2" s="56"/>
      <c r="K2" s="56"/>
      <c r="L2" s="57" t="s">
        <v>1</v>
      </c>
    </row>
    <row r="3" s="22" customFormat="true" ht="64.5" hidden="false" customHeight="true" outlineLevel="0" collapsed="false">
      <c r="A3" s="58" t="s">
        <v>119</v>
      </c>
      <c r="B3" s="58" t="s">
        <v>120</v>
      </c>
      <c r="C3" s="58" t="s">
        <v>121</v>
      </c>
      <c r="D3" s="58"/>
      <c r="E3" s="58" t="s">
        <v>122</v>
      </c>
      <c r="F3" s="58" t="s">
        <v>123</v>
      </c>
      <c r="G3" s="58"/>
      <c r="H3" s="58"/>
      <c r="I3" s="58"/>
      <c r="J3" s="58" t="s">
        <v>124</v>
      </c>
      <c r="K3" s="58" t="s">
        <v>125</v>
      </c>
      <c r="L3" s="58" t="s">
        <v>6</v>
      </c>
    </row>
    <row r="4" s="64" customFormat="true" ht="15.75" hidden="false" customHeight="false" outlineLevel="0" collapsed="false">
      <c r="A4" s="59" t="s">
        <v>126</v>
      </c>
      <c r="B4" s="60" t="s">
        <v>127</v>
      </c>
      <c r="C4" s="60"/>
      <c r="D4" s="61" t="e">
        <f aca="false">D5+#REF!+D7+#REF!+#REF!+#REF!+D6</f>
        <v>#REF!</v>
      </c>
      <c r="E4" s="61" t="e">
        <f aca="false">E5+#REF!+E7+#REF!+#REF!+#REF!+E6</f>
        <v>#REF!</v>
      </c>
      <c r="F4" s="61" t="e">
        <f aca="false">F5+#REF!+F7+#REF!+#REF!+#REF!+F6</f>
        <v>#REF!</v>
      </c>
      <c r="G4" s="61" t="e">
        <f aca="false">SUM(D4:F4)</f>
        <v>#REF!</v>
      </c>
      <c r="H4" s="61" t="e">
        <f aca="false">H5+#REF!+H7+#REF!+#REF!+#REF!+H6</f>
        <v>#REF!</v>
      </c>
      <c r="I4" s="62"/>
      <c r="J4" s="63" t="n">
        <f aca="false">SUM(J5:J11)</f>
        <v>26297.3</v>
      </c>
      <c r="K4" s="63" t="n">
        <f aca="false">SUM(K5:K11)</f>
        <v>33775.7</v>
      </c>
      <c r="L4" s="21" t="n">
        <f aca="false">K4/J4*100</f>
        <v>128.437900468869</v>
      </c>
    </row>
    <row r="5" s="71" customFormat="true" ht="31.5" hidden="false" customHeight="false" outlineLevel="0" collapsed="false">
      <c r="A5" s="65" t="s">
        <v>128</v>
      </c>
      <c r="B5" s="66" t="s">
        <v>127</v>
      </c>
      <c r="C5" s="66" t="s">
        <v>129</v>
      </c>
      <c r="D5" s="67" t="e">
        <f aca="false">SUM(#REF!)</f>
        <v>#REF!</v>
      </c>
      <c r="E5" s="67" t="e">
        <f aca="false">SUM(#REF!)</f>
        <v>#REF!</v>
      </c>
      <c r="F5" s="67"/>
      <c r="G5" s="67" t="e">
        <f aca="false">SUM(D5:F5)</f>
        <v>#REF!</v>
      </c>
      <c r="H5" s="67"/>
      <c r="I5" s="68"/>
      <c r="J5" s="69" t="n">
        <v>854.8</v>
      </c>
      <c r="K5" s="70" t="n">
        <v>968.8</v>
      </c>
      <c r="L5" s="28" t="n">
        <f aca="false">K5/J5*100</f>
        <v>113.336452971455</v>
      </c>
    </row>
    <row r="6" s="71" customFormat="true" ht="47.25" hidden="false" customHeight="false" outlineLevel="0" collapsed="false">
      <c r="A6" s="72" t="s">
        <v>130</v>
      </c>
      <c r="B6" s="66" t="s">
        <v>127</v>
      </c>
      <c r="C6" s="66" t="s">
        <v>131</v>
      </c>
      <c r="D6" s="67" t="e">
        <f aca="false">#REF!</f>
        <v>#REF!</v>
      </c>
      <c r="E6" s="67" t="e">
        <f aca="false">#REF!</f>
        <v>#REF!</v>
      </c>
      <c r="F6" s="67" t="e">
        <f aca="false">SUM(#REF!)</f>
        <v>#REF!</v>
      </c>
      <c r="G6" s="67" t="e">
        <f aca="false">SUM(D6:F6)</f>
        <v>#REF!</v>
      </c>
      <c r="H6" s="67"/>
      <c r="I6" s="68"/>
      <c r="J6" s="69" t="n">
        <v>1126.1</v>
      </c>
      <c r="K6" s="70" t="n">
        <v>1171.7</v>
      </c>
      <c r="L6" s="28" t="n">
        <f aca="false">K6/J6*100</f>
        <v>104.049373945476</v>
      </c>
    </row>
    <row r="7" s="71" customFormat="true" ht="31.5" hidden="false" customHeight="false" outlineLevel="0" collapsed="false">
      <c r="A7" s="65" t="s">
        <v>132</v>
      </c>
      <c r="B7" s="66" t="s">
        <v>127</v>
      </c>
      <c r="C7" s="66" t="s">
        <v>133</v>
      </c>
      <c r="D7" s="67" t="e">
        <f aca="false">SUM(#REF!)</f>
        <v>#REF!</v>
      </c>
      <c r="E7" s="67" t="e">
        <f aca="false">SUM(#REF!)</f>
        <v>#REF!</v>
      </c>
      <c r="F7" s="67"/>
      <c r="G7" s="67" t="e">
        <f aca="false">SUM(D7:F7)</f>
        <v>#REF!</v>
      </c>
      <c r="H7" s="67" t="n">
        <v>-25</v>
      </c>
      <c r="I7" s="68"/>
      <c r="J7" s="69" t="n">
        <v>10633</v>
      </c>
      <c r="K7" s="70" t="n">
        <v>12129</v>
      </c>
      <c r="L7" s="28" t="n">
        <f aca="false">K7/J7*100</f>
        <v>114.069406564469</v>
      </c>
    </row>
    <row r="8" s="71" customFormat="true" ht="15.75" hidden="false" customHeight="false" outlineLevel="0" collapsed="false">
      <c r="A8" s="73" t="s">
        <v>134</v>
      </c>
      <c r="B8" s="66" t="s">
        <v>127</v>
      </c>
      <c r="C8" s="66" t="s">
        <v>135</v>
      </c>
      <c r="D8" s="74" t="e">
        <f aca="false">SUM(#REF!)</f>
        <v>#REF!</v>
      </c>
      <c r="E8" s="74" t="e">
        <f aca="false">SUM(#REF!)</f>
        <v>#REF!</v>
      </c>
      <c r="F8" s="74"/>
      <c r="G8" s="67" t="e">
        <f aca="false">SUM(D8:F8)</f>
        <v>#REF!</v>
      </c>
      <c r="H8" s="67" t="n">
        <f aca="false">-2624.8+400</f>
        <v>-2224.8</v>
      </c>
      <c r="I8" s="68"/>
      <c r="J8" s="75" t="n">
        <v>11.1</v>
      </c>
      <c r="K8" s="76" t="n">
        <v>1.7</v>
      </c>
      <c r="L8" s="28" t="n">
        <f aca="false">K8/J8*100</f>
        <v>15.3153153153153</v>
      </c>
    </row>
    <row r="9" s="71" customFormat="true" ht="31.5" hidden="false" customHeight="false" outlineLevel="0" collapsed="false">
      <c r="A9" s="65" t="s">
        <v>136</v>
      </c>
      <c r="B9" s="66" t="s">
        <v>127</v>
      </c>
      <c r="C9" s="66" t="s">
        <v>137</v>
      </c>
      <c r="D9" s="74"/>
      <c r="E9" s="74"/>
      <c r="F9" s="74"/>
      <c r="G9" s="67"/>
      <c r="H9" s="67"/>
      <c r="I9" s="68"/>
      <c r="J9" s="69" t="n">
        <v>5074.3</v>
      </c>
      <c r="K9" s="70" t="n">
        <v>4858.2</v>
      </c>
      <c r="L9" s="28" t="n">
        <f aca="false">K9/J9*100</f>
        <v>95.7412845121495</v>
      </c>
    </row>
    <row r="10" s="71" customFormat="true" ht="15.75" hidden="false" customHeight="false" outlineLevel="0" collapsed="false">
      <c r="A10" s="77" t="s">
        <v>138</v>
      </c>
      <c r="B10" s="66" t="s">
        <v>127</v>
      </c>
      <c r="C10" s="66" t="s">
        <v>139</v>
      </c>
      <c r="D10" s="74" t="e">
        <f aca="false">SUM(#REF!)</f>
        <v>#REF!</v>
      </c>
      <c r="E10" s="74" t="e">
        <f aca="false">SUM(#REF!)</f>
        <v>#REF!</v>
      </c>
      <c r="F10" s="74"/>
      <c r="G10" s="67" t="e">
        <f aca="false">SUM(D10:F10)</f>
        <v>#REF!</v>
      </c>
      <c r="H10" s="67"/>
      <c r="I10" s="68"/>
      <c r="J10" s="75" t="n">
        <v>0</v>
      </c>
      <c r="K10" s="76" t="n">
        <v>0</v>
      </c>
      <c r="L10" s="28" t="s">
        <v>48</v>
      </c>
    </row>
    <row r="11" s="71" customFormat="true" ht="15.75" hidden="false" customHeight="false" outlineLevel="0" collapsed="false">
      <c r="A11" s="77" t="s">
        <v>140</v>
      </c>
      <c r="B11" s="66" t="s">
        <v>127</v>
      </c>
      <c r="C11" s="66" t="s">
        <v>141</v>
      </c>
      <c r="D11" s="74" t="e">
        <f aca="false">#REF!+#REF!+#REF!+#REF!+#REF!+#REF!</f>
        <v>#REF!</v>
      </c>
      <c r="E11" s="74" t="e">
        <f aca="false">SUM(#REF!+#REF!+#REF!+#REF!+#REF!+#REF!+#REF!+#REF!)</f>
        <v>#REF!</v>
      </c>
      <c r="F11" s="74" t="e">
        <f aca="false">SUM(#REF!+#REF!+#REF!+#REF!+#REF!+#REF!+#REF!+#REF!)</f>
        <v>#REF!</v>
      </c>
      <c r="G11" s="67" t="e">
        <f aca="false">SUM(D11:F11)</f>
        <v>#REF!</v>
      </c>
      <c r="H11" s="74" t="e">
        <f aca="false">#REF!+#REF!+#REF!+#REF!+#REF!+#REF!</f>
        <v>#REF!</v>
      </c>
      <c r="I11" s="74" t="e">
        <f aca="false">#REF!+#REF!+#REF!+#REF!+#REF!+#REF!</f>
        <v>#REF!</v>
      </c>
      <c r="J11" s="69" t="n">
        <v>8598</v>
      </c>
      <c r="K11" s="70" t="n">
        <v>14646.3</v>
      </c>
      <c r="L11" s="28" t="n">
        <f aca="false">K11/J11*100</f>
        <v>170.345429169574</v>
      </c>
    </row>
    <row r="12" s="64" customFormat="true" ht="31.5" hidden="false" customHeight="false" outlineLevel="0" collapsed="false">
      <c r="A12" s="59" t="s">
        <v>142</v>
      </c>
      <c r="B12" s="60" t="s">
        <v>131</v>
      </c>
      <c r="C12" s="60"/>
      <c r="D12" s="78"/>
      <c r="E12" s="78"/>
      <c r="F12" s="78"/>
      <c r="G12" s="61"/>
      <c r="H12" s="61"/>
      <c r="I12" s="62"/>
      <c r="J12" s="21" t="n">
        <f aca="false">SUM(J13:J14)</f>
        <v>903</v>
      </c>
      <c r="K12" s="21" t="n">
        <f aca="false">SUM(K13:K14)</f>
        <v>994.4</v>
      </c>
      <c r="L12" s="21" t="n">
        <f aca="false">K12/J12*100</f>
        <v>110.121816168328</v>
      </c>
    </row>
    <row r="13" s="71" customFormat="true" ht="31.5" hidden="false" customHeight="false" outlineLevel="0" collapsed="false">
      <c r="A13" s="77" t="s">
        <v>143</v>
      </c>
      <c r="B13" s="66" t="s">
        <v>131</v>
      </c>
      <c r="C13" s="66" t="s">
        <v>144</v>
      </c>
      <c r="D13" s="74" t="e">
        <f aca="false">SUM(#REF!)</f>
        <v>#REF!</v>
      </c>
      <c r="E13" s="74" t="e">
        <f aca="false">SUM(#REF!)</f>
        <v>#REF!</v>
      </c>
      <c r="F13" s="74"/>
      <c r="G13" s="67" t="e">
        <f aca="false">SUM(D13:F13)</f>
        <v>#REF!</v>
      </c>
      <c r="H13" s="67"/>
      <c r="I13" s="68"/>
      <c r="J13" s="69" t="n">
        <v>826.4</v>
      </c>
      <c r="K13" s="70" t="n">
        <v>966.5</v>
      </c>
      <c r="L13" s="28" t="n">
        <f aca="false">K13/J13*100</f>
        <v>116.953049370765</v>
      </c>
    </row>
    <row r="14" s="71" customFormat="true" ht="31.5" hidden="false" customHeight="false" outlineLevel="0" collapsed="false">
      <c r="A14" s="77" t="s">
        <v>145</v>
      </c>
      <c r="B14" s="66" t="s">
        <v>131</v>
      </c>
      <c r="C14" s="66" t="s">
        <v>146</v>
      </c>
      <c r="D14" s="74"/>
      <c r="E14" s="74"/>
      <c r="F14" s="74"/>
      <c r="G14" s="67"/>
      <c r="H14" s="67"/>
      <c r="I14" s="68"/>
      <c r="J14" s="75" t="n">
        <v>76.6</v>
      </c>
      <c r="K14" s="76" t="n">
        <v>27.9</v>
      </c>
      <c r="L14" s="28" t="n">
        <f aca="false">K14/J14*100</f>
        <v>36.4229765013055</v>
      </c>
    </row>
    <row r="15" s="64" customFormat="true" ht="15.75" hidden="false" customHeight="false" outlineLevel="0" collapsed="false">
      <c r="A15" s="59" t="s">
        <v>147</v>
      </c>
      <c r="B15" s="60" t="s">
        <v>133</v>
      </c>
      <c r="C15" s="60"/>
      <c r="D15" s="78"/>
      <c r="E15" s="78"/>
      <c r="F15" s="78"/>
      <c r="G15" s="61"/>
      <c r="H15" s="61"/>
      <c r="I15" s="62"/>
      <c r="J15" s="21" t="n">
        <f aca="false">SUM(J16:J19)</f>
        <v>8765.1</v>
      </c>
      <c r="K15" s="21" t="n">
        <f aca="false">SUM(K16:K19)</f>
        <v>20587.3</v>
      </c>
      <c r="L15" s="21" t="n">
        <f aca="false">K15/J15*100</f>
        <v>234.878096085612</v>
      </c>
    </row>
    <row r="16" s="79" customFormat="true" ht="15.75" hidden="false" customHeight="false" outlineLevel="0" collapsed="false">
      <c r="A16" s="77" t="s">
        <v>148</v>
      </c>
      <c r="B16" s="66" t="s">
        <v>133</v>
      </c>
      <c r="C16" s="66" t="s">
        <v>127</v>
      </c>
      <c r="D16" s="74"/>
      <c r="E16" s="74"/>
      <c r="F16" s="74"/>
      <c r="G16" s="67"/>
      <c r="H16" s="67"/>
      <c r="I16" s="68"/>
      <c r="J16" s="69" t="n">
        <v>199.9</v>
      </c>
      <c r="K16" s="70" t="n">
        <v>199.8</v>
      </c>
      <c r="L16" s="28" t="n">
        <f aca="false">K16/J16*100</f>
        <v>99.9499749874938</v>
      </c>
    </row>
    <row r="17" s="71" customFormat="true" ht="15.75" hidden="false" customHeight="false" outlineLevel="0" collapsed="false">
      <c r="A17" s="77" t="s">
        <v>149</v>
      </c>
      <c r="B17" s="66" t="s">
        <v>133</v>
      </c>
      <c r="C17" s="66" t="s">
        <v>150</v>
      </c>
      <c r="D17" s="74" t="e">
        <f aca="false">SUM(#REF!+#REF!+#REF!+#REF!+#REF!)</f>
        <v>#REF!</v>
      </c>
      <c r="E17" s="74" t="e">
        <f aca="false">SUM(#REF!+#REF!+#REF!+#REF!+#REF!)</f>
        <v>#REF!</v>
      </c>
      <c r="F17" s="74"/>
      <c r="G17" s="67" t="e">
        <f aca="false">SUM(D17:F17)</f>
        <v>#REF!</v>
      </c>
      <c r="H17" s="74" t="e">
        <f aca="false">SUM(#REF!+#REF!+#REF!+#REF!+#REF!)</f>
        <v>#REF!</v>
      </c>
      <c r="I17" s="74" t="e">
        <f aca="false">SUM(#REF!+#REF!+#REF!+#REF!+#REF!)</f>
        <v>#REF!</v>
      </c>
      <c r="J17" s="69" t="n">
        <v>905.3</v>
      </c>
      <c r="K17" s="70" t="n">
        <v>656.7</v>
      </c>
      <c r="L17" s="28" t="n">
        <f aca="false">K17/J17*100</f>
        <v>72.539489671932</v>
      </c>
    </row>
    <row r="18" s="71" customFormat="true" ht="15.75" hidden="false" customHeight="false" outlineLevel="0" collapsed="false">
      <c r="A18" s="77" t="s">
        <v>151</v>
      </c>
      <c r="B18" s="66" t="s">
        <v>133</v>
      </c>
      <c r="C18" s="66" t="s">
        <v>144</v>
      </c>
      <c r="D18" s="74"/>
      <c r="E18" s="74"/>
      <c r="F18" s="74"/>
      <c r="G18" s="67"/>
      <c r="H18" s="67"/>
      <c r="I18" s="74"/>
      <c r="J18" s="69" t="n">
        <v>5815.7</v>
      </c>
      <c r="K18" s="70" t="n">
        <v>17284.4</v>
      </c>
      <c r="L18" s="28" t="n">
        <f aca="false">K18/J18*100</f>
        <v>297.20240039892</v>
      </c>
    </row>
    <row r="19" s="71" customFormat="true" ht="15.75" hidden="false" customHeight="false" outlineLevel="0" collapsed="false">
      <c r="A19" s="77" t="s">
        <v>152</v>
      </c>
      <c r="B19" s="66" t="s">
        <v>133</v>
      </c>
      <c r="C19" s="66" t="s">
        <v>153</v>
      </c>
      <c r="D19" s="74"/>
      <c r="E19" s="74"/>
      <c r="F19" s="74"/>
      <c r="G19" s="67"/>
      <c r="H19" s="74"/>
      <c r="I19" s="74"/>
      <c r="J19" s="75" t="n">
        <v>1844.2</v>
      </c>
      <c r="K19" s="76" t="n">
        <v>2446.4</v>
      </c>
      <c r="L19" s="28" t="n">
        <f aca="false">K19/J19*100</f>
        <v>132.653725192495</v>
      </c>
    </row>
    <row r="20" s="64" customFormat="true" ht="15.75" hidden="false" customHeight="false" outlineLevel="0" collapsed="false">
      <c r="A20" s="59" t="s">
        <v>154</v>
      </c>
      <c r="B20" s="60" t="s">
        <v>135</v>
      </c>
      <c r="C20" s="60"/>
      <c r="D20" s="78" t="n">
        <v>389.1</v>
      </c>
      <c r="E20" s="80"/>
      <c r="F20" s="80"/>
      <c r="G20" s="61" t="n">
        <f aca="false">SUM(D20:F20)</f>
        <v>389.1</v>
      </c>
      <c r="H20" s="61"/>
      <c r="I20" s="62"/>
      <c r="J20" s="21" t="n">
        <f aca="false">SUM(J21:J23)</f>
        <v>3920.1</v>
      </c>
      <c r="K20" s="21" t="n">
        <f aca="false">SUM(K21:K23)</f>
        <v>6132.2</v>
      </c>
      <c r="L20" s="21" t="n">
        <f aca="false">K20/J20*100</f>
        <v>156.429682916252</v>
      </c>
    </row>
    <row r="21" s="64" customFormat="true" ht="15.75" hidden="false" customHeight="false" outlineLevel="0" collapsed="false">
      <c r="A21" s="77" t="s">
        <v>155</v>
      </c>
      <c r="B21" s="66" t="s">
        <v>135</v>
      </c>
      <c r="C21" s="66" t="s">
        <v>127</v>
      </c>
      <c r="D21" s="78"/>
      <c r="E21" s="80"/>
      <c r="F21" s="80"/>
      <c r="G21" s="61"/>
      <c r="H21" s="61"/>
      <c r="I21" s="62"/>
      <c r="J21" s="76" t="n">
        <v>357.3</v>
      </c>
      <c r="K21" s="76" t="n">
        <v>369.2</v>
      </c>
      <c r="L21" s="28" t="n">
        <f aca="false">K21/J21*100</f>
        <v>103.330534564791</v>
      </c>
    </row>
    <row r="22" s="71" customFormat="true" ht="15" hidden="false" customHeight="true" outlineLevel="0" collapsed="false">
      <c r="A22" s="77" t="s">
        <v>156</v>
      </c>
      <c r="B22" s="66" t="s">
        <v>135</v>
      </c>
      <c r="C22" s="66" t="s">
        <v>129</v>
      </c>
      <c r="D22" s="74" t="n">
        <v>285</v>
      </c>
      <c r="E22" s="81"/>
      <c r="F22" s="81"/>
      <c r="G22" s="67" t="n">
        <f aca="false">SUM(D22:F22)</f>
        <v>285</v>
      </c>
      <c r="H22" s="67"/>
      <c r="I22" s="68"/>
      <c r="J22" s="75" t="n">
        <v>3562.8</v>
      </c>
      <c r="K22" s="76" t="n">
        <v>5763</v>
      </c>
      <c r="L22" s="28" t="n">
        <v>0</v>
      </c>
    </row>
    <row r="23" s="71" customFormat="true" ht="15" hidden="false" customHeight="true" outlineLevel="0" collapsed="false">
      <c r="A23" s="77" t="s">
        <v>157</v>
      </c>
      <c r="B23" s="66" t="s">
        <v>135</v>
      </c>
      <c r="C23" s="66" t="s">
        <v>131</v>
      </c>
      <c r="D23" s="74"/>
      <c r="E23" s="74"/>
      <c r="F23" s="74"/>
      <c r="G23" s="67"/>
      <c r="H23" s="74"/>
      <c r="I23" s="74"/>
      <c r="J23" s="75" t="n">
        <v>0</v>
      </c>
      <c r="K23" s="76" t="n">
        <v>0</v>
      </c>
      <c r="L23" s="28" t="s">
        <v>48</v>
      </c>
    </row>
    <row r="24" s="64" customFormat="true" ht="15.75" hidden="false" customHeight="false" outlineLevel="0" collapsed="false">
      <c r="A24" s="59" t="s">
        <v>158</v>
      </c>
      <c r="B24" s="82" t="s">
        <v>137</v>
      </c>
      <c r="C24" s="82"/>
      <c r="D24" s="83"/>
      <c r="E24" s="83" t="n">
        <v>1363</v>
      </c>
      <c r="F24" s="83" t="s">
        <v>159</v>
      </c>
      <c r="G24" s="84"/>
      <c r="H24" s="84" t="n">
        <v>82.4</v>
      </c>
      <c r="I24" s="84"/>
      <c r="J24" s="21" t="n">
        <f aca="false">SUM(J25)</f>
        <v>194.3</v>
      </c>
      <c r="K24" s="21" t="n">
        <f aca="false">SUM(K25)</f>
        <v>195.2</v>
      </c>
      <c r="L24" s="21" t="n">
        <f aca="false">K24/J24*100</f>
        <v>100.463201235203</v>
      </c>
    </row>
    <row r="25" s="71" customFormat="true" ht="15.75" hidden="false" customHeight="false" outlineLevel="0" collapsed="false">
      <c r="A25" s="77" t="s">
        <v>160</v>
      </c>
      <c r="B25" s="85" t="s">
        <v>137</v>
      </c>
      <c r="C25" s="85" t="s">
        <v>135</v>
      </c>
      <c r="D25" s="86"/>
      <c r="E25" s="86" t="n">
        <v>3.7</v>
      </c>
      <c r="F25" s="86" t="s">
        <v>161</v>
      </c>
      <c r="G25" s="11"/>
      <c r="H25" s="11"/>
      <c r="I25" s="11"/>
      <c r="J25" s="87" t="n">
        <v>194.3</v>
      </c>
      <c r="K25" s="28" t="n">
        <v>195.2</v>
      </c>
      <c r="L25" s="28" t="n">
        <f aca="false">K25/J25*100</f>
        <v>100.463201235203</v>
      </c>
    </row>
    <row r="26" s="64" customFormat="true" ht="15" hidden="false" customHeight="true" outlineLevel="0" collapsed="false">
      <c r="A26" s="59" t="s">
        <v>162</v>
      </c>
      <c r="B26" s="82" t="s">
        <v>163</v>
      </c>
      <c r="C26" s="82"/>
      <c r="D26" s="83"/>
      <c r="E26" s="83"/>
      <c r="F26" s="83"/>
      <c r="G26" s="84"/>
      <c r="H26" s="84"/>
      <c r="I26" s="84"/>
      <c r="J26" s="21" t="n">
        <f aca="false">SUM(J27:J31)</f>
        <v>142543.4</v>
      </c>
      <c r="K26" s="21" t="n">
        <f aca="false">K27+K28+K29+K30+K31</f>
        <v>142941.2</v>
      </c>
      <c r="L26" s="21" t="n">
        <f aca="false">K26/J26*100</f>
        <v>100.279072899903</v>
      </c>
    </row>
    <row r="27" s="71" customFormat="true" ht="15.75" hidden="false" customHeight="false" outlineLevel="0" collapsed="false">
      <c r="A27" s="77" t="s">
        <v>164</v>
      </c>
      <c r="B27" s="85" t="s">
        <v>163</v>
      </c>
      <c r="C27" s="85" t="s">
        <v>127</v>
      </c>
      <c r="D27" s="88"/>
      <c r="E27" s="88"/>
      <c r="F27" s="88"/>
      <c r="G27" s="11"/>
      <c r="H27" s="11"/>
      <c r="I27" s="11"/>
      <c r="J27" s="76" t="n">
        <v>41121.5</v>
      </c>
      <c r="K27" s="76" t="n">
        <v>42882.3</v>
      </c>
      <c r="L27" s="28" t="n">
        <f aca="false">K27/J27*100</f>
        <v>104.281944967961</v>
      </c>
    </row>
    <row r="28" s="71" customFormat="true" ht="15.75" hidden="false" customHeight="false" outlineLevel="0" collapsed="false">
      <c r="A28" s="77" t="s">
        <v>165</v>
      </c>
      <c r="B28" s="85" t="s">
        <v>163</v>
      </c>
      <c r="C28" s="85" t="s">
        <v>129</v>
      </c>
      <c r="D28" s="11"/>
      <c r="E28" s="11"/>
      <c r="F28" s="11"/>
      <c r="G28" s="11"/>
      <c r="H28" s="11"/>
      <c r="I28" s="11"/>
      <c r="J28" s="76" t="n">
        <v>85923.6</v>
      </c>
      <c r="K28" s="76" t="n">
        <v>87990.6</v>
      </c>
      <c r="L28" s="28" t="n">
        <f aca="false">K28/J28*100</f>
        <v>102.40562546262</v>
      </c>
    </row>
    <row r="29" s="71" customFormat="true" ht="15.75" hidden="false" customHeight="true" outlineLevel="0" collapsed="false">
      <c r="A29" s="89" t="s">
        <v>166</v>
      </c>
      <c r="B29" s="85" t="s">
        <v>163</v>
      </c>
      <c r="C29" s="85" t="s">
        <v>131</v>
      </c>
      <c r="D29" s="11"/>
      <c r="E29" s="11"/>
      <c r="F29" s="11"/>
      <c r="G29" s="11"/>
      <c r="H29" s="11"/>
      <c r="I29" s="11"/>
      <c r="J29" s="76" t="n">
        <v>7393.9</v>
      </c>
      <c r="K29" s="76" t="n">
        <v>7909.6</v>
      </c>
      <c r="L29" s="28" t="n">
        <f aca="false">K29/J29*100</f>
        <v>106.974668307659</v>
      </c>
    </row>
    <row r="30" s="71" customFormat="true" ht="18" hidden="false" customHeight="true" outlineLevel="0" collapsed="false">
      <c r="A30" s="77" t="s">
        <v>167</v>
      </c>
      <c r="B30" s="85" t="s">
        <v>163</v>
      </c>
      <c r="C30" s="85" t="s">
        <v>163</v>
      </c>
      <c r="D30" s="11"/>
      <c r="E30" s="11"/>
      <c r="F30" s="11"/>
      <c r="G30" s="11"/>
      <c r="H30" s="11"/>
      <c r="I30" s="11"/>
      <c r="J30" s="76" t="n">
        <v>493.3</v>
      </c>
      <c r="K30" s="76" t="n">
        <v>575.5</v>
      </c>
      <c r="L30" s="28" t="n">
        <f aca="false">K30/J30*100</f>
        <v>116.663288060004</v>
      </c>
    </row>
    <row r="31" s="71" customFormat="true" ht="20.25" hidden="false" customHeight="true" outlineLevel="0" collapsed="false">
      <c r="A31" s="77" t="s">
        <v>168</v>
      </c>
      <c r="B31" s="85" t="s">
        <v>163</v>
      </c>
      <c r="C31" s="85" t="s">
        <v>144</v>
      </c>
      <c r="D31" s="11"/>
      <c r="E31" s="11"/>
      <c r="F31" s="11"/>
      <c r="G31" s="11"/>
      <c r="H31" s="11"/>
      <c r="I31" s="11"/>
      <c r="J31" s="75" t="n">
        <v>7611.1</v>
      </c>
      <c r="K31" s="76" t="n">
        <v>3583.2</v>
      </c>
      <c r="L31" s="28" t="n">
        <f aca="false">K31/J31*100</f>
        <v>47.0786088738816</v>
      </c>
    </row>
    <row r="32" s="64" customFormat="true" ht="15" hidden="false" customHeight="true" outlineLevel="0" collapsed="false">
      <c r="A32" s="59" t="s">
        <v>169</v>
      </c>
      <c r="B32" s="82" t="s">
        <v>150</v>
      </c>
      <c r="C32" s="82"/>
      <c r="D32" s="84"/>
      <c r="E32" s="84"/>
      <c r="F32" s="84"/>
      <c r="G32" s="84"/>
      <c r="H32" s="84"/>
      <c r="I32" s="84"/>
      <c r="J32" s="21" t="n">
        <f aca="false">SUM(J33:J34)</f>
        <v>25107.9</v>
      </c>
      <c r="K32" s="21" t="n">
        <f aca="false">SUM(K33:K34)</f>
        <v>34148.3</v>
      </c>
      <c r="L32" s="21" t="n">
        <f aca="false">K32/J32*100</f>
        <v>136.006197252658</v>
      </c>
    </row>
    <row r="33" s="71" customFormat="true" ht="21" hidden="false" customHeight="true" outlineLevel="0" collapsed="false">
      <c r="A33" s="77" t="s">
        <v>170</v>
      </c>
      <c r="B33" s="85" t="s">
        <v>150</v>
      </c>
      <c r="C33" s="85" t="s">
        <v>127</v>
      </c>
      <c r="D33" s="11"/>
      <c r="E33" s="11"/>
      <c r="F33" s="11"/>
      <c r="G33" s="11"/>
      <c r="H33" s="11"/>
      <c r="I33" s="11"/>
      <c r="J33" s="76" t="n">
        <v>25081.8</v>
      </c>
      <c r="K33" s="76" t="n">
        <v>28175.5</v>
      </c>
      <c r="L33" s="28" t="n">
        <f aca="false">K33/J33*100</f>
        <v>112.334441706736</v>
      </c>
    </row>
    <row r="34" s="71" customFormat="true" ht="30.75" hidden="false" customHeight="true" outlineLevel="0" collapsed="false">
      <c r="A34" s="90" t="s">
        <v>171</v>
      </c>
      <c r="B34" s="66" t="s">
        <v>150</v>
      </c>
      <c r="C34" s="66" t="s">
        <v>133</v>
      </c>
      <c r="D34" s="11"/>
      <c r="E34" s="11"/>
      <c r="F34" s="11"/>
      <c r="G34" s="11"/>
      <c r="H34" s="11"/>
      <c r="I34" s="11"/>
      <c r="J34" s="76" t="n">
        <v>26.1</v>
      </c>
      <c r="K34" s="76" t="n">
        <v>5972.8</v>
      </c>
      <c r="L34" s="28" t="n">
        <f aca="false">K34/J34*100</f>
        <v>22884.2911877395</v>
      </c>
    </row>
    <row r="35" s="64" customFormat="true" ht="15.75" hidden="false" customHeight="false" outlineLevel="0" collapsed="false">
      <c r="A35" s="91" t="s">
        <v>172</v>
      </c>
      <c r="B35" s="60" t="s">
        <v>144</v>
      </c>
      <c r="C35" s="60"/>
      <c r="D35" s="84"/>
      <c r="E35" s="84"/>
      <c r="F35" s="84"/>
      <c r="G35" s="84"/>
      <c r="H35" s="84"/>
      <c r="I35" s="84"/>
      <c r="J35" s="21" t="n">
        <f aca="false">J36</f>
        <v>56.3</v>
      </c>
      <c r="K35" s="21" t="n">
        <f aca="false">K36</f>
        <v>0</v>
      </c>
      <c r="L35" s="21" t="s">
        <v>48</v>
      </c>
    </row>
    <row r="36" s="71" customFormat="true" ht="15.75" hidden="false" customHeight="false" outlineLevel="0" collapsed="false">
      <c r="A36" s="92" t="s">
        <v>173</v>
      </c>
      <c r="B36" s="93" t="s">
        <v>144</v>
      </c>
      <c r="C36" s="93" t="s">
        <v>163</v>
      </c>
      <c r="D36" s="94" t="s">
        <v>163</v>
      </c>
      <c r="E36" s="11"/>
      <c r="F36" s="11"/>
      <c r="G36" s="11"/>
      <c r="H36" s="11"/>
      <c r="I36" s="11"/>
      <c r="J36" s="28" t="n">
        <v>56.3</v>
      </c>
      <c r="K36" s="28" t="n">
        <v>0</v>
      </c>
      <c r="L36" s="28" t="s">
        <v>48</v>
      </c>
    </row>
    <row r="37" s="64" customFormat="true" ht="15.75" hidden="false" customHeight="false" outlineLevel="0" collapsed="false">
      <c r="A37" s="59" t="s">
        <v>174</v>
      </c>
      <c r="B37" s="95" t="n">
        <v>10</v>
      </c>
      <c r="C37" s="95"/>
      <c r="D37" s="84"/>
      <c r="E37" s="84"/>
      <c r="F37" s="84"/>
      <c r="G37" s="84"/>
      <c r="H37" s="84"/>
      <c r="I37" s="84"/>
      <c r="J37" s="21" t="n">
        <f aca="false">SUM(J38:J41)</f>
        <v>15464.4</v>
      </c>
      <c r="K37" s="21" t="n">
        <f aca="false">SUM(K38:K41)</f>
        <v>16788.8</v>
      </c>
      <c r="L37" s="21" t="n">
        <f aca="false">K37/J37*100</f>
        <v>108.564186130726</v>
      </c>
    </row>
    <row r="38" s="71" customFormat="true" ht="14.25" hidden="false" customHeight="true" outlineLevel="0" collapsed="false">
      <c r="A38" s="90" t="s">
        <v>175</v>
      </c>
      <c r="B38" s="66" t="n">
        <v>10</v>
      </c>
      <c r="C38" s="66" t="s">
        <v>127</v>
      </c>
      <c r="D38" s="11"/>
      <c r="E38" s="11"/>
      <c r="F38" s="11"/>
      <c r="G38" s="11"/>
      <c r="H38" s="11"/>
      <c r="I38" s="11"/>
      <c r="J38" s="75" t="n">
        <v>900.6</v>
      </c>
      <c r="K38" s="76" t="n">
        <v>853.2</v>
      </c>
      <c r="L38" s="28" t="n">
        <f aca="false">K38/J38*100</f>
        <v>94.7368421052632</v>
      </c>
    </row>
    <row r="39" s="71" customFormat="true" ht="15.75" hidden="false" customHeight="false" outlineLevel="0" collapsed="false">
      <c r="A39" s="90" t="s">
        <v>176</v>
      </c>
      <c r="B39" s="66" t="n">
        <v>10</v>
      </c>
      <c r="C39" s="66" t="s">
        <v>131</v>
      </c>
      <c r="D39" s="11"/>
      <c r="E39" s="11"/>
      <c r="F39" s="11"/>
      <c r="G39" s="11"/>
      <c r="H39" s="11"/>
      <c r="I39" s="11"/>
      <c r="J39" s="75" t="n">
        <v>12895.6</v>
      </c>
      <c r="K39" s="76" t="n">
        <v>14348.1</v>
      </c>
      <c r="L39" s="28" t="n">
        <f aca="false">K39/J39*100</f>
        <v>111.263531747263</v>
      </c>
    </row>
    <row r="40" s="71" customFormat="true" ht="15.75" hidden="false" customHeight="false" outlineLevel="0" collapsed="false">
      <c r="A40" s="90" t="s">
        <v>177</v>
      </c>
      <c r="B40" s="66" t="s">
        <v>178</v>
      </c>
      <c r="C40" s="66" t="s">
        <v>133</v>
      </c>
      <c r="D40" s="11"/>
      <c r="E40" s="11"/>
      <c r="F40" s="11"/>
      <c r="G40" s="11"/>
      <c r="H40" s="11"/>
      <c r="I40" s="11"/>
      <c r="J40" s="75" t="n">
        <v>1540</v>
      </c>
      <c r="K40" s="76" t="n">
        <v>1489.1</v>
      </c>
      <c r="L40" s="28" t="n">
        <f aca="false">K40/J40*100</f>
        <v>96.6948051948052</v>
      </c>
    </row>
    <row r="41" s="71" customFormat="true" ht="15.75" hidden="false" customHeight="false" outlineLevel="0" collapsed="false">
      <c r="A41" s="90" t="s">
        <v>179</v>
      </c>
      <c r="B41" s="66" t="n">
        <v>10</v>
      </c>
      <c r="C41" s="66" t="s">
        <v>137</v>
      </c>
      <c r="D41" s="11"/>
      <c r="E41" s="11"/>
      <c r="F41" s="11"/>
      <c r="G41" s="11"/>
      <c r="H41" s="11"/>
      <c r="I41" s="11"/>
      <c r="J41" s="75" t="n">
        <v>128.2</v>
      </c>
      <c r="K41" s="76" t="n">
        <v>98.4</v>
      </c>
      <c r="L41" s="28" t="n">
        <f aca="false">K41/J41*100</f>
        <v>76.7550702028081</v>
      </c>
    </row>
    <row r="42" s="64" customFormat="true" ht="15.75" hidden="false" customHeight="false" outlineLevel="0" collapsed="false">
      <c r="A42" s="91" t="s">
        <v>180</v>
      </c>
      <c r="B42" s="60" t="s">
        <v>139</v>
      </c>
      <c r="C42" s="60"/>
      <c r="D42" s="84"/>
      <c r="E42" s="84"/>
      <c r="F42" s="84"/>
      <c r="G42" s="84"/>
      <c r="H42" s="84"/>
      <c r="I42" s="84"/>
      <c r="J42" s="21" t="n">
        <f aca="false">SUM(J43:J44)</f>
        <v>8601.7</v>
      </c>
      <c r="K42" s="21" t="n">
        <f aca="false">SUM(K43:K44)</f>
        <v>10776.9</v>
      </c>
      <c r="L42" s="21" t="n">
        <f aca="false">K42/J42*100</f>
        <v>125.288024460281</v>
      </c>
    </row>
    <row r="43" s="71" customFormat="true" ht="15.75" hidden="false" customHeight="false" outlineLevel="0" collapsed="false">
      <c r="A43" s="65" t="s">
        <v>181</v>
      </c>
      <c r="B43" s="66" t="s">
        <v>139</v>
      </c>
      <c r="C43" s="66" t="s">
        <v>127</v>
      </c>
      <c r="D43" s="11"/>
      <c r="E43" s="11"/>
      <c r="F43" s="11"/>
      <c r="G43" s="11"/>
      <c r="H43" s="11"/>
      <c r="I43" s="11"/>
      <c r="J43" s="75" t="n">
        <v>8551.9</v>
      </c>
      <c r="K43" s="76" t="n">
        <v>8750.2</v>
      </c>
      <c r="L43" s="28" t="n">
        <f aca="false">K43/J43*100</f>
        <v>102.318782960512</v>
      </c>
    </row>
    <row r="44" s="71" customFormat="true" ht="15.75" hidden="false" customHeight="false" outlineLevel="0" collapsed="false">
      <c r="A44" s="90" t="s">
        <v>182</v>
      </c>
      <c r="B44" s="66" t="s">
        <v>139</v>
      </c>
      <c r="C44" s="66" t="s">
        <v>135</v>
      </c>
      <c r="D44" s="11"/>
      <c r="E44" s="11"/>
      <c r="F44" s="11"/>
      <c r="G44" s="11"/>
      <c r="H44" s="11"/>
      <c r="I44" s="11"/>
      <c r="J44" s="75" t="n">
        <v>49.8</v>
      </c>
      <c r="K44" s="76" t="n">
        <v>2026.7</v>
      </c>
      <c r="L44" s="28" t="n">
        <f aca="false">K44/J44*100</f>
        <v>4069.67871485944</v>
      </c>
    </row>
    <row r="45" s="64" customFormat="true" ht="47.25" hidden="false" customHeight="false" outlineLevel="0" collapsed="false">
      <c r="A45" s="96" t="s">
        <v>183</v>
      </c>
      <c r="B45" s="97" t="s">
        <v>146</v>
      </c>
      <c r="C45" s="97"/>
      <c r="D45" s="84"/>
      <c r="E45" s="84"/>
      <c r="F45" s="84"/>
      <c r="G45" s="84"/>
      <c r="H45" s="84"/>
      <c r="I45" s="84"/>
      <c r="J45" s="21" t="n">
        <f aca="false">J46+J47</f>
        <v>8761.8</v>
      </c>
      <c r="K45" s="21" t="n">
        <f aca="false">K46+K47</f>
        <v>8936.6</v>
      </c>
      <c r="L45" s="21" t="n">
        <f aca="false">K45/J45*100</f>
        <v>101.995023853546</v>
      </c>
    </row>
    <row r="46" s="71" customFormat="true" ht="31.5" hidden="false" customHeight="false" outlineLevel="0" collapsed="false">
      <c r="A46" s="65" t="s">
        <v>184</v>
      </c>
      <c r="B46" s="98" t="s">
        <v>146</v>
      </c>
      <c r="C46" s="98" t="s">
        <v>127</v>
      </c>
      <c r="D46" s="11"/>
      <c r="E46" s="11"/>
      <c r="F46" s="11"/>
      <c r="G46" s="11"/>
      <c r="H46" s="11"/>
      <c r="I46" s="11"/>
      <c r="J46" s="75" t="n">
        <v>4475.9</v>
      </c>
      <c r="K46" s="76" t="n">
        <v>4295.2</v>
      </c>
      <c r="L46" s="28" t="n">
        <f aca="false">K46/J46*100</f>
        <v>95.9628231193726</v>
      </c>
    </row>
    <row r="47" s="71" customFormat="true" ht="15.75" hidden="false" customHeight="false" outlineLevel="0" collapsed="false">
      <c r="A47" s="99" t="s">
        <v>185</v>
      </c>
      <c r="B47" s="98" t="s">
        <v>146</v>
      </c>
      <c r="C47" s="98" t="s">
        <v>129</v>
      </c>
      <c r="D47" s="11"/>
      <c r="E47" s="11"/>
      <c r="F47" s="11"/>
      <c r="G47" s="11"/>
      <c r="H47" s="11"/>
      <c r="I47" s="11"/>
      <c r="J47" s="100" t="n">
        <v>4285.9</v>
      </c>
      <c r="K47" s="76" t="n">
        <v>4641.4</v>
      </c>
      <c r="L47" s="28" t="n">
        <f aca="false">K47/J47*100</f>
        <v>108.294640565575</v>
      </c>
    </row>
    <row r="48" s="64" customFormat="true" ht="15.75" hidden="false" customHeight="false" outlineLevel="0" collapsed="false">
      <c r="A48" s="59" t="s">
        <v>186</v>
      </c>
      <c r="B48" s="95"/>
      <c r="C48" s="95"/>
      <c r="D48" s="84"/>
      <c r="E48" s="84"/>
      <c r="F48" s="84"/>
      <c r="G48" s="84"/>
      <c r="H48" s="84"/>
      <c r="I48" s="84"/>
      <c r="J48" s="21" t="n">
        <f aca="false">J4+J12+J15+J20+J24+J26+J32+J35+J37+J42+J45</f>
        <v>240615.3</v>
      </c>
      <c r="K48" s="21" t="n">
        <f aca="false">K4+K12+K15+K20+K24+K26+K32+K35+K37+K42+K45</f>
        <v>275276.6</v>
      </c>
      <c r="L48" s="21" t="n">
        <f aca="false">K48/J48*100</f>
        <v>114.405276804925</v>
      </c>
    </row>
    <row r="49" s="1" customFormat="true" ht="12.75" hidden="false" customHeight="false" outlineLevel="0" collapsed="false">
      <c r="A49" s="5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s="1" customFormat="true" ht="12.75" hidden="false" customHeight="false" outlineLevel="0" collapsed="false">
      <c r="A50" s="5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Ольга Власова</cp:lastModifiedBy>
  <cp:lastPrinted>2016-04-27T09:40:16Z</cp:lastPrinted>
  <dcterms:modified xsi:type="dcterms:W3CDTF">2019-11-13T13:28:39Z</dcterms:modified>
  <cp:revision>0</cp:revision>
  <dc:subject/>
  <dc:title/>
</cp:coreProperties>
</file>