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2023" sheetId="1" state="visible" r:id="rId2"/>
  </sheets>
  <definedNames>
    <definedName function="false" hidden="false" localSheetId="0" name="_xlnm.Print_Area" vbProcedure="false">Доходы2023!$A$1:$G$135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9">
  <si>
    <t xml:space="preserve">Аналитические сведения о поступлении доходов за 1 квартал 2023 года</t>
  </si>
  <si>
    <t xml:space="preserve">тыс. руб.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План на 1 апреля 2023 года</t>
  </si>
  <si>
    <t xml:space="preserve">Факт. исполнено за отчетный период</t>
  </si>
  <si>
    <t xml:space="preserve">Процент исполнения к годовому плану</t>
  </si>
  <si>
    <t xml:space="preserve">Факт. исполнено за 1 кв 2022 года</t>
  </si>
  <si>
    <t xml:space="preserve">Процент исполнения  к 2022 году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 налогообложения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
</t>
  </si>
  <si>
    <t xml:space="preserve">1 13 01990 00 0000 130</t>
  </si>
  <si>
    <t xml:space="preserve">Прочие доходы от оказания платных услуг (работ)
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
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00 0000 150</t>
  </si>
  <si>
    <t xml:space="preserve">Прочие субсидии </t>
  </si>
  <si>
    <t xml:space="preserve">2 02 29999 14 0000 150</t>
  </si>
  <si>
    <t xml:space="preserve">Прочие субсидии бюджетам муниципальных округов</t>
  </si>
  <si>
    <t xml:space="preserve">Субсидии местным бюджета 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 в 2021-2025 годах"</t>
  </si>
  <si>
    <t xml:space="preserve">Субсидии местным бюджетам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 государственной программы  "Обеспечение профилактики правонарушений, безопасности населения и территории  Вологодской области на 2021-2025 годах"</t>
  </si>
  <si>
    <t xml:space="preserve">Субсидии местным бюджетам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 на 2021-2025 годы"</t>
  </si>
  <si>
    <t xml:space="preserve">Субсидии местным бюджетам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 в 2021-2025 годах"</t>
  </si>
  <si>
    <t xml:space="preserve">Субсидии местным бюджетам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 на 2021-2025 годы" </t>
  </si>
  <si>
    <t xml:space="preserve">Субсидии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местным бюджетам на строительство, реконструкцию 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местным бюджетам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местным бюджетам на проведение мероприятий по предотвращению распространения сорного растения борщевик Сосновского в рамеп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 на 2021-2025 годы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местным бюджета на проведение мероприятий по обеспечению условий 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местным бюджетам на комплектование книжных фондов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на обеспечение дошкольного образования в муниципальных  образовательных организациях области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Субвенции для осуществления отдельных государственных полномочий в соответствии с законом области от 17 декабря 2007 № 1719-ОЗ "О наделении органов местного самоуправления отдельными государственными полномочиями в сфере образования"</t>
  </si>
  <si>
    <t xml:space="preserve">Субвенция на 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полномочиями в сфере архивного дела"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 по организации мероприятий при осуществлении деятельности по обращению с животными без владельцев"</t>
  </si>
  <si>
    <t xml:space="preserve">Субвенции для осуществления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поселениям</t>
  </si>
  <si>
    <t xml:space="preserve">Субвенции для осуществления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 </t>
  </si>
  <si>
    <t xml:space="preserve">2 02 49999 00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000</t>
  </si>
  <si>
    <t xml:space="preserve">ПРОЧИЕ БЕЗВОЗМЕЗДНЫЕ ПОСТУПЛЕНИЯ</t>
  </si>
  <si>
    <t xml:space="preserve">2 07 04000 14 0000 150</t>
  </si>
  <si>
    <t xml:space="preserve">Прочие безвозмездные поступления в бюджеты муниципальных округов</t>
  </si>
  <si>
    <t xml:space="preserve">2 07 04020 14 0000 150</t>
  </si>
  <si>
    <t xml:space="preserve">Поступления от денежных пожертвований, предоставляемые физическими лицами получателям средств бюджетов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"/>
    <numFmt numFmtId="168" formatCode="#,##0.0_ ;\-#,##0.0\ 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pageBreakPreview" topLeftCell="A23" colorId="64" zoomScale="77" zoomScaleNormal="90" zoomScalePageLayoutView="77" workbookViewId="0">
      <selection pane="topLeft" activeCell="B32" activeCellId="0" sqref="B32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7.13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5.99"/>
    <col collapsed="false" customWidth="false" hidden="false" outlineLevel="0" max="257" min="8" style="1" width="10.56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3.25" hidden="false" customHeight="true" outlineLevel="0" collapsed="false">
      <c r="A2" s="3"/>
      <c r="B2" s="4"/>
      <c r="C2" s="5"/>
      <c r="D2" s="5"/>
      <c r="E2" s="5"/>
      <c r="F2" s="5"/>
      <c r="G2" s="5" t="s">
        <v>1</v>
      </c>
    </row>
    <row r="3" s="9" customFormat="true" ht="23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</row>
    <row r="4" s="9" customFormat="true" ht="60" hidden="false" customHeight="true" outlineLevel="0" collapsed="false">
      <c r="A4" s="6"/>
      <c r="B4" s="6"/>
      <c r="C4" s="7"/>
      <c r="D4" s="7"/>
      <c r="E4" s="8"/>
      <c r="F4" s="7"/>
      <c r="G4" s="8"/>
    </row>
    <row r="5" customFormat="false" ht="15.75" hidden="false" customHeight="false" outlineLevel="0" collapsed="false">
      <c r="A5" s="10" t="s">
        <v>9</v>
      </c>
      <c r="B5" s="11" t="s">
        <v>10</v>
      </c>
      <c r="C5" s="12" t="n">
        <f aca="false">C6+C8+C28+C31+C40+C49+C56+C42+C10+C57+C22</f>
        <v>181776</v>
      </c>
      <c r="D5" s="12" t="n">
        <f aca="false">D6+D8+D28+D31+D40+D49+D56+D42+D10+D57+D22</f>
        <v>32477.5</v>
      </c>
      <c r="E5" s="13" t="n">
        <f aca="false">D5/C5*100</f>
        <v>17.866770090661</v>
      </c>
      <c r="F5" s="12" t="n">
        <f aca="false">F6+F8+F28+F31+F40+F49+F56+F42+F10+F57+F22</f>
        <v>39511.256</v>
      </c>
      <c r="G5" s="13" t="n">
        <f aca="false">D5/F5*100</f>
        <v>82.1980956515278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f aca="false">C7</f>
        <v>131719</v>
      </c>
      <c r="D6" s="12" t="n">
        <f aca="false">D7</f>
        <v>25167.7</v>
      </c>
      <c r="E6" s="13" t="n">
        <f aca="false">D6/C6*100</f>
        <v>19.107114387446</v>
      </c>
      <c r="F6" s="12" t="n">
        <f aca="false">F7</f>
        <v>28616.838</v>
      </c>
      <c r="G6" s="13" t="n">
        <f aca="false">D6/F6*100</f>
        <v>87.9471729196636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6" t="n">
        <v>131719</v>
      </c>
      <c r="D7" s="16" t="n">
        <v>25167.7</v>
      </c>
      <c r="E7" s="17" t="n">
        <f aca="false">D7/C7*100</f>
        <v>19.107114387446</v>
      </c>
      <c r="F7" s="18" t="n">
        <v>28616.838</v>
      </c>
      <c r="G7" s="13" t="n">
        <f aca="false">D7/F7*100</f>
        <v>87.9471729196636</v>
      </c>
    </row>
    <row r="8" s="19" customFormat="true" ht="28.5" hidden="false" customHeight="false" outlineLevel="0" collapsed="false">
      <c r="A8" s="10" t="s">
        <v>15</v>
      </c>
      <c r="B8" s="11" t="s">
        <v>16</v>
      </c>
      <c r="C8" s="12" t="n">
        <f aca="false">C9</f>
        <v>11472</v>
      </c>
      <c r="D8" s="12" t="n">
        <f aca="false">D9</f>
        <v>2918.7</v>
      </c>
      <c r="E8" s="13" t="n">
        <f aca="false">D8/C8*100</f>
        <v>25.4419456066946</v>
      </c>
      <c r="F8" s="12" t="n">
        <f aca="false">F9</f>
        <v>2539</v>
      </c>
      <c r="G8" s="13" t="n">
        <f aca="false">D8/F8*100</f>
        <v>114.954706577393</v>
      </c>
    </row>
    <row r="9" customFormat="false" ht="30" hidden="false" customHeight="false" outlineLevel="0" collapsed="false">
      <c r="A9" s="14" t="s">
        <v>17</v>
      </c>
      <c r="B9" s="15" t="s">
        <v>18</v>
      </c>
      <c r="C9" s="16" t="n">
        <v>11472</v>
      </c>
      <c r="D9" s="16" t="n">
        <v>2918.7</v>
      </c>
      <c r="E9" s="17" t="n">
        <f aca="false">D9/C9*100</f>
        <v>25.4419456066946</v>
      </c>
      <c r="F9" s="18" t="n">
        <v>2539</v>
      </c>
      <c r="G9" s="13" t="n">
        <f aca="false">D9/F9*100</f>
        <v>114.954706577393</v>
      </c>
    </row>
    <row r="10" s="19" customFormat="true" ht="15.75" hidden="false" customHeight="false" outlineLevel="0" collapsed="false">
      <c r="A10" s="10" t="s">
        <v>19</v>
      </c>
      <c r="B10" s="11" t="s">
        <v>20</v>
      </c>
      <c r="C10" s="12" t="n">
        <f aca="false">C11+C16+C18+C20</f>
        <v>23664</v>
      </c>
      <c r="D10" s="12" t="n">
        <f aca="false">D11+D16+D18+D20</f>
        <v>2696.9</v>
      </c>
      <c r="E10" s="13" t="n">
        <f aca="false">D10/C10*100</f>
        <v>11.3966362407032</v>
      </c>
      <c r="F10" s="12" t="n">
        <f aca="false">F11+F16+F18+F20</f>
        <v>5433.23</v>
      </c>
      <c r="G10" s="13" t="n">
        <f aca="false">D10/F10*100</f>
        <v>49.6371403382518</v>
      </c>
    </row>
    <row r="11" s="19" customFormat="true" ht="28.5" hidden="false" customHeight="false" outlineLevel="0" collapsed="false">
      <c r="A11" s="10" t="s">
        <v>21</v>
      </c>
      <c r="B11" s="11" t="s">
        <v>22</v>
      </c>
      <c r="C11" s="12" t="n">
        <f aca="false">C12+C14</f>
        <v>22281</v>
      </c>
      <c r="D11" s="12" t="n">
        <f aca="false">D12+D14</f>
        <v>2797.2</v>
      </c>
      <c r="E11" s="13" t="n">
        <f aca="false">D11/C11*100</f>
        <v>12.5541941564562</v>
      </c>
      <c r="F11" s="12" t="n">
        <f aca="false">F12+F14</f>
        <v>4910.75</v>
      </c>
      <c r="G11" s="13" t="n">
        <f aca="false">D11/F11*100</f>
        <v>56.9607493763682</v>
      </c>
    </row>
    <row r="12" s="19" customFormat="true" ht="28.5" hidden="false" customHeight="false" outlineLevel="0" collapsed="false">
      <c r="A12" s="10" t="s">
        <v>23</v>
      </c>
      <c r="B12" s="11" t="s">
        <v>24</v>
      </c>
      <c r="C12" s="12" t="n">
        <f aca="false">C13</f>
        <v>17344</v>
      </c>
      <c r="D12" s="12" t="n">
        <f aca="false">D13</f>
        <v>1180.2</v>
      </c>
      <c r="E12" s="13" t="n">
        <f aca="false">D12/C12*100</f>
        <v>6.80465867158672</v>
      </c>
      <c r="F12" s="12" t="n">
        <f aca="false">F13</f>
        <v>4242.15</v>
      </c>
      <c r="G12" s="13" t="n">
        <f aca="false">D12/F12*100</f>
        <v>27.8207984158976</v>
      </c>
    </row>
    <row r="13" customFormat="false" ht="30" hidden="false" customHeight="false" outlineLevel="0" collapsed="false">
      <c r="A13" s="14" t="s">
        <v>25</v>
      </c>
      <c r="B13" s="15" t="s">
        <v>24</v>
      </c>
      <c r="C13" s="16" t="n">
        <v>17344</v>
      </c>
      <c r="D13" s="16" t="n">
        <v>1180.2</v>
      </c>
      <c r="E13" s="17" t="n">
        <f aca="false">D13/C13*100</f>
        <v>6.80465867158672</v>
      </c>
      <c r="F13" s="18" t="n">
        <v>4242.15</v>
      </c>
      <c r="G13" s="13" t="n">
        <f aca="false">D13/F13*100</f>
        <v>27.8207984158976</v>
      </c>
    </row>
    <row r="14" customFormat="false" ht="28.5" hidden="false" customHeight="false" outlineLevel="0" collapsed="false">
      <c r="A14" s="10" t="s">
        <v>26</v>
      </c>
      <c r="B14" s="11" t="s">
        <v>27</v>
      </c>
      <c r="C14" s="12" t="n">
        <f aca="false">C15</f>
        <v>4937</v>
      </c>
      <c r="D14" s="12" t="n">
        <f aca="false">D15</f>
        <v>1617</v>
      </c>
      <c r="E14" s="13" t="n">
        <f aca="false">D14/C14*100</f>
        <v>32.7526838160826</v>
      </c>
      <c r="F14" s="12" t="n">
        <f aca="false">F15</f>
        <v>668.6</v>
      </c>
      <c r="G14" s="13" t="n">
        <f aca="false">D14/F14*100</f>
        <v>241.848638947054</v>
      </c>
    </row>
    <row r="15" customFormat="false" ht="45" hidden="false" customHeight="false" outlineLevel="0" collapsed="false">
      <c r="A15" s="14" t="s">
        <v>28</v>
      </c>
      <c r="B15" s="15" t="s">
        <v>29</v>
      </c>
      <c r="C15" s="16" t="n">
        <v>4937</v>
      </c>
      <c r="D15" s="16" t="n">
        <v>1617</v>
      </c>
      <c r="E15" s="17" t="n">
        <f aca="false">D15/C15*100</f>
        <v>32.7526838160826</v>
      </c>
      <c r="F15" s="18" t="n">
        <v>668.6</v>
      </c>
      <c r="G15" s="13" t="n">
        <f aca="false">D15/F15*100</f>
        <v>241.848638947054</v>
      </c>
    </row>
    <row r="16" s="19" customFormat="true" ht="15.75" hidden="false" customHeight="false" outlineLevel="0" collapsed="false">
      <c r="A16" s="10" t="s">
        <v>30</v>
      </c>
      <c r="B16" s="11" t="s">
        <v>31</v>
      </c>
      <c r="C16" s="12" t="n">
        <f aca="false">C17</f>
        <v>0</v>
      </c>
      <c r="D16" s="12" t="n">
        <v>-21.6</v>
      </c>
      <c r="E16" s="13" t="s">
        <v>32</v>
      </c>
      <c r="F16" s="12" t="n">
        <f aca="false">F17</f>
        <v>6.3</v>
      </c>
      <c r="G16" s="13" t="n">
        <f aca="false">D16/F16*100</f>
        <v>-342.857142857143</v>
      </c>
    </row>
    <row r="17" customFormat="false" ht="15.75" hidden="false" customHeight="false" outlineLevel="0" collapsed="false">
      <c r="A17" s="14" t="s">
        <v>33</v>
      </c>
      <c r="B17" s="15" t="s">
        <v>31</v>
      </c>
      <c r="C17" s="16" t="n">
        <v>0</v>
      </c>
      <c r="D17" s="16" t="n">
        <v>-21.6</v>
      </c>
      <c r="E17" s="13" t="s">
        <v>32</v>
      </c>
      <c r="F17" s="18" t="n">
        <v>6.3</v>
      </c>
      <c r="G17" s="13" t="n">
        <f aca="false">D17/F17*100</f>
        <v>-342.857142857143</v>
      </c>
    </row>
    <row r="18" s="19" customFormat="true" ht="15.75" hidden="false" customHeight="false" outlineLevel="0" collapsed="false">
      <c r="A18" s="10" t="s">
        <v>34</v>
      </c>
      <c r="B18" s="11" t="s">
        <v>35</v>
      </c>
      <c r="C18" s="12" t="n">
        <f aca="false">SUM(C19:C19)</f>
        <v>613</v>
      </c>
      <c r="D18" s="12" t="n">
        <f aca="false">SUM(D19:D19)</f>
        <v>0</v>
      </c>
      <c r="E18" s="13" t="s">
        <v>32</v>
      </c>
      <c r="F18" s="12" t="n">
        <f aca="false">SUM(F19:F19)</f>
        <v>180.88</v>
      </c>
      <c r="G18" s="13" t="s">
        <v>32</v>
      </c>
    </row>
    <row r="19" customFormat="false" ht="15.75" hidden="false" customHeight="false" outlineLevel="0" collapsed="false">
      <c r="A19" s="14" t="s">
        <v>36</v>
      </c>
      <c r="B19" s="15" t="s">
        <v>35</v>
      </c>
      <c r="C19" s="16" t="n">
        <v>613</v>
      </c>
      <c r="D19" s="16" t="n">
        <v>0</v>
      </c>
      <c r="E19" s="13" t="s">
        <v>32</v>
      </c>
      <c r="F19" s="18" t="n">
        <v>180.88</v>
      </c>
      <c r="G19" s="13" t="s">
        <v>32</v>
      </c>
    </row>
    <row r="20" s="19" customFormat="true" ht="28.5" hidden="false" customHeight="false" outlineLevel="0" collapsed="false">
      <c r="A20" s="10" t="s">
        <v>37</v>
      </c>
      <c r="B20" s="11" t="s">
        <v>38</v>
      </c>
      <c r="C20" s="12" t="n">
        <f aca="false">SUM(C21:C21)</f>
        <v>770</v>
      </c>
      <c r="D20" s="12" t="n">
        <f aca="false">SUM(D21:D21)</f>
        <v>-78.7</v>
      </c>
      <c r="E20" s="13" t="n">
        <f aca="false">D20/C20*100</f>
        <v>-10.2207792207792</v>
      </c>
      <c r="F20" s="12" t="n">
        <f aca="false">SUM(F21:F21)</f>
        <v>335.3</v>
      </c>
      <c r="G20" s="13" t="n">
        <f aca="false">D20/F20*100</f>
        <v>-23.4715180435431</v>
      </c>
    </row>
    <row r="21" customFormat="false" ht="30" hidden="false" customHeight="false" outlineLevel="0" collapsed="false">
      <c r="A21" s="14" t="s">
        <v>39</v>
      </c>
      <c r="B21" s="15" t="s">
        <v>40</v>
      </c>
      <c r="C21" s="16" t="n">
        <v>770</v>
      </c>
      <c r="D21" s="16" t="n">
        <v>-78.7</v>
      </c>
      <c r="E21" s="17" t="n">
        <f aca="false">D21/C21*100</f>
        <v>-10.2207792207792</v>
      </c>
      <c r="F21" s="18" t="n">
        <v>335.3</v>
      </c>
      <c r="G21" s="13" t="n">
        <f aca="false">D21/F21*100</f>
        <v>-23.4715180435431</v>
      </c>
    </row>
    <row r="22" s="19" customFormat="true" ht="15.75" hidden="false" customHeight="false" outlineLevel="0" collapsed="false">
      <c r="A22" s="10" t="s">
        <v>41</v>
      </c>
      <c r="B22" s="11" t="s">
        <v>42</v>
      </c>
      <c r="C22" s="12" t="n">
        <f aca="false">C23+C25</f>
        <v>4890</v>
      </c>
      <c r="D22" s="12" t="n">
        <f aca="false">D23+D25</f>
        <v>20.2</v>
      </c>
      <c r="E22" s="13" t="n">
        <f aca="false">D22/C22*100</f>
        <v>0.413087934560327</v>
      </c>
      <c r="F22" s="12" t="n">
        <f aca="false">F23+F25</f>
        <v>504.578</v>
      </c>
      <c r="G22" s="13" t="n">
        <f aca="false">D22/F22*100</f>
        <v>4.00334536979416</v>
      </c>
    </row>
    <row r="23" s="19" customFormat="true" ht="15.75" hidden="false" customHeight="false" outlineLevel="0" collapsed="false">
      <c r="A23" s="10" t="s">
        <v>43</v>
      </c>
      <c r="B23" s="11" t="s">
        <v>44</v>
      </c>
      <c r="C23" s="12" t="n">
        <f aca="false">C24</f>
        <v>2357</v>
      </c>
      <c r="D23" s="12" t="n">
        <f aca="false">D24</f>
        <v>-280.2</v>
      </c>
      <c r="E23" s="13" t="n">
        <f aca="false">D23/C23*100</f>
        <v>-11.8879932117098</v>
      </c>
      <c r="F23" s="12" t="n">
        <f aca="false">F24</f>
        <v>170.647</v>
      </c>
      <c r="G23" s="13" t="n">
        <f aca="false">D23/F23*100</f>
        <v>-164.198608824064</v>
      </c>
    </row>
    <row r="24" customFormat="false" ht="30" hidden="false" customHeight="false" outlineLevel="0" collapsed="false">
      <c r="A24" s="14" t="s">
        <v>45</v>
      </c>
      <c r="B24" s="15" t="s">
        <v>46</v>
      </c>
      <c r="C24" s="16" t="n">
        <v>2357</v>
      </c>
      <c r="D24" s="16" t="n">
        <v>-280.2</v>
      </c>
      <c r="E24" s="17" t="n">
        <f aca="false">D24/C24*100</f>
        <v>-11.8879932117098</v>
      </c>
      <c r="F24" s="18" t="n">
        <v>170.647</v>
      </c>
      <c r="G24" s="13" t="n">
        <f aca="false">D24/F24*100</f>
        <v>-164.198608824064</v>
      </c>
    </row>
    <row r="25" s="19" customFormat="true" ht="15.75" hidden="false" customHeight="false" outlineLevel="0" collapsed="false">
      <c r="A25" s="10" t="s">
        <v>47</v>
      </c>
      <c r="B25" s="11" t="s">
        <v>48</v>
      </c>
      <c r="C25" s="12" t="n">
        <f aca="false">C27+C26</f>
        <v>2533</v>
      </c>
      <c r="D25" s="12" t="n">
        <f aca="false">D27+D26</f>
        <v>300.4</v>
      </c>
      <c r="E25" s="13" t="n">
        <f aca="false">D25/C25*100</f>
        <v>11.8594551914726</v>
      </c>
      <c r="F25" s="12" t="n">
        <f aca="false">F27+F26</f>
        <v>333.931</v>
      </c>
      <c r="G25" s="13" t="n">
        <f aca="false">D25/F25*100</f>
        <v>89.9587040436497</v>
      </c>
    </row>
    <row r="26" customFormat="false" ht="30" hidden="false" customHeight="false" outlineLevel="0" collapsed="false">
      <c r="A26" s="14" t="s">
        <v>49</v>
      </c>
      <c r="B26" s="15" t="s">
        <v>50</v>
      </c>
      <c r="C26" s="16" t="n">
        <v>1079</v>
      </c>
      <c r="D26" s="16" t="n">
        <v>290.5</v>
      </c>
      <c r="E26" s="17" t="n">
        <f aca="false">D26/C26*100</f>
        <v>26.9230769230769</v>
      </c>
      <c r="F26" s="16" t="n">
        <v>299.868</v>
      </c>
      <c r="G26" s="13" t="n">
        <f aca="false">D26/F26*100</f>
        <v>96.8759587551856</v>
      </c>
    </row>
    <row r="27" customFormat="false" ht="30" hidden="false" customHeight="false" outlineLevel="0" collapsed="false">
      <c r="A27" s="14" t="s">
        <v>51</v>
      </c>
      <c r="B27" s="15" t="s">
        <v>52</v>
      </c>
      <c r="C27" s="16" t="n">
        <v>1454</v>
      </c>
      <c r="D27" s="16" t="n">
        <v>9.9</v>
      </c>
      <c r="E27" s="17" t="n">
        <f aca="false">D27/C27*100</f>
        <v>0.680880330123797</v>
      </c>
      <c r="F27" s="16" t="n">
        <v>34.063</v>
      </c>
      <c r="G27" s="13" t="n">
        <f aca="false">D27/F27*100</f>
        <v>29.0637935589936</v>
      </c>
    </row>
    <row r="28" customFormat="false" ht="15.75" hidden="false" customHeight="false" outlineLevel="0" collapsed="false">
      <c r="A28" s="10" t="s">
        <v>53</v>
      </c>
      <c r="B28" s="11" t="s">
        <v>54</v>
      </c>
      <c r="C28" s="12" t="n">
        <f aca="false">C30</f>
        <v>793</v>
      </c>
      <c r="D28" s="12" t="n">
        <f aca="false">D30</f>
        <v>54.4</v>
      </c>
      <c r="E28" s="13" t="n">
        <f aca="false">D28/C28*100</f>
        <v>6.86002522068096</v>
      </c>
      <c r="F28" s="12" t="n">
        <f aca="false">F30</f>
        <v>238.734</v>
      </c>
      <c r="G28" s="13" t="n">
        <f aca="false">D28/F28*100</f>
        <v>22.7868673921603</v>
      </c>
    </row>
    <row r="29" s="19" customFormat="true" ht="28.5" hidden="false" customHeight="false" outlineLevel="0" collapsed="false">
      <c r="A29" s="10" t="s">
        <v>55</v>
      </c>
      <c r="B29" s="11" t="s">
        <v>56</v>
      </c>
      <c r="C29" s="12" t="n">
        <f aca="false">C30</f>
        <v>793</v>
      </c>
      <c r="D29" s="12" t="n">
        <f aca="false">D30</f>
        <v>54.4</v>
      </c>
      <c r="E29" s="13" t="n">
        <f aca="false">D29/C29*100</f>
        <v>6.86002522068096</v>
      </c>
      <c r="F29" s="12" t="n">
        <f aca="false">F30</f>
        <v>238.734</v>
      </c>
      <c r="G29" s="13" t="n">
        <f aca="false">D29/F29*100</f>
        <v>22.7868673921603</v>
      </c>
    </row>
    <row r="30" customFormat="false" ht="45" hidden="false" customHeight="false" outlineLevel="0" collapsed="false">
      <c r="A30" s="14" t="s">
        <v>57</v>
      </c>
      <c r="B30" s="15" t="s">
        <v>58</v>
      </c>
      <c r="C30" s="16" t="n">
        <v>793</v>
      </c>
      <c r="D30" s="16" t="n">
        <v>54.4</v>
      </c>
      <c r="E30" s="17" t="n">
        <f aca="false">D30/C30*100</f>
        <v>6.86002522068096</v>
      </c>
      <c r="F30" s="18" t="n">
        <v>238.734</v>
      </c>
      <c r="G30" s="13" t="n">
        <f aca="false">D30/F30*100</f>
        <v>22.7868673921603</v>
      </c>
    </row>
    <row r="31" customFormat="false" ht="28.5" hidden="false" customHeight="false" outlineLevel="0" collapsed="false">
      <c r="A31" s="10" t="s">
        <v>59</v>
      </c>
      <c r="B31" s="11" t="s">
        <v>60</v>
      </c>
      <c r="C31" s="12" t="n">
        <f aca="false">C32+C37</f>
        <v>5384</v>
      </c>
      <c r="D31" s="12" t="n">
        <f aca="false">D32+D37</f>
        <v>1235</v>
      </c>
      <c r="E31" s="13" t="n">
        <f aca="false">D31/C31*100</f>
        <v>22.9383358098068</v>
      </c>
      <c r="F31" s="12" t="n">
        <f aca="false">F32+F37</f>
        <v>1279.69</v>
      </c>
      <c r="G31" s="13" t="n">
        <f aca="false">D31/F31*100</f>
        <v>96.5077479702115</v>
      </c>
    </row>
    <row r="32" s="19" customFormat="true" ht="71.25" hidden="false" customHeight="false" outlineLevel="0" collapsed="false">
      <c r="A32" s="10" t="s">
        <v>61</v>
      </c>
      <c r="B32" s="11" t="s">
        <v>62</v>
      </c>
      <c r="C32" s="12" t="n">
        <f aca="false">C33+C35</f>
        <v>4234</v>
      </c>
      <c r="D32" s="12" t="n">
        <f aca="false">D33+D35</f>
        <v>668.4</v>
      </c>
      <c r="E32" s="13" t="n">
        <f aca="false">D32/C32*100</f>
        <v>15.7864903164856</v>
      </c>
      <c r="F32" s="12" t="n">
        <f aca="false">F33+F35</f>
        <v>1002.99</v>
      </c>
      <c r="G32" s="13" t="n">
        <f aca="false">D32/F32*100</f>
        <v>66.640744174917</v>
      </c>
    </row>
    <row r="33" s="19" customFormat="true" ht="57" hidden="false" customHeight="false" outlineLevel="0" collapsed="false">
      <c r="A33" s="10" t="s">
        <v>63</v>
      </c>
      <c r="B33" s="11" t="s">
        <v>64</v>
      </c>
      <c r="C33" s="12" t="n">
        <f aca="false">C34</f>
        <v>3324</v>
      </c>
      <c r="D33" s="12" t="n">
        <f aca="false">D34</f>
        <v>504.3</v>
      </c>
      <c r="E33" s="13" t="n">
        <f aca="false">D33/C33*100</f>
        <v>15.1714801444043</v>
      </c>
      <c r="F33" s="12" t="n">
        <f aca="false">F34</f>
        <v>840.19</v>
      </c>
      <c r="G33" s="13" t="n">
        <f aca="false">D33/F33*100</f>
        <v>60.0221378497721</v>
      </c>
    </row>
    <row r="34" customFormat="false" ht="60" hidden="false" customHeight="false" outlineLevel="0" collapsed="false">
      <c r="A34" s="14" t="s">
        <v>65</v>
      </c>
      <c r="B34" s="20" t="s">
        <v>66</v>
      </c>
      <c r="C34" s="16" t="n">
        <v>3324</v>
      </c>
      <c r="D34" s="16" t="n">
        <v>504.3</v>
      </c>
      <c r="E34" s="17" t="n">
        <f aca="false">D34/C34*100</f>
        <v>15.1714801444043</v>
      </c>
      <c r="F34" s="18" t="n">
        <f aca="false">818.86+21.33</f>
        <v>840.19</v>
      </c>
      <c r="G34" s="13" t="n">
        <f aca="false">D34/F34*100</f>
        <v>60.0221378497721</v>
      </c>
    </row>
    <row r="35" customFormat="false" ht="28.5" hidden="false" customHeight="false" outlineLevel="0" collapsed="false">
      <c r="A35" s="10" t="s">
        <v>67</v>
      </c>
      <c r="B35" s="11" t="s">
        <v>68</v>
      </c>
      <c r="C35" s="12" t="n">
        <f aca="false">C36</f>
        <v>910</v>
      </c>
      <c r="D35" s="12" t="n">
        <f aca="false">D36</f>
        <v>164.1</v>
      </c>
      <c r="E35" s="13" t="n">
        <f aca="false">D35/C35*100</f>
        <v>18.032967032967</v>
      </c>
      <c r="F35" s="12" t="n">
        <f aca="false">F36</f>
        <v>162.8</v>
      </c>
      <c r="G35" s="13" t="n">
        <f aca="false">D35/F35*100</f>
        <v>100.798525798526</v>
      </c>
    </row>
    <row r="36" customFormat="false" ht="30" hidden="false" customHeight="false" outlineLevel="0" collapsed="false">
      <c r="A36" s="14" t="s">
        <v>69</v>
      </c>
      <c r="B36" s="15" t="s">
        <v>70</v>
      </c>
      <c r="C36" s="16" t="n">
        <v>910</v>
      </c>
      <c r="D36" s="16" t="n">
        <v>164.1</v>
      </c>
      <c r="E36" s="17" t="n">
        <f aca="false">D36/C36*100</f>
        <v>18.032967032967</v>
      </c>
      <c r="F36" s="18" t="n">
        <f aca="false">126.5+36.3</f>
        <v>162.8</v>
      </c>
      <c r="G36" s="13" t="n">
        <f aca="false">D36/F36*100</f>
        <v>100.798525798526</v>
      </c>
    </row>
    <row r="37" s="19" customFormat="true" ht="71.25" hidden="false" customHeight="false" outlineLevel="0" collapsed="false">
      <c r="A37" s="6" t="s">
        <v>71</v>
      </c>
      <c r="B37" s="11" t="s">
        <v>72</v>
      </c>
      <c r="C37" s="12" t="n">
        <f aca="false">C38</f>
        <v>1150</v>
      </c>
      <c r="D37" s="12" t="n">
        <f aca="false">D38</f>
        <v>566.6</v>
      </c>
      <c r="E37" s="13" t="n">
        <f aca="false">D37/C37*100</f>
        <v>49.2695652173913</v>
      </c>
      <c r="F37" s="12" t="n">
        <f aca="false">F38</f>
        <v>276.7</v>
      </c>
      <c r="G37" s="13" t="n">
        <f aca="false">D37/F37*100</f>
        <v>204.770509577159</v>
      </c>
    </row>
    <row r="38" s="19" customFormat="true" ht="71.25" hidden="false" customHeight="false" outlineLevel="0" collapsed="false">
      <c r="A38" s="6" t="s">
        <v>73</v>
      </c>
      <c r="B38" s="11" t="s">
        <v>74</v>
      </c>
      <c r="C38" s="12" t="n">
        <f aca="false">C39</f>
        <v>1150</v>
      </c>
      <c r="D38" s="12" t="n">
        <f aca="false">D39</f>
        <v>566.6</v>
      </c>
      <c r="E38" s="13" t="n">
        <f aca="false">D38/C38*100</f>
        <v>49.2695652173913</v>
      </c>
      <c r="F38" s="12" t="n">
        <f aca="false">F39</f>
        <v>276.7</v>
      </c>
      <c r="G38" s="13" t="n">
        <f aca="false">D38/F38*100</f>
        <v>204.770509577159</v>
      </c>
    </row>
    <row r="39" customFormat="false" ht="60" hidden="false" customHeight="false" outlineLevel="0" collapsed="false">
      <c r="A39" s="21" t="s">
        <v>75</v>
      </c>
      <c r="B39" s="22" t="s">
        <v>76</v>
      </c>
      <c r="C39" s="16" t="n">
        <v>1150</v>
      </c>
      <c r="D39" s="16" t="n">
        <v>566.6</v>
      </c>
      <c r="E39" s="17" t="n">
        <f aca="false">D39/C39*100</f>
        <v>49.2695652173913</v>
      </c>
      <c r="F39" s="18" t="n">
        <v>276.7</v>
      </c>
      <c r="G39" s="13" t="n">
        <f aca="false">D39/F39*100</f>
        <v>204.770509577159</v>
      </c>
    </row>
    <row r="40" customFormat="false" ht="15.75" hidden="false" customHeight="false" outlineLevel="0" collapsed="false">
      <c r="A40" s="10" t="s">
        <v>77</v>
      </c>
      <c r="B40" s="11" t="s">
        <v>78</v>
      </c>
      <c r="C40" s="12" t="n">
        <f aca="false">C41</f>
        <v>337</v>
      </c>
      <c r="D40" s="12" t="n">
        <f aca="false">D41</f>
        <v>325</v>
      </c>
      <c r="E40" s="13" t="n">
        <f aca="false">D40/C40*100</f>
        <v>96.4391691394659</v>
      </c>
      <c r="F40" s="12" t="n">
        <f aca="false">F41</f>
        <v>96.6</v>
      </c>
      <c r="G40" s="13" t="n">
        <f aca="false">D40/F40*100</f>
        <v>336.438923395445</v>
      </c>
    </row>
    <row r="41" customFormat="false" ht="15.75" hidden="false" customHeight="false" outlineLevel="0" collapsed="false">
      <c r="A41" s="14" t="s">
        <v>79</v>
      </c>
      <c r="B41" s="15" t="s">
        <v>80</v>
      </c>
      <c r="C41" s="16" t="n">
        <v>337</v>
      </c>
      <c r="D41" s="16" t="n">
        <v>325</v>
      </c>
      <c r="E41" s="17" t="n">
        <f aca="false">D41/C41*100</f>
        <v>96.4391691394659</v>
      </c>
      <c r="F41" s="18" t="n">
        <v>96.6</v>
      </c>
      <c r="G41" s="13" t="n">
        <f aca="false">D41/F41*100</f>
        <v>336.438923395445</v>
      </c>
    </row>
    <row r="42" customFormat="false" ht="28.5" hidden="false" customHeight="false" outlineLevel="0" collapsed="false">
      <c r="A42" s="10" t="s">
        <v>81</v>
      </c>
      <c r="B42" s="11" t="s">
        <v>82</v>
      </c>
      <c r="C42" s="12" t="n">
        <f aca="false">C43+C46</f>
        <v>1618</v>
      </c>
      <c r="D42" s="12" t="n">
        <f aca="false">D43+D46</f>
        <v>279.4</v>
      </c>
      <c r="E42" s="13" t="n">
        <f aca="false">D42/C42*100</f>
        <v>17.2682323856613</v>
      </c>
      <c r="F42" s="12" t="n">
        <f aca="false">F43+F46</f>
        <v>310.26</v>
      </c>
      <c r="G42" s="13" t="n">
        <f aca="false">D42/F42*100</f>
        <v>90.0535035131825</v>
      </c>
    </row>
    <row r="43" s="19" customFormat="true" ht="28.5" hidden="false" customHeight="false" outlineLevel="0" collapsed="false">
      <c r="A43" s="10" t="s">
        <v>83</v>
      </c>
      <c r="B43" s="11" t="s">
        <v>84</v>
      </c>
      <c r="C43" s="12" t="n">
        <f aca="false">C45</f>
        <v>726.8</v>
      </c>
      <c r="D43" s="12" t="n">
        <f aca="false">D45</f>
        <v>195.7</v>
      </c>
      <c r="E43" s="13" t="n">
        <f aca="false">D43/C43*100</f>
        <v>26.9262520638415</v>
      </c>
      <c r="F43" s="12" t="n">
        <f aca="false">F45</f>
        <v>184.3</v>
      </c>
      <c r="G43" s="13" t="n">
        <f aca="false">D43/F43*100</f>
        <v>106.185567010309</v>
      </c>
    </row>
    <row r="44" s="19" customFormat="true" ht="28.5" hidden="false" customHeight="false" outlineLevel="0" collapsed="false">
      <c r="A44" s="10" t="s">
        <v>85</v>
      </c>
      <c r="B44" s="11" t="s">
        <v>86</v>
      </c>
      <c r="C44" s="12" t="n">
        <f aca="false">C45</f>
        <v>726.8</v>
      </c>
      <c r="D44" s="12" t="n">
        <f aca="false">D45</f>
        <v>195.7</v>
      </c>
      <c r="E44" s="13" t="n">
        <f aca="false">D44/C44*100</f>
        <v>26.9262520638415</v>
      </c>
      <c r="F44" s="12" t="n">
        <f aca="false">F45</f>
        <v>184.3</v>
      </c>
      <c r="G44" s="13" t="n">
        <f aca="false">D44/F44*100</f>
        <v>106.185567010309</v>
      </c>
    </row>
    <row r="45" customFormat="false" ht="30" hidden="false" customHeight="false" outlineLevel="0" collapsed="false">
      <c r="A45" s="14" t="s">
        <v>87</v>
      </c>
      <c r="B45" s="15" t="s">
        <v>88</v>
      </c>
      <c r="C45" s="16" t="n">
        <v>726.8</v>
      </c>
      <c r="D45" s="16" t="n">
        <v>195.7</v>
      </c>
      <c r="E45" s="17" t="n">
        <f aca="false">D45/C45*100</f>
        <v>26.9262520638415</v>
      </c>
      <c r="F45" s="18" t="n">
        <v>184.3</v>
      </c>
      <c r="G45" s="13" t="n">
        <f aca="false">D45/F45*100</f>
        <v>106.185567010309</v>
      </c>
    </row>
    <row r="46" s="19" customFormat="true" ht="15.75" hidden="false" customHeight="false" outlineLevel="0" collapsed="false">
      <c r="A46" s="10" t="s">
        <v>89</v>
      </c>
      <c r="B46" s="11" t="s">
        <v>90</v>
      </c>
      <c r="C46" s="12" t="n">
        <f aca="false">C47</f>
        <v>891.2</v>
      </c>
      <c r="D46" s="12" t="n">
        <f aca="false">D47</f>
        <v>83.7</v>
      </c>
      <c r="E46" s="13" t="n">
        <f aca="false">D46/C46*100</f>
        <v>9.39183123877917</v>
      </c>
      <c r="F46" s="12" t="n">
        <f aca="false">F47</f>
        <v>125.96</v>
      </c>
      <c r="G46" s="13" t="n">
        <f aca="false">D46/F46*100</f>
        <v>66.449666560813</v>
      </c>
    </row>
    <row r="47" s="19" customFormat="true" ht="28.5" hidden="false" customHeight="false" outlineLevel="0" collapsed="false">
      <c r="A47" s="10" t="s">
        <v>91</v>
      </c>
      <c r="B47" s="11" t="s">
        <v>92</v>
      </c>
      <c r="C47" s="12" t="n">
        <f aca="false">C48</f>
        <v>891.2</v>
      </c>
      <c r="D47" s="12" t="n">
        <f aca="false">D48</f>
        <v>83.7</v>
      </c>
      <c r="E47" s="13" t="n">
        <f aca="false">D47/C47*100</f>
        <v>9.39183123877917</v>
      </c>
      <c r="F47" s="12" t="n">
        <f aca="false">F48</f>
        <v>125.96</v>
      </c>
      <c r="G47" s="13" t="n">
        <f aca="false">D47/F47*100</f>
        <v>66.449666560813</v>
      </c>
    </row>
    <row r="48" customFormat="false" ht="15.75" hidden="false" customHeight="false" outlineLevel="0" collapsed="false">
      <c r="A48" s="14" t="s">
        <v>93</v>
      </c>
      <c r="B48" s="15" t="s">
        <v>94</v>
      </c>
      <c r="C48" s="16" t="n">
        <v>891.2</v>
      </c>
      <c r="D48" s="16" t="n">
        <v>83.7</v>
      </c>
      <c r="E48" s="17" t="n">
        <f aca="false">D48/C48*100</f>
        <v>9.39183123877917</v>
      </c>
      <c r="F48" s="16" t="n">
        <v>125.96</v>
      </c>
      <c r="G48" s="13" t="n">
        <f aca="false">D48/F48*100</f>
        <v>66.449666560813</v>
      </c>
    </row>
    <row r="49" customFormat="false" ht="28.5" hidden="false" customHeight="false" outlineLevel="0" collapsed="false">
      <c r="A49" s="10" t="s">
        <v>95</v>
      </c>
      <c r="B49" s="11" t="s">
        <v>96</v>
      </c>
      <c r="C49" s="12" t="n">
        <f aca="false">C50+C53</f>
        <v>1500</v>
      </c>
      <c r="D49" s="12" t="n">
        <f aca="false">D50+D53</f>
        <v>92.2</v>
      </c>
      <c r="E49" s="13" t="n">
        <f aca="false">D49/C49*100</f>
        <v>6.14666666666667</v>
      </c>
      <c r="F49" s="12" t="n">
        <f aca="false">F50+F53</f>
        <v>401.6</v>
      </c>
      <c r="G49" s="13" t="n">
        <f aca="false">D49/F49*100</f>
        <v>22.9581673306773</v>
      </c>
    </row>
    <row r="50" s="19" customFormat="true" ht="71.25" hidden="false" customHeight="false" outlineLevel="0" collapsed="false">
      <c r="A50" s="10" t="s">
        <v>97</v>
      </c>
      <c r="B50" s="11" t="s">
        <v>98</v>
      </c>
      <c r="C50" s="12" t="n">
        <f aca="false">C51</f>
        <v>400</v>
      </c>
      <c r="D50" s="12" t="n">
        <f aca="false">D51</f>
        <v>38.6</v>
      </c>
      <c r="E50" s="13" t="n">
        <f aca="false">D50/C50*100</f>
        <v>9.65</v>
      </c>
      <c r="F50" s="12" t="n">
        <f aca="false">F51</f>
        <v>40</v>
      </c>
      <c r="G50" s="13" t="n">
        <f aca="false">D50/F50*100</f>
        <v>96.5</v>
      </c>
    </row>
    <row r="51" s="19" customFormat="true" ht="85.5" hidden="false" customHeight="false" outlineLevel="0" collapsed="false">
      <c r="A51" s="10" t="s">
        <v>99</v>
      </c>
      <c r="B51" s="23" t="s">
        <v>100</v>
      </c>
      <c r="C51" s="12" t="n">
        <f aca="false">C52</f>
        <v>400</v>
      </c>
      <c r="D51" s="12" t="n">
        <f aca="false">D52</f>
        <v>38.6</v>
      </c>
      <c r="E51" s="13" t="n">
        <f aca="false">D51/C51*100</f>
        <v>9.65</v>
      </c>
      <c r="F51" s="12" t="n">
        <f aca="false">F52</f>
        <v>40</v>
      </c>
      <c r="G51" s="13" t="n">
        <f aca="false">D51/F51*100</f>
        <v>96.5</v>
      </c>
    </row>
    <row r="52" customFormat="false" ht="75" hidden="false" customHeight="false" outlineLevel="0" collapsed="false">
      <c r="A52" s="21" t="s">
        <v>101</v>
      </c>
      <c r="B52" s="15" t="s">
        <v>102</v>
      </c>
      <c r="C52" s="16" t="n">
        <v>400</v>
      </c>
      <c r="D52" s="16" t="n">
        <v>38.6</v>
      </c>
      <c r="E52" s="17" t="n">
        <f aca="false">D52/C52*100</f>
        <v>9.65</v>
      </c>
      <c r="F52" s="18" t="n">
        <v>40</v>
      </c>
      <c r="G52" s="13" t="n">
        <f aca="false">D52/F52*100</f>
        <v>96.5</v>
      </c>
    </row>
    <row r="53" s="19" customFormat="true" ht="28.5" hidden="false" customHeight="false" outlineLevel="0" collapsed="false">
      <c r="A53" s="10" t="s">
        <v>103</v>
      </c>
      <c r="B53" s="11" t="s">
        <v>104</v>
      </c>
      <c r="C53" s="12" t="n">
        <f aca="false">C54</f>
        <v>1100</v>
      </c>
      <c r="D53" s="12" t="n">
        <f aca="false">D54</f>
        <v>53.6</v>
      </c>
      <c r="E53" s="13" t="n">
        <f aca="false">D53/C53*100</f>
        <v>4.87272727272727</v>
      </c>
      <c r="F53" s="12" t="n">
        <f aca="false">F54</f>
        <v>361.6</v>
      </c>
      <c r="G53" s="13" t="n">
        <f aca="false">D53/F53*100</f>
        <v>14.8230088495575</v>
      </c>
    </row>
    <row r="54" s="19" customFormat="true" ht="28.5" hidden="false" customHeight="false" outlineLevel="0" collapsed="false">
      <c r="A54" s="10" t="s">
        <v>105</v>
      </c>
      <c r="B54" s="11" t="s">
        <v>106</v>
      </c>
      <c r="C54" s="12" t="n">
        <f aca="false">C55</f>
        <v>1100</v>
      </c>
      <c r="D54" s="12" t="n">
        <f aca="false">D55</f>
        <v>53.6</v>
      </c>
      <c r="E54" s="13" t="n">
        <f aca="false">D54/C54*100</f>
        <v>4.87272727272727</v>
      </c>
      <c r="F54" s="12" t="n">
        <f aca="false">F55</f>
        <v>361.6</v>
      </c>
      <c r="G54" s="13" t="n">
        <f aca="false">D54/F54*100</f>
        <v>14.8230088495575</v>
      </c>
    </row>
    <row r="55" customFormat="false" ht="45" hidden="false" customHeight="false" outlineLevel="0" collapsed="false">
      <c r="A55" s="14" t="s">
        <v>107</v>
      </c>
      <c r="B55" s="15" t="s">
        <v>108</v>
      </c>
      <c r="C55" s="16" t="n">
        <v>1100</v>
      </c>
      <c r="D55" s="16" t="n">
        <v>53.6</v>
      </c>
      <c r="E55" s="17" t="n">
        <f aca="false">D55/C55*100</f>
        <v>4.87272727272727</v>
      </c>
      <c r="F55" s="18" t="n">
        <v>361.6</v>
      </c>
      <c r="G55" s="13" t="n">
        <f aca="false">D55/F55*100</f>
        <v>14.8230088495575</v>
      </c>
    </row>
    <row r="56" customFormat="false" ht="15.75" hidden="false" customHeight="false" outlineLevel="0" collapsed="false">
      <c r="A56" s="10" t="s">
        <v>109</v>
      </c>
      <c r="B56" s="11" t="s">
        <v>110</v>
      </c>
      <c r="C56" s="12" t="n">
        <v>399</v>
      </c>
      <c r="D56" s="12" t="n">
        <v>44.6</v>
      </c>
      <c r="E56" s="13" t="n">
        <f aca="false">D56/C56*100</f>
        <v>11.1779448621554</v>
      </c>
      <c r="F56" s="12" t="n">
        <v>90.726</v>
      </c>
      <c r="G56" s="13" t="n">
        <f aca="false">D56/F56*100</f>
        <v>49.1590062385645</v>
      </c>
    </row>
    <row r="57" customFormat="false" ht="15.75" hidden="false" customHeight="false" outlineLevel="0" collapsed="false">
      <c r="A57" s="10" t="s">
        <v>111</v>
      </c>
      <c r="B57" s="11" t="s">
        <v>112</v>
      </c>
      <c r="C57" s="12" t="n">
        <f aca="false">C59</f>
        <v>0</v>
      </c>
      <c r="D57" s="12" t="n">
        <f aca="false">D59</f>
        <v>-356.6</v>
      </c>
      <c r="E57" s="13" t="s">
        <v>32</v>
      </c>
      <c r="F57" s="12" t="n">
        <f aca="false">F59</f>
        <v>0</v>
      </c>
      <c r="G57" s="13" t="s">
        <v>32</v>
      </c>
    </row>
    <row r="58" s="19" customFormat="true" ht="15.75" hidden="false" customHeight="false" outlineLevel="0" collapsed="false">
      <c r="A58" s="10" t="s">
        <v>113</v>
      </c>
      <c r="B58" s="11" t="s">
        <v>114</v>
      </c>
      <c r="C58" s="12" t="n">
        <f aca="false">C59</f>
        <v>0</v>
      </c>
      <c r="D58" s="12" t="n">
        <f aca="false">D59</f>
        <v>-356.6</v>
      </c>
      <c r="E58" s="13" t="s">
        <v>32</v>
      </c>
      <c r="F58" s="12" t="n">
        <f aca="false">F59</f>
        <v>0</v>
      </c>
      <c r="G58" s="13" t="s">
        <v>32</v>
      </c>
    </row>
    <row r="59" customFormat="false" ht="15.75" hidden="false" customHeight="false" outlineLevel="0" collapsed="false">
      <c r="A59" s="14" t="s">
        <v>115</v>
      </c>
      <c r="B59" s="15" t="s">
        <v>116</v>
      </c>
      <c r="C59" s="16" t="n">
        <v>0</v>
      </c>
      <c r="D59" s="16" t="n">
        <v>-356.6</v>
      </c>
      <c r="E59" s="13" t="s">
        <v>32</v>
      </c>
      <c r="F59" s="16" t="n">
        <v>0</v>
      </c>
      <c r="G59" s="13" t="s">
        <v>32</v>
      </c>
    </row>
    <row r="60" customFormat="false" ht="15.75" hidden="false" customHeight="false" outlineLevel="0" collapsed="false">
      <c r="A60" s="7" t="s">
        <v>117</v>
      </c>
      <c r="B60" s="11" t="s">
        <v>118</v>
      </c>
      <c r="C60" s="12" t="n">
        <f aca="false">C61+C125+C128</f>
        <v>591276.9</v>
      </c>
      <c r="D60" s="12" t="n">
        <f aca="false">D61+D125+D128</f>
        <v>77099.1</v>
      </c>
      <c r="E60" s="13" t="n">
        <f aca="false">D60/C60*100</f>
        <v>13.0394236608939</v>
      </c>
      <c r="F60" s="12" t="n">
        <f aca="false">F61+F125+F128</f>
        <v>71915</v>
      </c>
      <c r="G60" s="13" t="n">
        <f aca="false">D60/F60*100</f>
        <v>107.208649099632</v>
      </c>
    </row>
    <row r="61" customFormat="false" ht="28.5" hidden="false" customHeight="false" outlineLevel="0" collapsed="false">
      <c r="A61" s="7" t="s">
        <v>119</v>
      </c>
      <c r="B61" s="11" t="s">
        <v>120</v>
      </c>
      <c r="C61" s="12" t="n">
        <f aca="false">C67+C102+C122+C62</f>
        <v>591276.9</v>
      </c>
      <c r="D61" s="12" t="n">
        <f aca="false">D67+D102+D122+D62</f>
        <v>77132.9</v>
      </c>
      <c r="E61" s="13" t="n">
        <f aca="false">D61/C61*100</f>
        <v>13.0451401027167</v>
      </c>
      <c r="F61" s="12" t="n">
        <f aca="false">F67+F102+F122+F62</f>
        <v>71904.18</v>
      </c>
      <c r="G61" s="13" t="n">
        <f aca="false">D61/F61*100</f>
        <v>107.271788649839</v>
      </c>
    </row>
    <row r="62" customFormat="false" ht="15.75" hidden="false" customHeight="false" outlineLevel="0" collapsed="false">
      <c r="A62" s="7" t="s">
        <v>121</v>
      </c>
      <c r="B62" s="24" t="s">
        <v>122</v>
      </c>
      <c r="C62" s="12" t="n">
        <f aca="false">C63+C65</f>
        <v>124260.4</v>
      </c>
      <c r="D62" s="12" t="n">
        <f aca="false">D63+D65</f>
        <v>28297.1</v>
      </c>
      <c r="E62" s="13" t="n">
        <f aca="false">D62/C62*100</f>
        <v>22.7724198537909</v>
      </c>
      <c r="F62" s="12" t="n">
        <f aca="false">F63+F65</f>
        <v>21714.1</v>
      </c>
      <c r="G62" s="13" t="n">
        <f aca="false">D62/F62*100</f>
        <v>130.316706656044</v>
      </c>
    </row>
    <row r="63" customFormat="false" ht="15.75" hidden="false" customHeight="false" outlineLevel="0" collapsed="false">
      <c r="A63" s="25" t="s">
        <v>123</v>
      </c>
      <c r="B63" s="15" t="s">
        <v>124</v>
      </c>
      <c r="C63" s="12" t="n">
        <f aca="false">C64</f>
        <v>58668.5</v>
      </c>
      <c r="D63" s="12" t="n">
        <f aca="false">D64</f>
        <v>14667.1</v>
      </c>
      <c r="E63" s="13" t="n">
        <f aca="false">D63/C63*100</f>
        <v>24.9999573876953</v>
      </c>
      <c r="F63" s="12" t="n">
        <f aca="false">F64</f>
        <v>9861.1</v>
      </c>
      <c r="G63" s="13" t="n">
        <f aca="false">D63/F63*100</f>
        <v>148.736956323331</v>
      </c>
    </row>
    <row r="64" customFormat="false" ht="30" hidden="false" customHeight="false" outlineLevel="0" collapsed="false">
      <c r="A64" s="25" t="s">
        <v>125</v>
      </c>
      <c r="B64" s="15" t="s">
        <v>126</v>
      </c>
      <c r="C64" s="16" t="n">
        <v>58668.5</v>
      </c>
      <c r="D64" s="16" t="n">
        <v>14667.1</v>
      </c>
      <c r="E64" s="17" t="n">
        <f aca="false">D64/C64*100</f>
        <v>24.9999573876953</v>
      </c>
      <c r="F64" s="16" t="n">
        <v>9861.1</v>
      </c>
      <c r="G64" s="13" t="n">
        <f aca="false">D64/F64*100</f>
        <v>148.736956323331</v>
      </c>
    </row>
    <row r="65" customFormat="false" ht="30" hidden="false" customHeight="false" outlineLevel="0" collapsed="false">
      <c r="A65" s="25" t="s">
        <v>127</v>
      </c>
      <c r="B65" s="26" t="s">
        <v>128</v>
      </c>
      <c r="C65" s="12" t="n">
        <f aca="false">C66</f>
        <v>65591.9</v>
      </c>
      <c r="D65" s="12" t="n">
        <f aca="false">D66</f>
        <v>13630</v>
      </c>
      <c r="E65" s="13" t="n">
        <f aca="false">D65/C65*100</f>
        <v>20.7800048481596</v>
      </c>
      <c r="F65" s="12" t="n">
        <f aca="false">F66</f>
        <v>11853</v>
      </c>
      <c r="G65" s="13" t="n">
        <f aca="false">D65/F65*100</f>
        <v>114.991985151438</v>
      </c>
    </row>
    <row r="66" customFormat="false" ht="45" hidden="false" customHeight="false" outlineLevel="0" collapsed="false">
      <c r="A66" s="25" t="s">
        <v>129</v>
      </c>
      <c r="B66" s="26" t="s">
        <v>130</v>
      </c>
      <c r="C66" s="16" t="n">
        <v>65591.9</v>
      </c>
      <c r="D66" s="16" t="n">
        <v>13630</v>
      </c>
      <c r="E66" s="17" t="n">
        <f aca="false">D66/C66*100</f>
        <v>20.7800048481596</v>
      </c>
      <c r="F66" s="16" t="n">
        <v>11853</v>
      </c>
      <c r="G66" s="13" t="n">
        <f aca="false">D66/F66*100</f>
        <v>114.991985151438</v>
      </c>
    </row>
    <row r="67" customFormat="false" ht="28.5" hidden="false" customHeight="false" outlineLevel="0" collapsed="false">
      <c r="A67" s="7" t="s">
        <v>131</v>
      </c>
      <c r="B67" s="27" t="s">
        <v>132</v>
      </c>
      <c r="C67" s="12" t="n">
        <f aca="false">C86+C82+C78+C70+C72+C74+C76+C84+C68+C80</f>
        <v>266550.3</v>
      </c>
      <c r="D67" s="12" t="n">
        <f aca="false">D86+D82+D78+D70+D72+D74+D76+D84+D68+D80</f>
        <v>7412.7</v>
      </c>
      <c r="E67" s="13" t="n">
        <f aca="false">D67/C67*100</f>
        <v>2.78097604842313</v>
      </c>
      <c r="F67" s="12" t="n">
        <f aca="false">F86+F82+F78+F70+F72+F74+F76+F84+F68+F80</f>
        <v>12259.594</v>
      </c>
      <c r="G67" s="13" t="n">
        <f aca="false">D67/F67*100</f>
        <v>60.464481939614</v>
      </c>
    </row>
    <row r="68" s="19" customFormat="true" ht="90" hidden="false" customHeight="true" outlineLevel="0" collapsed="false">
      <c r="A68" s="7" t="s">
        <v>133</v>
      </c>
      <c r="B68" s="28" t="s">
        <v>134</v>
      </c>
      <c r="C68" s="12" t="n">
        <f aca="false">C69</f>
        <v>57011.8</v>
      </c>
      <c r="D68" s="12" t="n">
        <f aca="false">D69</f>
        <v>0</v>
      </c>
      <c r="E68" s="13" t="s">
        <v>32</v>
      </c>
      <c r="F68" s="12" t="n">
        <f aca="false">F69</f>
        <v>0</v>
      </c>
      <c r="G68" s="13" t="s">
        <v>32</v>
      </c>
    </row>
    <row r="69" customFormat="false" ht="90" hidden="false" customHeight="false" outlineLevel="0" collapsed="false">
      <c r="A69" s="29" t="s">
        <v>135</v>
      </c>
      <c r="B69" s="30" t="s">
        <v>136</v>
      </c>
      <c r="C69" s="16" t="n">
        <v>57011.8</v>
      </c>
      <c r="D69" s="16" t="n">
        <v>0</v>
      </c>
      <c r="E69" s="13" t="s">
        <v>32</v>
      </c>
      <c r="F69" s="16" t="n">
        <v>0</v>
      </c>
      <c r="G69" s="13" t="s">
        <v>32</v>
      </c>
    </row>
    <row r="70" s="19" customFormat="true" ht="71.25" hidden="false" customHeight="false" outlineLevel="0" collapsed="false">
      <c r="A70" s="7" t="s">
        <v>137</v>
      </c>
      <c r="B70" s="27" t="s">
        <v>138</v>
      </c>
      <c r="C70" s="12" t="n">
        <f aca="false">C71</f>
        <v>143728.8</v>
      </c>
      <c r="D70" s="12" t="n">
        <f aca="false">D71</f>
        <v>0</v>
      </c>
      <c r="E70" s="13" t="s">
        <v>32</v>
      </c>
      <c r="F70" s="12" t="n">
        <f aca="false">F71</f>
        <v>0</v>
      </c>
      <c r="G70" s="13" t="s">
        <v>32</v>
      </c>
    </row>
    <row r="71" customFormat="false" ht="60" hidden="false" customHeight="false" outlineLevel="0" collapsed="false">
      <c r="A71" s="29" t="s">
        <v>139</v>
      </c>
      <c r="B71" s="30" t="s">
        <v>140</v>
      </c>
      <c r="C71" s="16" t="n">
        <v>143728.8</v>
      </c>
      <c r="D71" s="16" t="n">
        <v>0</v>
      </c>
      <c r="E71" s="13" t="s">
        <v>32</v>
      </c>
      <c r="F71" s="16" t="n">
        <v>0</v>
      </c>
      <c r="G71" s="13" t="s">
        <v>32</v>
      </c>
    </row>
    <row r="72" s="19" customFormat="true" ht="71.25" hidden="false" customHeight="false" outlineLevel="0" collapsed="false">
      <c r="A72" s="7" t="s">
        <v>141</v>
      </c>
      <c r="B72" s="27" t="s">
        <v>142</v>
      </c>
      <c r="C72" s="12" t="n">
        <f aca="false">C73</f>
        <v>2195.1</v>
      </c>
      <c r="D72" s="12" t="n">
        <f aca="false">D73</f>
        <v>0</v>
      </c>
      <c r="E72" s="13" t="s">
        <v>32</v>
      </c>
      <c r="F72" s="12" t="n">
        <f aca="false">F73</f>
        <v>0</v>
      </c>
      <c r="G72" s="13" t="s">
        <v>32</v>
      </c>
    </row>
    <row r="73" customFormat="false" ht="75" hidden="false" customHeight="false" outlineLevel="0" collapsed="false">
      <c r="A73" s="29" t="s">
        <v>143</v>
      </c>
      <c r="B73" s="26" t="s">
        <v>144</v>
      </c>
      <c r="C73" s="16" t="n">
        <v>2195.1</v>
      </c>
      <c r="D73" s="16" t="n">
        <v>0</v>
      </c>
      <c r="E73" s="13" t="s">
        <v>32</v>
      </c>
      <c r="F73" s="16" t="n">
        <v>0</v>
      </c>
      <c r="G73" s="13" t="s">
        <v>32</v>
      </c>
    </row>
    <row r="74" s="19" customFormat="true" ht="42.75" hidden="false" customHeight="false" outlineLevel="0" collapsed="false">
      <c r="A74" s="7" t="s">
        <v>145</v>
      </c>
      <c r="B74" s="11" t="s">
        <v>146</v>
      </c>
      <c r="C74" s="12" t="n">
        <f aca="false">C75</f>
        <v>3196.9</v>
      </c>
      <c r="D74" s="12" t="n">
        <f aca="false">D75</f>
        <v>0</v>
      </c>
      <c r="E74" s="13" t="s">
        <v>32</v>
      </c>
      <c r="F74" s="12" t="n">
        <f aca="false">F75</f>
        <v>0</v>
      </c>
      <c r="G74" s="13" t="s">
        <v>32</v>
      </c>
    </row>
    <row r="75" customFormat="false" ht="45" hidden="false" customHeight="false" outlineLevel="0" collapsed="false">
      <c r="A75" s="29" t="s">
        <v>147</v>
      </c>
      <c r="B75" s="15" t="s">
        <v>148</v>
      </c>
      <c r="C75" s="16" t="n">
        <v>3196.9</v>
      </c>
      <c r="D75" s="16" t="n">
        <v>0</v>
      </c>
      <c r="E75" s="13" t="s">
        <v>32</v>
      </c>
      <c r="F75" s="16" t="n">
        <v>0</v>
      </c>
      <c r="G75" s="13" t="s">
        <v>32</v>
      </c>
    </row>
    <row r="76" s="19" customFormat="true" ht="42.75" hidden="false" customHeight="false" outlineLevel="0" collapsed="false">
      <c r="A76" s="7" t="s">
        <v>149</v>
      </c>
      <c r="B76" s="27" t="s">
        <v>150</v>
      </c>
      <c r="C76" s="12" t="n">
        <f aca="false">C77</f>
        <v>5704.4</v>
      </c>
      <c r="D76" s="12" t="n">
        <f aca="false">D77</f>
        <v>1083.6</v>
      </c>
      <c r="E76" s="13" t="n">
        <f aca="false">D76/C76*100</f>
        <v>18.9958628427179</v>
      </c>
      <c r="F76" s="12" t="n">
        <f aca="false">F77</f>
        <v>1598.48</v>
      </c>
      <c r="G76" s="13" t="n">
        <f aca="false">D76/F76*100</f>
        <v>67.7893999299334</v>
      </c>
    </row>
    <row r="77" customFormat="false" ht="45" hidden="false" customHeight="false" outlineLevel="0" collapsed="false">
      <c r="A77" s="29" t="s">
        <v>151</v>
      </c>
      <c r="B77" s="26" t="s">
        <v>152</v>
      </c>
      <c r="C77" s="16" t="n">
        <v>5704.4</v>
      </c>
      <c r="D77" s="16" t="n">
        <v>1083.6</v>
      </c>
      <c r="E77" s="17" t="n">
        <f aca="false">D77/C77*100</f>
        <v>18.9958628427179</v>
      </c>
      <c r="F77" s="16" t="n">
        <v>1598.48</v>
      </c>
      <c r="G77" s="13" t="n">
        <f aca="false">D77/F77*100</f>
        <v>67.7893999299334</v>
      </c>
    </row>
    <row r="78" s="19" customFormat="true" ht="28.5" hidden="false" customHeight="false" outlineLevel="0" collapsed="false">
      <c r="A78" s="7" t="s">
        <v>153</v>
      </c>
      <c r="B78" s="27" t="s">
        <v>154</v>
      </c>
      <c r="C78" s="12" t="n">
        <f aca="false">C79</f>
        <v>930</v>
      </c>
      <c r="D78" s="12" t="n">
        <f aca="false">D79</f>
        <v>665.2</v>
      </c>
      <c r="E78" s="13" t="n">
        <f aca="false">D78/C78*100</f>
        <v>71.5268817204301</v>
      </c>
      <c r="F78" s="12" t="n">
        <f aca="false">F79</f>
        <v>1237.5</v>
      </c>
      <c r="G78" s="13" t="n">
        <f aca="false">D78/F78*100</f>
        <v>53.7535353535354</v>
      </c>
    </row>
    <row r="79" customFormat="false" ht="30" hidden="false" customHeight="false" outlineLevel="0" collapsed="false">
      <c r="A79" s="29" t="s">
        <v>155</v>
      </c>
      <c r="B79" s="26" t="s">
        <v>156</v>
      </c>
      <c r="C79" s="16" t="n">
        <v>930</v>
      </c>
      <c r="D79" s="16" t="n">
        <v>665.2</v>
      </c>
      <c r="E79" s="17" t="n">
        <f aca="false">D79/C79*100</f>
        <v>71.5268817204301</v>
      </c>
      <c r="F79" s="16" t="n">
        <v>1237.5</v>
      </c>
      <c r="G79" s="13" t="n">
        <f aca="false">D79/F79*100</f>
        <v>53.7535353535354</v>
      </c>
    </row>
    <row r="80" s="19" customFormat="true" ht="15.75" hidden="false" customHeight="false" outlineLevel="0" collapsed="false">
      <c r="A80" s="7" t="s">
        <v>157</v>
      </c>
      <c r="B80" s="27" t="s">
        <v>158</v>
      </c>
      <c r="C80" s="12" t="n">
        <f aca="false">C81</f>
        <v>9814.7</v>
      </c>
      <c r="D80" s="12" t="n">
        <f aca="false">D81</f>
        <v>0</v>
      </c>
      <c r="E80" s="13" t="s">
        <v>32</v>
      </c>
      <c r="F80" s="12" t="n">
        <f aca="false">F81</f>
        <v>324.68</v>
      </c>
      <c r="G80" s="13" t="s">
        <v>32</v>
      </c>
    </row>
    <row r="81" customFormat="false" ht="15.75" hidden="false" customHeight="false" outlineLevel="0" collapsed="false">
      <c r="A81" s="29" t="s">
        <v>159</v>
      </c>
      <c r="B81" s="26" t="s">
        <v>160</v>
      </c>
      <c r="C81" s="16" t="n">
        <v>9814.7</v>
      </c>
      <c r="D81" s="16" t="n">
        <v>0</v>
      </c>
      <c r="E81" s="13" t="s">
        <v>32</v>
      </c>
      <c r="F81" s="16" t="n">
        <v>324.68</v>
      </c>
      <c r="G81" s="13" t="s">
        <v>32</v>
      </c>
    </row>
    <row r="82" s="19" customFormat="true" ht="28.5" hidden="false" customHeight="false" outlineLevel="0" collapsed="false">
      <c r="A82" s="7" t="s">
        <v>161</v>
      </c>
      <c r="B82" s="11" t="s">
        <v>162</v>
      </c>
      <c r="C82" s="12" t="n">
        <f aca="false">C83</f>
        <v>2493.9</v>
      </c>
      <c r="D82" s="12" t="n">
        <f aca="false">D83</f>
        <v>0</v>
      </c>
      <c r="E82" s="13" t="s">
        <v>32</v>
      </c>
      <c r="F82" s="12" t="n">
        <f aca="false">F83</f>
        <v>0</v>
      </c>
      <c r="G82" s="13" t="s">
        <v>32</v>
      </c>
    </row>
    <row r="83" customFormat="false" ht="30" hidden="false" customHeight="false" outlineLevel="0" collapsed="false">
      <c r="A83" s="29" t="s">
        <v>163</v>
      </c>
      <c r="B83" s="15" t="s">
        <v>164</v>
      </c>
      <c r="C83" s="16" t="n">
        <v>2493.9</v>
      </c>
      <c r="D83" s="16" t="n">
        <v>0</v>
      </c>
      <c r="E83" s="13" t="s">
        <v>32</v>
      </c>
      <c r="F83" s="16" t="n">
        <v>0</v>
      </c>
      <c r="G83" s="13" t="s">
        <v>32</v>
      </c>
    </row>
    <row r="84" s="19" customFormat="true" ht="28.5" hidden="false" customHeight="false" outlineLevel="0" collapsed="false">
      <c r="A84" s="7" t="s">
        <v>165</v>
      </c>
      <c r="B84" s="11" t="s">
        <v>166</v>
      </c>
      <c r="C84" s="12" t="n">
        <f aca="false">C85</f>
        <v>5527.3</v>
      </c>
      <c r="D84" s="12" t="n">
        <f aca="false">D85</f>
        <v>3980</v>
      </c>
      <c r="E84" s="13" t="n">
        <f aca="false">D84/C84*100</f>
        <v>72.0062236535017</v>
      </c>
      <c r="F84" s="12" t="n">
        <f aca="false">F85</f>
        <v>6765.635</v>
      </c>
      <c r="G84" s="13" t="n">
        <f aca="false">D84/F84*100</f>
        <v>58.826702888938</v>
      </c>
    </row>
    <row r="85" customFormat="false" ht="30" hidden="false" customHeight="false" outlineLevel="0" collapsed="false">
      <c r="A85" s="29" t="s">
        <v>167</v>
      </c>
      <c r="B85" s="15" t="s">
        <v>168</v>
      </c>
      <c r="C85" s="16" t="n">
        <v>5527.3</v>
      </c>
      <c r="D85" s="16" t="n">
        <v>3980</v>
      </c>
      <c r="E85" s="17" t="n">
        <f aca="false">D85/C85*100</f>
        <v>72.0062236535017</v>
      </c>
      <c r="F85" s="16" t="n">
        <v>6765.635</v>
      </c>
      <c r="G85" s="13" t="n">
        <f aca="false">D85/F85*100</f>
        <v>58.826702888938</v>
      </c>
    </row>
    <row r="86" customFormat="false" ht="15.75" hidden="false" customHeight="false" outlineLevel="0" collapsed="false">
      <c r="A86" s="7" t="s">
        <v>169</v>
      </c>
      <c r="B86" s="11" t="s">
        <v>170</v>
      </c>
      <c r="C86" s="12" t="n">
        <f aca="false">C87</f>
        <v>35947.4</v>
      </c>
      <c r="D86" s="12" t="n">
        <f aca="false">D87</f>
        <v>1683.9</v>
      </c>
      <c r="E86" s="13" t="n">
        <f aca="false">D86/C86*100</f>
        <v>4.68434434757451</v>
      </c>
      <c r="F86" s="12" t="n">
        <f aca="false">F87</f>
        <v>2333.299</v>
      </c>
      <c r="G86" s="13" t="n">
        <f aca="false">D86/F86*100</f>
        <v>72.1682047607272</v>
      </c>
    </row>
    <row r="87" customFormat="false" ht="15.75" hidden="false" customHeight="false" outlineLevel="0" collapsed="false">
      <c r="A87" s="7" t="s">
        <v>171</v>
      </c>
      <c r="B87" s="11" t="s">
        <v>172</v>
      </c>
      <c r="C87" s="31" t="n">
        <f aca="false">SUM(C88:C101)</f>
        <v>35947.4</v>
      </c>
      <c r="D87" s="31" t="n">
        <f aca="false">SUM(D88:D101)</f>
        <v>1683.9</v>
      </c>
      <c r="E87" s="13" t="n">
        <f aca="false">D87/C87*100</f>
        <v>4.68434434757451</v>
      </c>
      <c r="F87" s="31" t="n">
        <f aca="false">SUM(F88:F101)</f>
        <v>2333.299</v>
      </c>
      <c r="G87" s="13" t="n">
        <f aca="false">D87/F87*100</f>
        <v>72.1682047607272</v>
      </c>
    </row>
    <row r="88" customFormat="false" ht="75" hidden="false" customHeight="false" outlineLevel="0" collapsed="false">
      <c r="A88" s="29" t="s">
        <v>171</v>
      </c>
      <c r="B88" s="15" t="s">
        <v>173</v>
      </c>
      <c r="C88" s="16" t="n">
        <v>3621.7</v>
      </c>
      <c r="D88" s="16" t="n">
        <v>0</v>
      </c>
      <c r="E88" s="13" t="s">
        <v>32</v>
      </c>
      <c r="F88" s="16" t="n">
        <v>0</v>
      </c>
      <c r="G88" s="13" t="s">
        <v>32</v>
      </c>
    </row>
    <row r="89" customFormat="false" ht="90" hidden="false" customHeight="false" outlineLevel="0" collapsed="false">
      <c r="A89" s="29" t="s">
        <v>171</v>
      </c>
      <c r="B89" s="15" t="s">
        <v>174</v>
      </c>
      <c r="C89" s="16" t="n">
        <v>610.7</v>
      </c>
      <c r="D89" s="16" t="n">
        <v>0</v>
      </c>
      <c r="E89" s="13" t="s">
        <v>32</v>
      </c>
      <c r="F89" s="16" t="n">
        <v>0</v>
      </c>
      <c r="G89" s="13" t="s">
        <v>32</v>
      </c>
    </row>
    <row r="90" customFormat="false" ht="75" hidden="false" customHeight="false" outlineLevel="0" collapsed="false">
      <c r="A90" s="29" t="s">
        <v>171</v>
      </c>
      <c r="B90" s="15" t="s">
        <v>175</v>
      </c>
      <c r="C90" s="16" t="n">
        <v>600</v>
      </c>
      <c r="D90" s="16" t="n">
        <v>0</v>
      </c>
      <c r="E90" s="13" t="s">
        <v>32</v>
      </c>
      <c r="F90" s="16" t="n">
        <v>300</v>
      </c>
      <c r="G90" s="13" t="s">
        <v>32</v>
      </c>
    </row>
    <row r="91" customFormat="false" ht="75" hidden="false" customHeight="false" outlineLevel="0" collapsed="false">
      <c r="A91" s="29" t="s">
        <v>171</v>
      </c>
      <c r="B91" s="15" t="s">
        <v>176</v>
      </c>
      <c r="C91" s="16" t="n">
        <v>50.1</v>
      </c>
      <c r="D91" s="16" t="n">
        <v>50.1</v>
      </c>
      <c r="E91" s="17" t="n">
        <f aca="false">D91/C91*100</f>
        <v>100</v>
      </c>
      <c r="F91" s="16" t="n">
        <v>11.5</v>
      </c>
      <c r="G91" s="13" t="n">
        <f aca="false">D91/F91*100</f>
        <v>435.652173913044</v>
      </c>
    </row>
    <row r="92" customFormat="false" ht="60" hidden="false" customHeight="false" outlineLevel="0" collapsed="false">
      <c r="A92" s="29" t="s">
        <v>171</v>
      </c>
      <c r="B92" s="15" t="s">
        <v>177</v>
      </c>
      <c r="C92" s="16" t="n">
        <v>388.9</v>
      </c>
      <c r="D92" s="16" t="n">
        <v>0</v>
      </c>
      <c r="E92" s="13" t="s">
        <v>32</v>
      </c>
      <c r="F92" s="16" t="n">
        <v>0</v>
      </c>
      <c r="G92" s="13" t="s">
        <v>32</v>
      </c>
    </row>
    <row r="93" customFormat="false" ht="75" hidden="false" customHeight="false" outlineLevel="0" collapsed="false">
      <c r="A93" s="29" t="s">
        <v>171</v>
      </c>
      <c r="B93" s="15" t="s">
        <v>178</v>
      </c>
      <c r="C93" s="16" t="n">
        <v>3662</v>
      </c>
      <c r="D93" s="16" t="n">
        <v>526.1</v>
      </c>
      <c r="E93" s="17" t="n">
        <f aca="false">D93/C93*100</f>
        <v>14.3664664117968</v>
      </c>
      <c r="F93" s="16" t="n">
        <v>250</v>
      </c>
      <c r="G93" s="13" t="n">
        <f aca="false">D93/F93*100</f>
        <v>210.44</v>
      </c>
    </row>
    <row r="94" customFormat="false" ht="110.25" hidden="false" customHeight="false" outlineLevel="0" collapsed="false">
      <c r="A94" s="29" t="s">
        <v>171</v>
      </c>
      <c r="B94" s="32" t="s">
        <v>179</v>
      </c>
      <c r="C94" s="16" t="n">
        <v>491.2</v>
      </c>
      <c r="D94" s="16" t="n">
        <v>0</v>
      </c>
      <c r="E94" s="13" t="s">
        <v>32</v>
      </c>
      <c r="F94" s="16" t="n">
        <v>0</v>
      </c>
      <c r="G94" s="13" t="s">
        <v>32</v>
      </c>
    </row>
    <row r="95" customFormat="false" ht="90" hidden="false" customHeight="false" outlineLevel="0" collapsed="false">
      <c r="A95" s="29" t="s">
        <v>171</v>
      </c>
      <c r="B95" s="15" t="s">
        <v>180</v>
      </c>
      <c r="C95" s="33" t="n">
        <v>6000</v>
      </c>
      <c r="D95" s="33" t="n">
        <v>0</v>
      </c>
      <c r="E95" s="13" t="s">
        <v>32</v>
      </c>
      <c r="F95" s="33" t="n">
        <v>0</v>
      </c>
      <c r="G95" s="13" t="s">
        <v>32</v>
      </c>
    </row>
    <row r="96" customFormat="false" ht="90" hidden="false" customHeight="false" outlineLevel="0" collapsed="false">
      <c r="A96" s="29" t="s">
        <v>171</v>
      </c>
      <c r="B96" s="15" t="s">
        <v>181</v>
      </c>
      <c r="C96" s="16" t="n">
        <v>8439</v>
      </c>
      <c r="D96" s="16" t="n">
        <v>0</v>
      </c>
      <c r="E96" s="13" t="s">
        <v>32</v>
      </c>
      <c r="F96" s="16" t="n">
        <v>0</v>
      </c>
      <c r="G96" s="13" t="s">
        <v>32</v>
      </c>
    </row>
    <row r="97" customFormat="false" ht="75" hidden="false" customHeight="false" outlineLevel="0" collapsed="false">
      <c r="A97" s="29" t="s">
        <v>171</v>
      </c>
      <c r="B97" s="15" t="s">
        <v>182</v>
      </c>
      <c r="C97" s="16" t="n">
        <v>5729.5</v>
      </c>
      <c r="D97" s="16" t="n">
        <v>751.6</v>
      </c>
      <c r="E97" s="17" t="n">
        <f aca="false">D97/C97*100</f>
        <v>13.1180731302906</v>
      </c>
      <c r="F97" s="16" t="n">
        <v>1771.799</v>
      </c>
      <c r="G97" s="13" t="n">
        <f aca="false">D97/F97*100</f>
        <v>42.4201616549056</v>
      </c>
    </row>
    <row r="98" customFormat="false" ht="75" hidden="false" customHeight="false" outlineLevel="0" collapsed="false">
      <c r="A98" s="29" t="s">
        <v>171</v>
      </c>
      <c r="B98" s="15" t="s">
        <v>183</v>
      </c>
      <c r="C98" s="16" t="n">
        <v>4727.5</v>
      </c>
      <c r="D98" s="16" t="n">
        <v>0</v>
      </c>
      <c r="E98" s="13" t="s">
        <v>32</v>
      </c>
      <c r="F98" s="16" t="n">
        <v>0</v>
      </c>
      <c r="G98" s="13" t="s">
        <v>32</v>
      </c>
    </row>
    <row r="99" customFormat="false" ht="90" hidden="false" customHeight="false" outlineLevel="0" collapsed="false">
      <c r="A99" s="29" t="s">
        <v>171</v>
      </c>
      <c r="B99" s="15" t="s">
        <v>184</v>
      </c>
      <c r="C99" s="16" t="n">
        <v>636.8</v>
      </c>
      <c r="D99" s="16" t="n">
        <v>356.1</v>
      </c>
      <c r="E99" s="17" t="n">
        <f aca="false">D99/C99*100</f>
        <v>55.9202261306533</v>
      </c>
      <c r="F99" s="16" t="n">
        <v>0</v>
      </c>
      <c r="G99" s="13" t="s">
        <v>32</v>
      </c>
    </row>
    <row r="100" customFormat="false" ht="75" hidden="false" customHeight="false" outlineLevel="0" collapsed="false">
      <c r="A100" s="29" t="s">
        <v>171</v>
      </c>
      <c r="B100" s="15" t="s">
        <v>185</v>
      </c>
      <c r="C100" s="16" t="n">
        <v>650</v>
      </c>
      <c r="D100" s="16" t="n">
        <v>0</v>
      </c>
      <c r="E100" s="13" t="s">
        <v>32</v>
      </c>
      <c r="F100" s="16" t="n">
        <v>0</v>
      </c>
      <c r="G100" s="13" t="s">
        <v>32</v>
      </c>
    </row>
    <row r="101" customFormat="false" ht="75" hidden="false" customHeight="false" outlineLevel="0" collapsed="false">
      <c r="A101" s="29" t="s">
        <v>171</v>
      </c>
      <c r="B101" s="20" t="s">
        <v>186</v>
      </c>
      <c r="C101" s="16" t="n">
        <v>340</v>
      </c>
      <c r="D101" s="16" t="n">
        <v>0</v>
      </c>
      <c r="E101" s="13" t="s">
        <v>32</v>
      </c>
      <c r="F101" s="16" t="n">
        <v>0</v>
      </c>
      <c r="G101" s="13" t="s">
        <v>32</v>
      </c>
    </row>
    <row r="102" customFormat="false" ht="15.75" hidden="false" customHeight="false" outlineLevel="0" collapsed="false">
      <c r="A102" s="7" t="s">
        <v>187</v>
      </c>
      <c r="B102" s="11" t="s">
        <v>188</v>
      </c>
      <c r="C102" s="12" t="n">
        <f aca="false">C103+C114+C118+C120+C112+C116</f>
        <v>200309.9</v>
      </c>
      <c r="D102" s="12" t="n">
        <f aca="false">D103+D114+D118+D120+D112+D116</f>
        <v>41266.8</v>
      </c>
      <c r="E102" s="13" t="n">
        <f aca="false">D102/C102*100</f>
        <v>20.6014780098238</v>
      </c>
      <c r="F102" s="12" t="n">
        <f aca="false">F103+F114+F118+F120+F112+F116</f>
        <v>37878.406</v>
      </c>
      <c r="G102" s="13" t="n">
        <f aca="false">D102/F102*100</f>
        <v>108.945450344452</v>
      </c>
    </row>
    <row r="103" customFormat="false" ht="28.5" hidden="false" customHeight="false" outlineLevel="0" collapsed="false">
      <c r="A103" s="7" t="s">
        <v>189</v>
      </c>
      <c r="B103" s="11" t="s">
        <v>190</v>
      </c>
      <c r="C103" s="12" t="n">
        <f aca="false">C104</f>
        <v>189422.8</v>
      </c>
      <c r="D103" s="12" t="n">
        <f aca="false">D104</f>
        <v>38703.7</v>
      </c>
      <c r="E103" s="13" t="n">
        <f aca="false">D103/C103*100</f>
        <v>20.4324400230595</v>
      </c>
      <c r="F103" s="12" t="n">
        <f aca="false">F104</f>
        <v>37139.1</v>
      </c>
      <c r="G103" s="13" t="n">
        <f aca="false">D103/F103*100</f>
        <v>104.212810757396</v>
      </c>
    </row>
    <row r="104" customFormat="false" ht="28.5" hidden="false" customHeight="false" outlineLevel="0" collapsed="false">
      <c r="A104" s="7" t="s">
        <v>191</v>
      </c>
      <c r="B104" s="11" t="s">
        <v>192</v>
      </c>
      <c r="C104" s="12" t="n">
        <f aca="false">SUM(C105:C111)</f>
        <v>189422.8</v>
      </c>
      <c r="D104" s="12" t="n">
        <f aca="false">SUM(D105:D111)</f>
        <v>38703.7</v>
      </c>
      <c r="E104" s="13" t="n">
        <f aca="false">D104/C104*100</f>
        <v>20.4324400230595</v>
      </c>
      <c r="F104" s="12" t="n">
        <f aca="false">SUM(F105:F111)</f>
        <v>37139.1</v>
      </c>
      <c r="G104" s="13" t="n">
        <f aca="false">D104/F104*100</f>
        <v>104.212810757396</v>
      </c>
    </row>
    <row r="105" customFormat="false" ht="75" hidden="true" customHeight="false" outlineLevel="0" collapsed="false">
      <c r="A105" s="29" t="s">
        <v>191</v>
      </c>
      <c r="B105" s="15" t="s">
        <v>193</v>
      </c>
      <c r="C105" s="16" t="n">
        <v>177852</v>
      </c>
      <c r="D105" s="16" t="n">
        <v>34815</v>
      </c>
      <c r="E105" s="17" t="n">
        <f aca="false">D105/C105*100</f>
        <v>19.5752648269348</v>
      </c>
      <c r="F105" s="16" t="n">
        <v>33840</v>
      </c>
      <c r="G105" s="13" t="n">
        <f aca="false">D105/F105*100</f>
        <v>102.881205673759</v>
      </c>
    </row>
    <row r="106" customFormat="false" ht="60" hidden="true" customHeight="false" outlineLevel="0" collapsed="false">
      <c r="A106" s="29" t="s">
        <v>191</v>
      </c>
      <c r="B106" s="15" t="s">
        <v>194</v>
      </c>
      <c r="C106" s="16" t="n">
        <v>7251.5</v>
      </c>
      <c r="D106" s="16" t="n">
        <v>1480.8</v>
      </c>
      <c r="E106" s="17" t="n">
        <f aca="false">D106/C106*100</f>
        <v>20.4206026339378</v>
      </c>
      <c r="F106" s="16" t="n">
        <v>1633</v>
      </c>
      <c r="G106" s="13" t="n">
        <f aca="false">D106/F106*100</f>
        <v>90.6797305572566</v>
      </c>
    </row>
    <row r="107" customFormat="false" ht="75" hidden="true" customHeight="false" outlineLevel="0" collapsed="false">
      <c r="A107" s="29" t="s">
        <v>191</v>
      </c>
      <c r="B107" s="15" t="s">
        <v>195</v>
      </c>
      <c r="C107" s="16" t="n">
        <v>221.6</v>
      </c>
      <c r="D107" s="16" t="n">
        <v>65.5</v>
      </c>
      <c r="E107" s="17" t="n">
        <f aca="false">D107/C107*100</f>
        <v>29.557761732852</v>
      </c>
      <c r="F107" s="16" t="n">
        <v>63</v>
      </c>
      <c r="G107" s="13" t="n">
        <f aca="false">D107/F107*100</f>
        <v>103.968253968254</v>
      </c>
    </row>
    <row r="108" customFormat="false" ht="75" hidden="true" customHeight="false" outlineLevel="0" collapsed="false">
      <c r="A108" s="29" t="s">
        <v>191</v>
      </c>
      <c r="B108" s="20" t="s">
        <v>196</v>
      </c>
      <c r="C108" s="16" t="n">
        <v>110.3</v>
      </c>
      <c r="D108" s="16" t="n">
        <v>0</v>
      </c>
      <c r="E108" s="17" t="n">
        <f aca="false">D108/C108*100</f>
        <v>0</v>
      </c>
      <c r="F108" s="16" t="n">
        <v>0</v>
      </c>
      <c r="G108" s="13" t="e">
        <f aca="false">D108/F108*100</f>
        <v>#DIV/0!</v>
      </c>
    </row>
    <row r="109" customFormat="false" ht="75" hidden="true" customHeight="false" outlineLevel="0" collapsed="false">
      <c r="A109" s="29" t="s">
        <v>191</v>
      </c>
      <c r="B109" s="20" t="s">
        <v>197</v>
      </c>
      <c r="C109" s="16" t="n">
        <v>2063</v>
      </c>
      <c r="D109" s="16" t="n">
        <v>2063</v>
      </c>
      <c r="E109" s="17" t="n">
        <f aca="false">D109/C109*100</f>
        <v>100</v>
      </c>
      <c r="F109" s="16" t="n">
        <v>907</v>
      </c>
      <c r="G109" s="13" t="n">
        <f aca="false">D109/F109*100</f>
        <v>227.453142227122</v>
      </c>
    </row>
    <row r="110" customFormat="false" ht="15.75" hidden="true" customHeight="false" outlineLevel="0" collapsed="false">
      <c r="A110" s="29"/>
      <c r="B110" s="20" t="s">
        <v>198</v>
      </c>
      <c r="C110" s="16"/>
      <c r="D110" s="16" t="n">
        <v>0</v>
      </c>
      <c r="E110" s="17"/>
      <c r="F110" s="16" t="n">
        <v>269.1</v>
      </c>
      <c r="G110" s="13" t="n">
        <f aca="false">D110/F110*100</f>
        <v>0</v>
      </c>
    </row>
    <row r="111" customFormat="false" ht="75" hidden="true" customHeight="false" outlineLevel="0" collapsed="false">
      <c r="A111" s="29" t="s">
        <v>191</v>
      </c>
      <c r="B111" s="20" t="s">
        <v>199</v>
      </c>
      <c r="C111" s="16" t="n">
        <v>1924.4</v>
      </c>
      <c r="D111" s="16" t="n">
        <v>279.4</v>
      </c>
      <c r="E111" s="17" t="n">
        <f aca="false">D111/C111*100</f>
        <v>14.5188110579921</v>
      </c>
      <c r="F111" s="16" t="n">
        <v>427</v>
      </c>
      <c r="G111" s="13" t="n">
        <f aca="false">D111/F111*100</f>
        <v>65.4332552693208</v>
      </c>
    </row>
    <row r="112" s="19" customFormat="true" ht="42.75" hidden="false" customHeight="false" outlineLevel="0" collapsed="false">
      <c r="A112" s="7" t="s">
        <v>200</v>
      </c>
      <c r="B112" s="23" t="s">
        <v>201</v>
      </c>
      <c r="C112" s="12" t="n">
        <f aca="false">C113</f>
        <v>332.5</v>
      </c>
      <c r="D112" s="12" t="n">
        <f aca="false">D113</f>
        <v>23.6</v>
      </c>
      <c r="E112" s="13" t="n">
        <f aca="false">D112/C112*100</f>
        <v>7.09774436090226</v>
      </c>
      <c r="F112" s="12" t="n">
        <f aca="false">F113</f>
        <v>100.96</v>
      </c>
      <c r="G112" s="13" t="n">
        <f aca="false">D112/F112*100</f>
        <v>23.3755942947702</v>
      </c>
    </row>
    <row r="113" customFormat="false" ht="45" hidden="false" customHeight="false" outlineLevel="0" collapsed="false">
      <c r="A113" s="29" t="s">
        <v>202</v>
      </c>
      <c r="B113" s="20" t="s">
        <v>203</v>
      </c>
      <c r="C113" s="16" t="n">
        <v>332.5</v>
      </c>
      <c r="D113" s="16" t="n">
        <v>23.6</v>
      </c>
      <c r="E113" s="17" t="n">
        <f aca="false">D113/C113*100</f>
        <v>7.09774436090226</v>
      </c>
      <c r="F113" s="16" t="n">
        <v>100.96</v>
      </c>
      <c r="G113" s="13" t="n">
        <f aca="false">D113/F113*100</f>
        <v>23.3755942947702</v>
      </c>
    </row>
    <row r="114" s="19" customFormat="true" ht="42.75" hidden="false" customHeight="false" outlineLevel="0" collapsed="false">
      <c r="A114" s="7" t="s">
        <v>204</v>
      </c>
      <c r="B114" s="23" t="s">
        <v>205</v>
      </c>
      <c r="C114" s="12" t="n">
        <f aca="false">C115</f>
        <v>0.4</v>
      </c>
      <c r="D114" s="12" t="n">
        <f aca="false">D115</f>
        <v>0</v>
      </c>
      <c r="E114" s="13" t="s">
        <v>32</v>
      </c>
      <c r="F114" s="12" t="n">
        <f aca="false">F115</f>
        <v>12.4</v>
      </c>
      <c r="G114" s="13" t="s">
        <v>32</v>
      </c>
    </row>
    <row r="115" customFormat="false" ht="45" hidden="false" customHeight="false" outlineLevel="0" collapsed="false">
      <c r="A115" s="29" t="s">
        <v>206</v>
      </c>
      <c r="B115" s="20" t="s">
        <v>207</v>
      </c>
      <c r="C115" s="16" t="n">
        <v>0.4</v>
      </c>
      <c r="D115" s="16" t="n">
        <v>0</v>
      </c>
      <c r="E115" s="13" t="s">
        <v>32</v>
      </c>
      <c r="F115" s="16" t="n">
        <v>12.4</v>
      </c>
      <c r="G115" s="13" t="s">
        <v>32</v>
      </c>
    </row>
    <row r="116" s="19" customFormat="true" ht="57" hidden="false" customHeight="false" outlineLevel="0" collapsed="false">
      <c r="A116" s="7" t="s">
        <v>208</v>
      </c>
      <c r="B116" s="23" t="s">
        <v>209</v>
      </c>
      <c r="C116" s="12" t="n">
        <f aca="false">C117</f>
        <v>752.4</v>
      </c>
      <c r="D116" s="12" t="n">
        <f aca="false">D117</f>
        <v>188.1</v>
      </c>
      <c r="E116" s="13" t="n">
        <f aca="false">D116/C116*100</f>
        <v>25</v>
      </c>
      <c r="F116" s="12" t="n">
        <f aca="false">F117</f>
        <v>0</v>
      </c>
      <c r="G116" s="13" t="s">
        <v>32</v>
      </c>
    </row>
    <row r="117" customFormat="false" ht="60" hidden="false" customHeight="false" outlineLevel="0" collapsed="false">
      <c r="A117" s="29" t="s">
        <v>210</v>
      </c>
      <c r="B117" s="20" t="s">
        <v>211</v>
      </c>
      <c r="C117" s="16" t="n">
        <v>752.4</v>
      </c>
      <c r="D117" s="16" t="n">
        <v>188.1</v>
      </c>
      <c r="E117" s="17" t="n">
        <f aca="false">D117/C117*100</f>
        <v>25</v>
      </c>
      <c r="F117" s="16" t="n">
        <v>0</v>
      </c>
      <c r="G117" s="13" t="s">
        <v>32</v>
      </c>
    </row>
    <row r="118" s="19" customFormat="true" ht="57" hidden="false" customHeight="false" outlineLevel="0" collapsed="false">
      <c r="A118" s="7" t="s">
        <v>212</v>
      </c>
      <c r="B118" s="11" t="s">
        <v>213</v>
      </c>
      <c r="C118" s="12" t="n">
        <f aca="false">C119</f>
        <v>7726.1</v>
      </c>
      <c r="D118" s="12" t="n">
        <f aca="false">D119</f>
        <v>1841.5</v>
      </c>
      <c r="E118" s="13" t="n">
        <f aca="false">D118/C118*100</f>
        <v>23.8347937510516</v>
      </c>
      <c r="F118" s="12" t="n">
        <f aca="false">F119</f>
        <v>93.346</v>
      </c>
      <c r="G118" s="13" t="n">
        <f aca="false">D118/F118*100</f>
        <v>1972.76798148823</v>
      </c>
    </row>
    <row r="119" customFormat="false" ht="45" hidden="false" customHeight="false" outlineLevel="0" collapsed="false">
      <c r="A119" s="21" t="s">
        <v>214</v>
      </c>
      <c r="B119" s="22" t="s">
        <v>215</v>
      </c>
      <c r="C119" s="16" t="n">
        <v>7726.1</v>
      </c>
      <c r="D119" s="16" t="n">
        <v>1841.5</v>
      </c>
      <c r="E119" s="17" t="n">
        <f aca="false">D119/C119*100</f>
        <v>23.8347937510516</v>
      </c>
      <c r="F119" s="16" t="n">
        <v>93.346</v>
      </c>
      <c r="G119" s="13" t="n">
        <f aca="false">D119/F119*100</f>
        <v>1972.76798148823</v>
      </c>
    </row>
    <row r="120" s="19" customFormat="true" ht="28.5" hidden="false" customHeight="false" outlineLevel="0" collapsed="false">
      <c r="A120" s="7" t="s">
        <v>216</v>
      </c>
      <c r="B120" s="34" t="s">
        <v>217</v>
      </c>
      <c r="C120" s="12" t="n">
        <f aca="false">C121</f>
        <v>2075.7</v>
      </c>
      <c r="D120" s="12" t="n">
        <f aca="false">D121</f>
        <v>509.9</v>
      </c>
      <c r="E120" s="13" t="n">
        <f aca="false">D120/C120*100</f>
        <v>24.5652069181481</v>
      </c>
      <c r="F120" s="12" t="n">
        <f aca="false">F121</f>
        <v>532.6</v>
      </c>
      <c r="G120" s="13" t="n">
        <f aca="false">D120/F120*100</f>
        <v>95.7378895981975</v>
      </c>
    </row>
    <row r="121" customFormat="false" ht="30" hidden="false" customHeight="false" outlineLevel="0" collapsed="false">
      <c r="A121" s="29" t="s">
        <v>218</v>
      </c>
      <c r="B121" s="35" t="s">
        <v>219</v>
      </c>
      <c r="C121" s="16" t="n">
        <v>2075.7</v>
      </c>
      <c r="D121" s="16" t="n">
        <v>509.9</v>
      </c>
      <c r="E121" s="17" t="n">
        <f aca="false">D121/C121*100</f>
        <v>24.5652069181481</v>
      </c>
      <c r="F121" s="16" t="n">
        <v>532.6</v>
      </c>
      <c r="G121" s="13" t="n">
        <f aca="false">D121/F121*100</f>
        <v>95.7378895981975</v>
      </c>
    </row>
    <row r="122" s="19" customFormat="true" ht="15.75" hidden="false" customHeight="false" outlineLevel="0" collapsed="false">
      <c r="A122" s="7" t="s">
        <v>220</v>
      </c>
      <c r="B122" s="11" t="s">
        <v>221</v>
      </c>
      <c r="C122" s="12" t="n">
        <f aca="false">C123</f>
        <v>156.3</v>
      </c>
      <c r="D122" s="12" t="n">
        <f aca="false">D123</f>
        <v>156.3</v>
      </c>
      <c r="E122" s="13" t="n">
        <f aca="false">D122/C122*100</f>
        <v>100</v>
      </c>
      <c r="F122" s="12" t="n">
        <f aca="false">F123</f>
        <v>52.08</v>
      </c>
      <c r="G122" s="13" t="n">
        <f aca="false">D122/F122*100</f>
        <v>300.115207373272</v>
      </c>
    </row>
    <row r="123" s="19" customFormat="true" ht="15.75" hidden="false" customHeight="false" outlineLevel="0" collapsed="false">
      <c r="A123" s="7" t="s">
        <v>222</v>
      </c>
      <c r="B123" s="11" t="s">
        <v>223</v>
      </c>
      <c r="C123" s="12" t="n">
        <f aca="false">C124</f>
        <v>156.3</v>
      </c>
      <c r="D123" s="12" t="n">
        <f aca="false">D124</f>
        <v>156.3</v>
      </c>
      <c r="E123" s="13" t="n">
        <f aca="false">D123/C123*100</f>
        <v>100</v>
      </c>
      <c r="F123" s="12" t="n">
        <f aca="false">F124</f>
        <v>52.08</v>
      </c>
      <c r="G123" s="13" t="n">
        <f aca="false">D123/F123*100</f>
        <v>300.115207373272</v>
      </c>
    </row>
    <row r="124" customFormat="false" ht="30" hidden="false" customHeight="false" outlineLevel="0" collapsed="false">
      <c r="A124" s="29" t="s">
        <v>224</v>
      </c>
      <c r="B124" s="15" t="s">
        <v>225</v>
      </c>
      <c r="C124" s="16" t="n">
        <v>156.3</v>
      </c>
      <c r="D124" s="16" t="n">
        <v>156.3</v>
      </c>
      <c r="E124" s="17" t="n">
        <f aca="false">D124/C124*100</f>
        <v>100</v>
      </c>
      <c r="F124" s="16" t="n">
        <v>52.08</v>
      </c>
      <c r="G124" s="13" t="n">
        <f aca="false">D124/F124*100</f>
        <v>300.115207373272</v>
      </c>
    </row>
    <row r="125" customFormat="false" ht="15.75" hidden="false" customHeight="false" outlineLevel="0" collapsed="false">
      <c r="A125" s="36" t="s">
        <v>226</v>
      </c>
      <c r="B125" s="37" t="s">
        <v>227</v>
      </c>
      <c r="C125" s="38" t="n">
        <f aca="false">C126</f>
        <v>0</v>
      </c>
      <c r="D125" s="38" t="n">
        <f aca="false">D126</f>
        <v>-15.7</v>
      </c>
      <c r="E125" s="13" t="s">
        <v>32</v>
      </c>
      <c r="F125" s="38" t="n">
        <f aca="false">F126</f>
        <v>10.82</v>
      </c>
      <c r="G125" s="13" t="n">
        <f aca="false">D125/F125*100</f>
        <v>-145.101663585952</v>
      </c>
    </row>
    <row r="126" customFormat="false" ht="15.75" hidden="false" customHeight="false" outlineLevel="0" collapsed="false">
      <c r="A126" s="36" t="s">
        <v>228</v>
      </c>
      <c r="B126" s="37" t="s">
        <v>229</v>
      </c>
      <c r="C126" s="38" t="n">
        <f aca="false">C127</f>
        <v>0</v>
      </c>
      <c r="D126" s="38" t="n">
        <v>-15.7</v>
      </c>
      <c r="E126" s="13" t="s">
        <v>32</v>
      </c>
      <c r="F126" s="38" t="n">
        <f aca="false">F127</f>
        <v>10.82</v>
      </c>
      <c r="G126" s="13" t="n">
        <f aca="false">D126/F126*100</f>
        <v>-145.101663585952</v>
      </c>
    </row>
    <row r="127" customFormat="false" ht="25.5" hidden="false" customHeight="false" outlineLevel="0" collapsed="false">
      <c r="A127" s="39" t="s">
        <v>230</v>
      </c>
      <c r="B127" s="40" t="s">
        <v>231</v>
      </c>
      <c r="C127" s="18" t="n">
        <v>0</v>
      </c>
      <c r="D127" s="18" t="n">
        <v>-15.6</v>
      </c>
      <c r="E127" s="13" t="s">
        <v>32</v>
      </c>
      <c r="F127" s="18" t="n">
        <v>10.82</v>
      </c>
      <c r="G127" s="13" t="n">
        <f aca="false">D127/F127*100</f>
        <v>-144.177449168207</v>
      </c>
    </row>
    <row r="128" s="19" customFormat="true" ht="42.75" hidden="false" customHeight="false" outlineLevel="0" collapsed="false">
      <c r="A128" s="7" t="s">
        <v>232</v>
      </c>
      <c r="B128" s="11" t="s">
        <v>233</v>
      </c>
      <c r="C128" s="12" t="n">
        <f aca="false">C129</f>
        <v>0</v>
      </c>
      <c r="D128" s="12" t="n">
        <f aca="false">D129</f>
        <v>-18.1</v>
      </c>
      <c r="E128" s="13" t="s">
        <v>32</v>
      </c>
      <c r="F128" s="12" t="n">
        <f aca="false">F129</f>
        <v>0</v>
      </c>
      <c r="G128" s="13" t="s">
        <v>32</v>
      </c>
    </row>
    <row r="129" customFormat="false" ht="42.75" hidden="false" customHeight="false" outlineLevel="0" collapsed="false">
      <c r="A129" s="7" t="s">
        <v>234</v>
      </c>
      <c r="B129" s="11" t="s">
        <v>235</v>
      </c>
      <c r="C129" s="12" t="n">
        <f aca="false">C130</f>
        <v>0</v>
      </c>
      <c r="D129" s="12" t="n">
        <f aca="false">D130</f>
        <v>-18.1</v>
      </c>
      <c r="E129" s="13" t="s">
        <v>32</v>
      </c>
      <c r="F129" s="12" t="n">
        <f aca="false">F130</f>
        <v>0</v>
      </c>
      <c r="G129" s="13" t="s">
        <v>32</v>
      </c>
    </row>
    <row r="130" customFormat="false" ht="45" hidden="false" customHeight="false" outlineLevel="0" collapsed="false">
      <c r="A130" s="29" t="s">
        <v>236</v>
      </c>
      <c r="B130" s="15" t="s">
        <v>237</v>
      </c>
      <c r="C130" s="16" t="n">
        <v>0</v>
      </c>
      <c r="D130" s="16" t="n">
        <v>-18.1</v>
      </c>
      <c r="E130" s="13" t="s">
        <v>32</v>
      </c>
      <c r="F130" s="16" t="n">
        <v>0</v>
      </c>
      <c r="G130" s="13" t="s">
        <v>32</v>
      </c>
    </row>
    <row r="131" s="19" customFormat="true" ht="15.75" hidden="false" customHeight="false" outlineLevel="0" collapsed="false">
      <c r="A131" s="7"/>
      <c r="B131" s="11" t="s">
        <v>238</v>
      </c>
      <c r="C131" s="12" t="n">
        <f aca="false">C5+C60</f>
        <v>773052.9</v>
      </c>
      <c r="D131" s="12" t="n">
        <f aca="false">D5+D60</f>
        <v>109576.6</v>
      </c>
      <c r="E131" s="13" t="n">
        <f aca="false">D131/C131*100</f>
        <v>14.1745280303586</v>
      </c>
      <c r="F131" s="12" t="n">
        <f aca="false">F5+F60</f>
        <v>111426.256</v>
      </c>
      <c r="G131" s="13" t="n">
        <f aca="false">D131/F131*100</f>
        <v>98.3400178141138</v>
      </c>
    </row>
    <row r="132" customFormat="false" ht="15" hidden="false" customHeight="false" outlineLevel="0" collapsed="false">
      <c r="C132" s="41"/>
      <c r="D132" s="41"/>
      <c r="E132" s="41"/>
      <c r="F132" s="41"/>
      <c r="G132" s="41"/>
    </row>
    <row r="135" customFormat="false" ht="15" hidden="false" customHeight="false" outlineLevel="0" collapsed="false">
      <c r="C135" s="41"/>
      <c r="D135" s="41"/>
      <c r="E135" s="41"/>
      <c r="F135" s="41"/>
      <c r="G135" s="41"/>
    </row>
    <row r="136" customFormat="false" ht="15" hidden="false" customHeight="false" outlineLevel="0" collapsed="false">
      <c r="B136" s="41"/>
    </row>
    <row r="138" customFormat="false" ht="15" hidden="false" customHeight="false" outlineLevel="0" collapsed="false">
      <c r="E138" s="41"/>
      <c r="G138" s="41"/>
    </row>
    <row r="148" customFormat="false" ht="15" hidden="false" customHeight="false" outlineLevel="0" collapsed="false">
      <c r="D148" s="41"/>
      <c r="E148" s="41"/>
      <c r="F148" s="41"/>
      <c r="G148" s="41"/>
    </row>
  </sheetData>
  <sheetProtection sheet="true" password="c596"/>
  <mergeCells count="8">
    <mergeCell ref="A1:E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 </dc:creator>
  <dc:description/>
  <dc:language>en-US</dc:language>
  <cp:lastModifiedBy>Антон Власов</cp:lastModifiedBy>
  <cp:lastPrinted>2023-04-04T08:17:38Z</cp:lastPrinted>
  <dcterms:modified xsi:type="dcterms:W3CDTF">2023-05-24T06:55:05Z</dcterms:modified>
  <cp:revision>0</cp:revision>
  <dc:subject/>
  <dc:title/>
</cp:coreProperties>
</file>