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68">
  <si>
    <t xml:space="preserve">Доходы бюджета Нюксенского муниципального района по видам доходов, формируемые за счет налоговых и неналоговых доходов, а также безвозмездных поступлений на 2023-2025 годы в сравнении с ожидаемым исполнением за 2022 год и отчетным 2021 годом</t>
  </si>
  <si>
    <t xml:space="preserve">(тыс. руб.)</t>
  </si>
  <si>
    <t xml:space="preserve">Код бюджетной классификации Российской Федерации</t>
  </si>
  <si>
    <t xml:space="preserve">Наименование групп, подгрупп и статей доходов</t>
  </si>
  <si>
    <t xml:space="preserve">Факт 2021 года</t>
  </si>
  <si>
    <t xml:space="preserve">Ожидаемое исполнение за 2022 год</t>
  </si>
  <si>
    <t xml:space="preserve">% исполнения 2022 года к 2021 году</t>
  </si>
  <si>
    <t xml:space="preserve">План 2023 год</t>
  </si>
  <si>
    <t xml:space="preserve">% исполнения плана 2023г. к 2022г.</t>
  </si>
  <si>
    <t xml:space="preserve">План 2024 год</t>
  </si>
  <si>
    <t xml:space="preserve">% исполнения плана 2024г. к 2022г.</t>
  </si>
  <si>
    <t xml:space="preserve">План 2025 год</t>
  </si>
  <si>
    <t xml:space="preserve">% исполнения плана 2025г. к 2022г.</t>
  </si>
  <si>
    <t xml:space="preserve">1 00 00000 00</t>
  </si>
  <si>
    <t xml:space="preserve">0000</t>
  </si>
  <si>
    <t xml:space="preserve">000</t>
  </si>
  <si>
    <t xml:space="preserve">НАЛОГОВЫЕ И НЕНАЛОГОВЫЕ ДОХОДЫ</t>
  </si>
  <si>
    <t xml:space="preserve">1 01 00000 00</t>
  </si>
  <si>
    <t xml:space="preserve">110</t>
  </si>
  <si>
    <t xml:space="preserve">НАЛОГИ НА ПРИБЫЛЬ, ДОХОДЫ</t>
  </si>
  <si>
    <t xml:space="preserve">1 01 02000 01</t>
  </si>
  <si>
    <t xml:space="preserve">Налог на доходы физических лиц</t>
  </si>
  <si>
    <t xml:space="preserve">1 03 00000 00 </t>
  </si>
  <si>
    <t xml:space="preserve">НАЛОГИ НА ТОВАРЫ (РАБОТЫ, УСЛУГИ), РЕАЛИЗУЕМЫЕ НА ТЕРРИТОРИИ РОССИЙСКОЙ ФЕДЕРАЦИИ</t>
  </si>
  <si>
    <t xml:space="preserve">1 03 02000 01 </t>
  </si>
  <si>
    <t xml:space="preserve">Акцизы по подакцизным товарам (продукции), производимым на территории Российской Федерации</t>
  </si>
  <si>
    <t xml:space="preserve">1 05 00000 00</t>
  </si>
  <si>
    <t xml:space="preserve">НАЛОГИ НА СОВОКУПНЫЙ ДОХОД</t>
  </si>
  <si>
    <t xml:space="preserve">1 05 01000 00</t>
  </si>
  <si>
    <t xml:space="preserve">Налог, взимаемый в связи с применением упрощенной системы налогообложения</t>
  </si>
  <si>
    <t xml:space="preserve">1 05 02000 02</t>
  </si>
  <si>
    <t xml:space="preserve">Единый налог на вмененный доход для отдельных видов деятельности</t>
  </si>
  <si>
    <t xml:space="preserve">1 05 03000 01</t>
  </si>
  <si>
    <t xml:space="preserve">Единый сельскохозяйственный налог </t>
  </si>
  <si>
    <t xml:space="preserve">1 05 04020 02</t>
  </si>
  <si>
    <t xml:space="preserve">Налог, взимаемый в связи с применением патентной системы налогообложения</t>
  </si>
  <si>
    <t xml:space="preserve">1 06  00000 00</t>
  </si>
  <si>
    <t xml:space="preserve">НАЛОГИ НА ИМУЩЕСТВО</t>
  </si>
  <si>
    <t xml:space="preserve">1 06  01000 00</t>
  </si>
  <si>
    <t xml:space="preserve">Налог на имущество физических лиц</t>
  </si>
  <si>
    <t xml:space="preserve">1 06  06000 00</t>
  </si>
  <si>
    <t xml:space="preserve">Земельный налог</t>
  </si>
  <si>
    <t xml:space="preserve">1 08 00000 00</t>
  </si>
  <si>
    <t xml:space="preserve">ГОСУДАРСТВЕННАЯ ПОШЛИНА</t>
  </si>
  <si>
    <t xml:space="preserve">1 09 00000 00</t>
  </si>
  <si>
    <t xml:space="preserve">ЗАДОЛЖЕННОСТЬ И ПЕРЕРАСЧЕТЫ ПО ОТМЕНЕННЫМ НАЛОГАМ, СБОРАМ И ИНЫМ ОБЯЗАТЕЛЬНЫМ ПЛАТЕЖАМ</t>
  </si>
  <si>
    <t xml:space="preserve">1 11 00000 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</t>
  </si>
  <si>
    <t xml:space="preserve">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5010 0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5 05</t>
  </si>
  <si>
    <t xml:space="preserve">Доходы, получаемые в виде арендной платы, а также средства от продажи права на заключение договоров аренды за земли находящиеся в собственности муниципальных районов</t>
  </si>
  <si>
    <t xml:space="preserve">1 11 05075 05</t>
  </si>
  <si>
    <t xml:space="preserve">Доходы  от  сдачи  в аренду имущества, составляющего казну муниципальных районов  (за исключением земельных участков)</t>
  </si>
  <si>
    <t xml:space="preserve">1 11 07015 05</t>
  </si>
  <si>
    <t xml:space="preserve">Платежи      от     государственных    и муниципальных унитарных предприятий
</t>
  </si>
  <si>
    <t xml:space="preserve">1 11 05020 0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30 0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70 00</t>
  </si>
  <si>
    <t xml:space="preserve">Доходы от сдачи в аренду имущества, составляющего казну муниципальных районов (за исключением земельных учов)</t>
  </si>
  <si>
    <t xml:space="preserve">1 11 09040 0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</t>
  </si>
  <si>
    <t xml:space="preserve">ПЛАТЕЖИ ПРИ ПОЛЬЗОВАНИИ ПРИРОДНЫМИ РЕСУРСАМИ</t>
  </si>
  <si>
    <t xml:space="preserve">1 12 01000 01</t>
  </si>
  <si>
    <t xml:space="preserve">Плата за негативное воздействие на окружающую среду</t>
  </si>
  <si>
    <t xml:space="preserve">1 13 00000 00</t>
  </si>
  <si>
    <t xml:space="preserve">ДОХОДЫ ОТ ОКАЗАНИЯ ПЛАТНЫХ УСЛУГ (РАБОТ) И КОМПЕНСАЦИИ ЗАТРАТ ГОСУДАРСТВА</t>
  </si>
  <si>
    <t xml:space="preserve">1 14 00000 00</t>
  </si>
  <si>
    <t xml:space="preserve">ДОХОДЫ ОТ ПРОДАЖИ МАТЕРИАЛЬНЫХ И НЕМАТЕРИАЛЬНЫХ АКТИВОВ</t>
  </si>
  <si>
    <t xml:space="preserve">1 14 02000 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6 00000 00</t>
  </si>
  <si>
    <t xml:space="preserve">ШТРАФЫ, САНКЦИИ, ВОЗМЕЩЕНИЕ УЩЕРБА</t>
  </si>
  <si>
    <t xml:space="preserve">1 17 00000 00</t>
  </si>
  <si>
    <t xml:space="preserve">ПРОЧИЕ НЕНАЛОГОВЫЕ ДОХОДЫ</t>
  </si>
  <si>
    <t xml:space="preserve">-</t>
  </si>
  <si>
    <t xml:space="preserve">2 00 00000 00 </t>
  </si>
  <si>
    <t xml:space="preserve">БЕЗВОЗМЕЗДНЫЕ ПОСТУПЛЕНИЯ</t>
  </si>
  <si>
    <t xml:space="preserve">2 02 00000 00 </t>
  </si>
  <si>
    <t xml:space="preserve">БЕЗВОЗМЕЗДНЫЕ ПОСТУПЛЕНИЯ ОТ ДРУГИХ БЮДЖЕТОВ БЮДЖЕТНОЙ СИСТЕМЫ РОССИЙСКОЙ ФЕДЕРАЦИИ</t>
  </si>
  <si>
    <t xml:space="preserve">2 02 10000 00 </t>
  </si>
  <si>
    <t xml:space="preserve">Дотации бюджетам бюджетной системы Российской  Федерации</t>
  </si>
  <si>
    <t xml:space="preserve">2 02 15001 00 </t>
  </si>
  <si>
    <t xml:space="preserve">150</t>
  </si>
  <si>
    <t xml:space="preserve">Дотации бюджетам бюджетам муниципальных районов Российской  Федерации на выравнивание бюджетной обеспеченности</t>
  </si>
  <si>
    <t xml:space="preserve">2 02 15002 00 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5009 00 </t>
  </si>
  <si>
    <t xml:space="preserve">Дотации бюджетам муниципальных районов на частичную компенсацию дополнительных расходов на повышение оплаты труда работников бюджетной сферы и иные цели </t>
  </si>
  <si>
    <t xml:space="preserve">2 02 20000 00</t>
  </si>
  <si>
    <t xml:space="preserve">Субсидии бюджетам бюджетной системы Российской Федерации (межбюджетные субсидии)</t>
  </si>
  <si>
    <t xml:space="preserve">2 02 20077 05</t>
  </si>
  <si>
    <t xml:space="preserve">Субсидии бюджетам муниципальных районов на софинансирование капитальных вложений в объекты муниципальной собственности </t>
  </si>
  <si>
    <t xml:space="preserve">2 02 20299 05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302 05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е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169 05</t>
  </si>
  <si>
    <t xml:space="preserve">Субсидии бюджетам муниципальных район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2 02 25210 05 </t>
  </si>
  <si>
    <t xml:space="preserve">Субсидии бюджетам муниципальных районов на обеспечение образовательных организаций материально-технической базой для внедрения цифровой образовательной среды</t>
  </si>
  <si>
    <t xml:space="preserve">2 02 25243 05</t>
  </si>
  <si>
    <t xml:space="preserve">Субсидии бюджетам муниципальных районов на строительство и реконструкцию (модернизацию) объектов питьевого водоснабжения</t>
  </si>
  <si>
    <t xml:space="preserve">2 02 25304 05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5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1 05</t>
  </si>
  <si>
    <t xml:space="preserve">Субсидии бюджетам муниципальных районов на проведение комплексных кадастровых работ</t>
  </si>
  <si>
    <t xml:space="preserve">2 02 25513 05</t>
  </si>
  <si>
    <t xml:space="preserve">Субсидии бюджетам муниципальных районов на развитие сети культурно-досугового центра</t>
  </si>
  <si>
    <t xml:space="preserve">2 02 25519 05</t>
  </si>
  <si>
    <t xml:space="preserve">Субсидии бюджетам муниципальных районов на поддержку отрасли культуры</t>
  </si>
  <si>
    <t xml:space="preserve">Субсидии бюджетам муниципальных районов на поддержку отрасти культуры</t>
  </si>
  <si>
    <t xml:space="preserve">2 02 25555 05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2 02 25576 05</t>
  </si>
  <si>
    <t xml:space="preserve">Субсидии бюджетам муниципальных районов на обеспечение комплексного развития сельских территорий</t>
  </si>
  <si>
    <t xml:space="preserve">2 02 27112 05</t>
  </si>
  <si>
    <t xml:space="preserve">Субсидии на обеспечение проведения капитальных ремонтов домов культуры в сельских населенных пунктах за исключением домов культуры, расположенных на территориях административных центров муниципальных районов</t>
  </si>
  <si>
    <t xml:space="preserve">2 02 25590 05</t>
  </si>
  <si>
    <t xml:space="preserve">Субсидии бюджетам муниципальных районов на техническое оснащение муниципальных музеев</t>
  </si>
  <si>
    <t xml:space="preserve">2 02 25786 05</t>
  </si>
  <si>
    <t xml:space="preserve">Субсидии бюджетам муниципальных районов на 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2 02 29999 00 </t>
  </si>
  <si>
    <t xml:space="preserve">Прочие субсидии </t>
  </si>
  <si>
    <t xml:space="preserve">2 02 30000 00</t>
  </si>
  <si>
    <t xml:space="preserve">Субвенции бюджетам бюджетной системы Российской Федерации </t>
  </si>
  <si>
    <t xml:space="preserve">2 02 30024 05 </t>
  </si>
  <si>
    <t xml:space="preserve">Субвенции бюджетам муниципальных районов на выполнение передаваемых полномочий субъектов Российской  Федерации</t>
  </si>
  <si>
    <t xml:space="preserve">2 02 35118 00 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303 05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120 05 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469 05</t>
  </si>
  <si>
    <t xml:space="preserve">Субвенции бюджнтам муниципальным районам на проведение Всероссийской переписи населения 2020 года</t>
  </si>
  <si>
    <t xml:space="preserve">2 02 36900 00</t>
  </si>
  <si>
    <t xml:space="preserve">Единая субвенция местным бюджетам  из бюджета субъекта Российской Федерации</t>
  </si>
  <si>
    <t xml:space="preserve">2 02 40000 00  </t>
  </si>
  <si>
    <t xml:space="preserve">Иные межбюджетные трансферты </t>
  </si>
  <si>
    <t xml:space="preserve">2 02 45519 05</t>
  </si>
  <si>
    <t xml:space="preserve">Межбюджетные трансферты, передаваемые бюджетам муниципальных районов на поддержку отрасли культуры</t>
  </si>
  <si>
    <t xml:space="preserve">2 02 49999 00</t>
  </si>
  <si>
    <t xml:space="preserve">Прочие межбюджетные трансферты, передаваемые бюджетам</t>
  </si>
  <si>
    <t xml:space="preserve">2 03 05000 00</t>
  </si>
  <si>
    <t xml:space="preserve">Безвозмездные поступления от государственных муниципальных организаций</t>
  </si>
  <si>
    <t xml:space="preserve">2 04 05010 05</t>
  </si>
  <si>
    <t xml:space="preserve">Предоставление негосударственными организациями грантов для получателей средств бюджетов муниципальных районов</t>
  </si>
  <si>
    <t xml:space="preserve">2 04 00000 00</t>
  </si>
  <si>
    <t xml:space="preserve">Безвозмездные поступления от негосударственных организаций</t>
  </si>
  <si>
    <t xml:space="preserve">2 07 00000 00</t>
  </si>
  <si>
    <t xml:space="preserve">Прочие безвозмездные поступления</t>
  </si>
  <si>
    <t xml:space="preserve">2 18 00000 0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2 19 00000 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;[RED]\-#,##0.00"/>
    <numFmt numFmtId="167" formatCode="@"/>
    <numFmt numFmtId="168" formatCode="000\.0\.00\.00000\.00\.0000\.000"/>
    <numFmt numFmtId="169" formatCode="&quot;&quot;###,##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3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3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9" fillId="2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2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3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pane xSplit="4" ySplit="4" topLeftCell="E35" activePane="bottomRight" state="frozen"/>
      <selection pane="topLeft" activeCell="A1" activeCellId="0" sqref="A1"/>
      <selection pane="topRight" activeCell="E1" activeCellId="0" sqref="E1"/>
      <selection pane="bottomLeft" activeCell="A35" activeCellId="0" sqref="A35"/>
      <selection pane="bottomRigh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6.85"/>
    <col collapsed="false" customWidth="true" hidden="false" outlineLevel="0" max="3" min="3" style="0" width="5.85"/>
    <col collapsed="false" customWidth="true" hidden="false" outlineLevel="0" max="4" min="4" style="0" width="56.14"/>
    <col collapsed="false" customWidth="true" hidden="false" outlineLevel="0" max="5" min="5" style="1" width="15.28"/>
    <col collapsed="false" customWidth="true" hidden="false" outlineLevel="0" max="7" min="6" style="0" width="16.7"/>
    <col collapsed="false" customWidth="true" hidden="false" outlineLevel="0" max="8" min="8" style="2" width="13.14"/>
    <col collapsed="false" customWidth="true" hidden="false" outlineLevel="0" max="9" min="9" style="0" width="12.56"/>
    <col collapsed="false" customWidth="true" hidden="false" outlineLevel="0" max="10" min="10" style="2" width="15.13"/>
    <col collapsed="false" customWidth="true" hidden="false" outlineLevel="0" max="11" min="11" style="0" width="12.42"/>
    <col collapsed="false" customWidth="true" hidden="false" outlineLevel="0" max="12" min="12" style="2" width="16.84"/>
    <col collapsed="false" customWidth="true" hidden="false" outlineLevel="0" max="13" min="13" style="0" width="13.28"/>
    <col collapsed="false" customWidth="true" hidden="false" outlineLevel="0" max="14" min="14" style="0" width="10.41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false" outlineLevel="0" collapsed="false">
      <c r="A2" s="4"/>
      <c r="B2" s="4"/>
      <c r="C2" s="4"/>
      <c r="D2" s="4"/>
      <c r="E2" s="5"/>
      <c r="F2" s="6"/>
      <c r="G2" s="4"/>
      <c r="H2" s="7"/>
      <c r="I2" s="8"/>
      <c r="J2" s="7"/>
      <c r="K2" s="8"/>
      <c r="L2" s="7"/>
      <c r="M2" s="8"/>
    </row>
    <row r="3" customFormat="false" ht="18.75" hidden="false" customHeight="false" outlineLevel="0" collapsed="false">
      <c r="A3" s="9"/>
      <c r="B3" s="9"/>
      <c r="C3" s="9"/>
      <c r="D3" s="9"/>
      <c r="E3" s="10"/>
      <c r="F3" s="11"/>
      <c r="G3" s="12"/>
      <c r="H3" s="13"/>
      <c r="I3" s="11"/>
      <c r="J3" s="13"/>
      <c r="K3" s="11"/>
      <c r="L3" s="13" t="s">
        <v>1</v>
      </c>
      <c r="M3" s="14"/>
    </row>
    <row r="4" customFormat="false" ht="112.5" hidden="false" customHeight="true" outlineLevel="0" collapsed="false">
      <c r="A4" s="15" t="s">
        <v>2</v>
      </c>
      <c r="B4" s="15"/>
      <c r="C4" s="15"/>
      <c r="D4" s="15" t="s">
        <v>3</v>
      </c>
      <c r="E4" s="15" t="s">
        <v>4</v>
      </c>
      <c r="F4" s="15" t="s">
        <v>5</v>
      </c>
      <c r="G4" s="15" t="s">
        <v>6</v>
      </c>
      <c r="H4" s="15" t="s">
        <v>7</v>
      </c>
      <c r="I4" s="15" t="s">
        <v>8</v>
      </c>
      <c r="J4" s="15" t="s">
        <v>9</v>
      </c>
      <c r="K4" s="15" t="s">
        <v>10</v>
      </c>
      <c r="L4" s="15" t="s">
        <v>11</v>
      </c>
      <c r="M4" s="15" t="s">
        <v>12</v>
      </c>
    </row>
    <row r="5" customFormat="false" ht="15.75" hidden="false" customHeight="false" outlineLevel="0" collapsed="false">
      <c r="A5" s="16" t="s">
        <v>13</v>
      </c>
      <c r="B5" s="17" t="s">
        <v>14</v>
      </c>
      <c r="C5" s="17" t="s">
        <v>15</v>
      </c>
      <c r="D5" s="16" t="s">
        <v>16</v>
      </c>
      <c r="E5" s="18" t="n">
        <f aca="false">E6+E8+E10+E18+E19+E20+E30+E32+E33+E36+E15+E37</f>
        <v>154932.324</v>
      </c>
      <c r="F5" s="18" t="n">
        <f aca="false">F6+F8+F10+F18+F19+F20+F30+F32+F33+F36+F15+F37</f>
        <v>183456.657</v>
      </c>
      <c r="G5" s="18" t="n">
        <f aca="false">F5/E5*100</f>
        <v>118.410834010339</v>
      </c>
      <c r="H5" s="18" t="n">
        <f aca="false">H6+H8+H10+H18+H19+H20+H30+H32+H33+H36+H15</f>
        <v>181776</v>
      </c>
      <c r="I5" s="18" t="n">
        <f aca="false">H5/F5*100</f>
        <v>99.083894241025</v>
      </c>
      <c r="J5" s="18" t="n">
        <f aca="false">J6+J8+J10+J18+J19+J20+J30+J32+J33+J36+J15</f>
        <v>196135</v>
      </c>
      <c r="K5" s="18" t="n">
        <f aca="false">J5/F5*100</f>
        <v>106.910811091472</v>
      </c>
      <c r="L5" s="18" t="n">
        <f aca="false">L6+L8+L10+L18+L19+L20+L30+L32+L33+L36+L15</f>
        <v>204576</v>
      </c>
      <c r="M5" s="18" t="n">
        <f aca="false">L5/F5*100</f>
        <v>111.511897875693</v>
      </c>
    </row>
    <row r="6" customFormat="false" ht="15.75" hidden="false" customHeight="false" outlineLevel="0" collapsed="false">
      <c r="A6" s="16" t="s">
        <v>17</v>
      </c>
      <c r="B6" s="17" t="s">
        <v>14</v>
      </c>
      <c r="C6" s="17" t="s">
        <v>18</v>
      </c>
      <c r="D6" s="19" t="s">
        <v>19</v>
      </c>
      <c r="E6" s="18" t="n">
        <f aca="false">E7</f>
        <v>102672.404</v>
      </c>
      <c r="F6" s="18" t="n">
        <f aca="false">F7</f>
        <v>132895.067</v>
      </c>
      <c r="G6" s="18" t="n">
        <f aca="false">F6/E6*100</f>
        <v>129.436013790035</v>
      </c>
      <c r="H6" s="18" t="n">
        <f aca="false">H7</f>
        <v>131719</v>
      </c>
      <c r="I6" s="18" t="n">
        <f aca="false">H6/F6*100</f>
        <v>99.1150408916232</v>
      </c>
      <c r="J6" s="18" t="n">
        <f aca="false">J7</f>
        <v>143795</v>
      </c>
      <c r="K6" s="18" t="n">
        <f aca="false">J6/F6*100</f>
        <v>108.201909405712</v>
      </c>
      <c r="L6" s="18" t="n">
        <f aca="false">L7</f>
        <v>147692</v>
      </c>
      <c r="M6" s="18" t="n">
        <f aca="false">L6/F6*100</f>
        <v>111.134298160217</v>
      </c>
    </row>
    <row r="7" customFormat="false" ht="15.75" hidden="false" customHeight="false" outlineLevel="0" collapsed="false">
      <c r="A7" s="20" t="s">
        <v>20</v>
      </c>
      <c r="B7" s="21" t="s">
        <v>14</v>
      </c>
      <c r="C7" s="21" t="s">
        <v>18</v>
      </c>
      <c r="D7" s="22" t="s">
        <v>21</v>
      </c>
      <c r="E7" s="23" t="n">
        <v>102672.404</v>
      </c>
      <c r="F7" s="24" t="n">
        <f aca="false">129144.9+3750.167</f>
        <v>132895.067</v>
      </c>
      <c r="G7" s="18" t="n">
        <f aca="false">F7/E7*100</f>
        <v>129.436013790035</v>
      </c>
      <c r="H7" s="23" t="n">
        <v>131719</v>
      </c>
      <c r="I7" s="18" t="n">
        <f aca="false">H7/F7*100</f>
        <v>99.1150408916232</v>
      </c>
      <c r="J7" s="23" t="n">
        <v>143795</v>
      </c>
      <c r="K7" s="18" t="n">
        <f aca="false">J7/F7*100</f>
        <v>108.201909405712</v>
      </c>
      <c r="L7" s="23" t="n">
        <v>147692</v>
      </c>
      <c r="M7" s="18" t="n">
        <f aca="false">L7/F7*100</f>
        <v>111.134298160217</v>
      </c>
    </row>
    <row r="8" customFormat="false" ht="47.25" hidden="false" customHeight="false" outlineLevel="0" collapsed="false">
      <c r="A8" s="25" t="s">
        <v>22</v>
      </c>
      <c r="B8" s="26" t="s">
        <v>14</v>
      </c>
      <c r="C8" s="26" t="s">
        <v>15</v>
      </c>
      <c r="D8" s="19" t="s">
        <v>23</v>
      </c>
      <c r="E8" s="18" t="n">
        <v>9839.84</v>
      </c>
      <c r="F8" s="18" t="n">
        <v>11302.3</v>
      </c>
      <c r="G8" s="18" t="n">
        <f aca="false">F8/E8*100</f>
        <v>114.862640042928</v>
      </c>
      <c r="H8" s="18" t="n">
        <v>11472</v>
      </c>
      <c r="I8" s="18" t="n">
        <f aca="false">H8/F8*100</f>
        <v>101.501464303726</v>
      </c>
      <c r="J8" s="18" t="n">
        <v>12199</v>
      </c>
      <c r="K8" s="18" t="n">
        <f aca="false">J8/F8*100</f>
        <v>107.933783389222</v>
      </c>
      <c r="L8" s="18" t="n">
        <v>12911</v>
      </c>
      <c r="M8" s="18" t="n">
        <f aca="false">L8/F8*100</f>
        <v>114.233386124948</v>
      </c>
    </row>
    <row r="9" s="32" customFormat="true" ht="30" hidden="false" customHeight="false" outlineLevel="0" collapsed="false">
      <c r="A9" s="27" t="s">
        <v>24</v>
      </c>
      <c r="B9" s="28" t="s">
        <v>14</v>
      </c>
      <c r="C9" s="28" t="n">
        <v>110</v>
      </c>
      <c r="D9" s="29" t="s">
        <v>25</v>
      </c>
      <c r="E9" s="30" t="n">
        <f aca="false">E8</f>
        <v>9839.84</v>
      </c>
      <c r="F9" s="30" t="n">
        <f aca="false">F8</f>
        <v>11302.3</v>
      </c>
      <c r="G9" s="31" t="n">
        <f aca="false">G8</f>
        <v>114.862640042928</v>
      </c>
      <c r="H9" s="30" t="n">
        <f aca="false">H8</f>
        <v>11472</v>
      </c>
      <c r="I9" s="31" t="n">
        <f aca="false">I8</f>
        <v>101.501464303726</v>
      </c>
      <c r="J9" s="30" t="n">
        <f aca="false">J8</f>
        <v>12199</v>
      </c>
      <c r="K9" s="31" t="n">
        <f aca="false">K8</f>
        <v>107.933783389222</v>
      </c>
      <c r="L9" s="30" t="n">
        <f aca="false">L8</f>
        <v>12911</v>
      </c>
      <c r="M9" s="31" t="n">
        <f aca="false">M8</f>
        <v>114.233386124948</v>
      </c>
    </row>
    <row r="10" customFormat="false" ht="15.75" hidden="false" customHeight="false" outlineLevel="0" collapsed="false">
      <c r="A10" s="26" t="s">
        <v>26</v>
      </c>
      <c r="B10" s="26" t="s">
        <v>14</v>
      </c>
      <c r="C10" s="26" t="s">
        <v>15</v>
      </c>
      <c r="D10" s="19" t="s">
        <v>27</v>
      </c>
      <c r="E10" s="18" t="n">
        <f aca="false">E11+E12+E13+E14</f>
        <v>24315.4</v>
      </c>
      <c r="F10" s="18" t="n">
        <f aca="false">F11+F12+F13+F14</f>
        <v>23661.265</v>
      </c>
      <c r="G10" s="18" t="n">
        <f aca="false">F10/E10*100</f>
        <v>97.3097913256619</v>
      </c>
      <c r="H10" s="18" t="n">
        <f aca="false">H11+H12+H13+H14</f>
        <v>23664</v>
      </c>
      <c r="I10" s="18" t="n">
        <f aca="false">H10/F10*100</f>
        <v>100.011558976242</v>
      </c>
      <c r="J10" s="18" t="n">
        <f aca="false">J11+J12+J13+J14</f>
        <v>25090</v>
      </c>
      <c r="K10" s="18" t="n">
        <f aca="false">J10/F10*100</f>
        <v>106.038286625842</v>
      </c>
      <c r="L10" s="18" t="n">
        <f aca="false">L11+L12+L13+L14</f>
        <v>28777</v>
      </c>
      <c r="M10" s="18" t="n">
        <f aca="false">L10/F10*100</f>
        <v>121.620716390269</v>
      </c>
    </row>
    <row r="11" customFormat="false" ht="31.5" hidden="false" customHeight="false" outlineLevel="0" collapsed="false">
      <c r="A11" s="33" t="s">
        <v>28</v>
      </c>
      <c r="B11" s="34" t="s">
        <v>14</v>
      </c>
      <c r="C11" s="34" t="s">
        <v>18</v>
      </c>
      <c r="D11" s="35" t="s">
        <v>29</v>
      </c>
      <c r="E11" s="23" t="n">
        <v>20582.012</v>
      </c>
      <c r="F11" s="24" t="n">
        <v>22070</v>
      </c>
      <c r="G11" s="18" t="n">
        <f aca="false">F11/E11*100</f>
        <v>107.229555594468</v>
      </c>
      <c r="H11" s="23" t="n">
        <v>22281</v>
      </c>
      <c r="I11" s="18" t="n">
        <f aca="false">H11/F11*100</f>
        <v>100.956048935206</v>
      </c>
      <c r="J11" s="23" t="n">
        <v>23687</v>
      </c>
      <c r="K11" s="18" t="n">
        <f aca="false">J11/F11*100</f>
        <v>107.326687811509</v>
      </c>
      <c r="L11" s="23" t="n">
        <v>27404</v>
      </c>
      <c r="M11" s="18" t="n">
        <f aca="false">L11/F11*100</f>
        <v>124.168554599003</v>
      </c>
      <c r="N11" s="36"/>
    </row>
    <row r="12" customFormat="false" ht="31.5" hidden="false" customHeight="false" outlineLevel="0" collapsed="false">
      <c r="A12" s="33" t="s">
        <v>30</v>
      </c>
      <c r="B12" s="34" t="s">
        <v>14</v>
      </c>
      <c r="C12" s="34" t="s">
        <v>18</v>
      </c>
      <c r="D12" s="22" t="s">
        <v>31</v>
      </c>
      <c r="E12" s="23" t="n">
        <v>1594.56</v>
      </c>
      <c r="F12" s="24" t="n">
        <v>30</v>
      </c>
      <c r="G12" s="18" t="n">
        <f aca="false">F12/E12*100</f>
        <v>1.88139674894642</v>
      </c>
      <c r="H12" s="23" t="n">
        <v>0</v>
      </c>
      <c r="I12" s="18" t="n">
        <f aca="false">H12/F12*100</f>
        <v>0</v>
      </c>
      <c r="J12" s="23" t="n">
        <v>0</v>
      </c>
      <c r="K12" s="18" t="n">
        <f aca="false">J12/F12*100</f>
        <v>0</v>
      </c>
      <c r="L12" s="23" t="n">
        <v>0</v>
      </c>
      <c r="M12" s="18" t="n">
        <f aca="false">L12/F12*100</f>
        <v>0</v>
      </c>
      <c r="N12" s="36"/>
    </row>
    <row r="13" customFormat="false" ht="15.75" hidden="false" customHeight="false" outlineLevel="0" collapsed="false">
      <c r="A13" s="33" t="s">
        <v>32</v>
      </c>
      <c r="B13" s="34" t="s">
        <v>14</v>
      </c>
      <c r="C13" s="34" t="s">
        <v>18</v>
      </c>
      <c r="D13" s="22" t="s">
        <v>33</v>
      </c>
      <c r="E13" s="23" t="n">
        <v>1099.729</v>
      </c>
      <c r="F13" s="24" t="n">
        <f aca="false">805+106.265</f>
        <v>911.265</v>
      </c>
      <c r="G13" s="18" t="n">
        <f aca="false">F13/E13*100</f>
        <v>82.8626870801807</v>
      </c>
      <c r="H13" s="23" t="n">
        <v>613</v>
      </c>
      <c r="I13" s="18" t="n">
        <f aca="false">H13/F13*100</f>
        <v>67.269125885445</v>
      </c>
      <c r="J13" s="23" t="n">
        <v>613</v>
      </c>
      <c r="K13" s="18" t="n">
        <f aca="false">J13/F13*100</f>
        <v>67.269125885445</v>
      </c>
      <c r="L13" s="23" t="n">
        <v>563</v>
      </c>
      <c r="M13" s="18" t="n">
        <f aca="false">L13/F13*100</f>
        <v>61.7822477544951</v>
      </c>
      <c r="N13" s="36"/>
    </row>
    <row r="14" customFormat="false" ht="31.5" hidden="false" customHeight="false" outlineLevel="0" collapsed="false">
      <c r="A14" s="33" t="s">
        <v>34</v>
      </c>
      <c r="B14" s="34" t="s">
        <v>14</v>
      </c>
      <c r="C14" s="34" t="s">
        <v>18</v>
      </c>
      <c r="D14" s="22" t="s">
        <v>35</v>
      </c>
      <c r="E14" s="23" t="n">
        <v>1039.099</v>
      </c>
      <c r="F14" s="24" t="n">
        <v>650</v>
      </c>
      <c r="G14" s="18" t="n">
        <f aca="false">F14/E14*100</f>
        <v>62.5541935850193</v>
      </c>
      <c r="H14" s="23" t="n">
        <v>770</v>
      </c>
      <c r="I14" s="18" t="n">
        <f aca="false">H14/F14*100</f>
        <v>118.461538461538</v>
      </c>
      <c r="J14" s="23" t="n">
        <v>790</v>
      </c>
      <c r="K14" s="18" t="n">
        <f aca="false">J14/F14*100</f>
        <v>121.538461538462</v>
      </c>
      <c r="L14" s="23" t="n">
        <v>810</v>
      </c>
      <c r="M14" s="18" t="n">
        <f aca="false">L14/F14*100</f>
        <v>124.615384615385</v>
      </c>
      <c r="N14" s="36"/>
    </row>
    <row r="15" s="41" customFormat="true" ht="15.75" hidden="false" customHeight="false" outlineLevel="0" collapsed="false">
      <c r="A15" s="37" t="s">
        <v>36</v>
      </c>
      <c r="B15" s="38" t="s">
        <v>14</v>
      </c>
      <c r="C15" s="38" t="s">
        <v>15</v>
      </c>
      <c r="D15" s="39" t="s">
        <v>37</v>
      </c>
      <c r="E15" s="40" t="n">
        <f aca="false">E16+E17</f>
        <v>4416.446</v>
      </c>
      <c r="F15" s="40" t="n">
        <f aca="false">F16+F17</f>
        <v>4647.06</v>
      </c>
      <c r="G15" s="18" t="n">
        <f aca="false">F15/E15*100</f>
        <v>105.221709945055</v>
      </c>
      <c r="H15" s="40" t="n">
        <f aca="false">H16+H17</f>
        <v>4890</v>
      </c>
      <c r="I15" s="18" t="n">
        <f aca="false">H15/F15*100</f>
        <v>105.227821461311</v>
      </c>
      <c r="J15" s="40" t="n">
        <f aca="false">J16+J17</f>
        <v>4939</v>
      </c>
      <c r="K15" s="18" t="n">
        <f aca="false">J15/F15*100</f>
        <v>106.282251574114</v>
      </c>
      <c r="L15" s="40" t="n">
        <f aca="false">L16+L17</f>
        <v>4990</v>
      </c>
      <c r="M15" s="18" t="n">
        <f aca="false">L15/F15*100</f>
        <v>107.379719650704</v>
      </c>
    </row>
    <row r="16" customFormat="false" ht="15.75" hidden="false" customHeight="false" outlineLevel="0" collapsed="false">
      <c r="A16" s="42" t="s">
        <v>38</v>
      </c>
      <c r="B16" s="43" t="s">
        <v>14</v>
      </c>
      <c r="C16" s="43" t="s">
        <v>18</v>
      </c>
      <c r="D16" s="44" t="s">
        <v>39</v>
      </c>
      <c r="E16" s="23" t="n">
        <v>2136.449</v>
      </c>
      <c r="F16" s="24" t="n">
        <v>2278.03</v>
      </c>
      <c r="G16" s="18" t="n">
        <f aca="false">F16/E16*100</f>
        <v>106.62693094944</v>
      </c>
      <c r="H16" s="23" t="n">
        <v>2357</v>
      </c>
      <c r="I16" s="18" t="n">
        <f aca="false">H16/F16*100</f>
        <v>103.466591748133</v>
      </c>
      <c r="J16" s="23" t="n">
        <v>2406</v>
      </c>
      <c r="K16" s="18" t="n">
        <f aca="false">J16/F16*100</f>
        <v>105.617573078493</v>
      </c>
      <c r="L16" s="23" t="n">
        <v>2457</v>
      </c>
      <c r="M16" s="18" t="n">
        <f aca="false">L16/F16*100</f>
        <v>107.856349565194</v>
      </c>
      <c r="N16" s="36"/>
    </row>
    <row r="17" customFormat="false" ht="15.75" hidden="false" customHeight="false" outlineLevel="0" collapsed="false">
      <c r="A17" s="42" t="s">
        <v>40</v>
      </c>
      <c r="B17" s="43" t="s">
        <v>14</v>
      </c>
      <c r="C17" s="43" t="s">
        <v>18</v>
      </c>
      <c r="D17" s="44" t="s">
        <v>41</v>
      </c>
      <c r="E17" s="23" t="n">
        <v>2279.997</v>
      </c>
      <c r="F17" s="24" t="n">
        <v>2369.03</v>
      </c>
      <c r="G17" s="18" t="n">
        <f aca="false">F17/E17*100</f>
        <v>103.904961278458</v>
      </c>
      <c r="H17" s="23" t="n">
        <v>2533</v>
      </c>
      <c r="I17" s="18" t="n">
        <f aca="false">H17/F17*100</f>
        <v>106.921398209394</v>
      </c>
      <c r="J17" s="23" t="n">
        <v>2533</v>
      </c>
      <c r="K17" s="18" t="n">
        <f aca="false">J17/F17*100</f>
        <v>106.921398209394</v>
      </c>
      <c r="L17" s="23" t="n">
        <v>2533</v>
      </c>
      <c r="M17" s="18" t="n">
        <f aca="false">L17/F17*100</f>
        <v>106.921398209394</v>
      </c>
      <c r="N17" s="36"/>
    </row>
    <row r="18" s="2" customFormat="true" ht="15.75" hidden="false" customHeight="false" outlineLevel="0" collapsed="false">
      <c r="A18" s="19" t="s">
        <v>42</v>
      </c>
      <c r="B18" s="26" t="s">
        <v>14</v>
      </c>
      <c r="C18" s="26" t="s">
        <v>15</v>
      </c>
      <c r="D18" s="19" t="s">
        <v>43</v>
      </c>
      <c r="E18" s="18" t="n">
        <v>700.715</v>
      </c>
      <c r="F18" s="18" t="n">
        <f aca="false">760+21</f>
        <v>781</v>
      </c>
      <c r="G18" s="18" t="n">
        <f aca="false">F18/E18*100</f>
        <v>111.457582612046</v>
      </c>
      <c r="H18" s="18" t="n">
        <v>793</v>
      </c>
      <c r="I18" s="18" t="n">
        <f aca="false">H18/F18*100</f>
        <v>101.536491677337</v>
      </c>
      <c r="J18" s="18" t="n">
        <v>793</v>
      </c>
      <c r="K18" s="18" t="n">
        <f aca="false">J18/F18*100</f>
        <v>101.536491677337</v>
      </c>
      <c r="L18" s="18" t="n">
        <v>793</v>
      </c>
      <c r="M18" s="18" t="n">
        <f aca="false">L18/F18*100</f>
        <v>101.536491677337</v>
      </c>
    </row>
    <row r="19" s="2" customFormat="true" ht="62.25" hidden="true" customHeight="true" outlineLevel="0" collapsed="false">
      <c r="A19" s="19" t="s">
        <v>44</v>
      </c>
      <c r="B19" s="26" t="s">
        <v>14</v>
      </c>
      <c r="C19" s="26" t="s">
        <v>18</v>
      </c>
      <c r="D19" s="19" t="s">
        <v>45</v>
      </c>
      <c r="E19" s="18" t="n">
        <v>0</v>
      </c>
      <c r="F19" s="18" t="n">
        <v>0</v>
      </c>
      <c r="G19" s="18" t="e">
        <f aca="false">F19/E19*100</f>
        <v>#DIV/0!</v>
      </c>
      <c r="H19" s="18" t="n">
        <v>0</v>
      </c>
      <c r="I19" s="18" t="e">
        <f aca="false">H19/F19*100</f>
        <v>#DIV/0!</v>
      </c>
      <c r="J19" s="18" t="n">
        <v>0</v>
      </c>
      <c r="K19" s="18" t="e">
        <f aca="false">J19/F19*100</f>
        <v>#DIV/0!</v>
      </c>
      <c r="L19" s="18" t="n">
        <v>0</v>
      </c>
      <c r="M19" s="18" t="e">
        <f aca="false">L19/F19*100</f>
        <v>#DIV/0!</v>
      </c>
    </row>
    <row r="20" s="2" customFormat="true" ht="47.25" hidden="false" customHeight="false" outlineLevel="0" collapsed="false">
      <c r="A20" s="19" t="s">
        <v>46</v>
      </c>
      <c r="B20" s="26" t="s">
        <v>14</v>
      </c>
      <c r="C20" s="26" t="s">
        <v>15</v>
      </c>
      <c r="D20" s="19" t="s">
        <v>47</v>
      </c>
      <c r="E20" s="18" t="n">
        <f aca="false">SUM(E21:E29)</f>
        <v>5644.954</v>
      </c>
      <c r="F20" s="18" t="n">
        <f aca="false">SUM(F21:F29)</f>
        <v>6129.565</v>
      </c>
      <c r="G20" s="18" t="n">
        <f aca="false">F20/E20*100</f>
        <v>108.584852950086</v>
      </c>
      <c r="H20" s="18" t="n">
        <f aca="false">SUM(H21:H29)</f>
        <v>5384</v>
      </c>
      <c r="I20" s="18" t="n">
        <f aca="false">H20/F20*100</f>
        <v>87.8365756786982</v>
      </c>
      <c r="J20" s="18" t="n">
        <f aca="false">SUM(J21:J29)</f>
        <v>5384</v>
      </c>
      <c r="K20" s="18" t="n">
        <f aca="false">J20/F20*100</f>
        <v>87.8365756786982</v>
      </c>
      <c r="L20" s="18" t="n">
        <f aca="false">SUM(L21:L29)</f>
        <v>5384</v>
      </c>
      <c r="M20" s="18" t="n">
        <f aca="false">L20/F20*100</f>
        <v>87.8365756786982</v>
      </c>
    </row>
    <row r="21" customFormat="false" ht="94.5" hidden="false" customHeight="false" outlineLevel="0" collapsed="false">
      <c r="A21" s="33" t="s">
        <v>48</v>
      </c>
      <c r="B21" s="34" t="s">
        <v>14</v>
      </c>
      <c r="C21" s="34" t="s">
        <v>49</v>
      </c>
      <c r="D21" s="45" t="s">
        <v>50</v>
      </c>
      <c r="E21" s="23" t="n">
        <v>32.66</v>
      </c>
      <c r="F21" s="24" t="n">
        <v>30</v>
      </c>
      <c r="G21" s="18" t="n">
        <f aca="false">F21/E21*100</f>
        <v>91.8554807103491</v>
      </c>
      <c r="H21" s="23" t="n">
        <v>0</v>
      </c>
      <c r="I21" s="18" t="n">
        <f aca="false">H21/F21*100</f>
        <v>0</v>
      </c>
      <c r="J21" s="23" t="n">
        <v>0</v>
      </c>
      <c r="K21" s="18" t="n">
        <f aca="false">J21/F21*100</f>
        <v>0</v>
      </c>
      <c r="L21" s="23" t="n">
        <v>0</v>
      </c>
      <c r="M21" s="18" t="n">
        <f aca="false">L21/F21*100</f>
        <v>0</v>
      </c>
    </row>
    <row r="22" customFormat="false" ht="78.75" hidden="false" customHeight="false" outlineLevel="0" collapsed="false">
      <c r="A22" s="33" t="s">
        <v>51</v>
      </c>
      <c r="B22" s="34" t="s">
        <v>14</v>
      </c>
      <c r="C22" s="34" t="s">
        <v>49</v>
      </c>
      <c r="D22" s="45" t="s">
        <v>52</v>
      </c>
      <c r="E22" s="23" t="n">
        <v>3435.557</v>
      </c>
      <c r="F22" s="24" t="n">
        <f aca="false">3800</f>
        <v>3800</v>
      </c>
      <c r="G22" s="18" t="n">
        <f aca="false">F22/E22*100</f>
        <v>110.607974194577</v>
      </c>
      <c r="H22" s="23" t="n">
        <v>3324</v>
      </c>
      <c r="I22" s="18" t="n">
        <f aca="false">H22/F22*100</f>
        <v>87.4736842105263</v>
      </c>
      <c r="J22" s="23" t="n">
        <v>3324</v>
      </c>
      <c r="K22" s="18" t="n">
        <f aca="false">J22/F22*100</f>
        <v>87.4736842105263</v>
      </c>
      <c r="L22" s="23" t="n">
        <v>3324</v>
      </c>
      <c r="M22" s="18" t="n">
        <f aca="false">L22/F22*100</f>
        <v>87.4736842105263</v>
      </c>
    </row>
    <row r="23" customFormat="false" ht="3" hidden="true" customHeight="true" outlineLevel="0" collapsed="false">
      <c r="A23" s="33" t="s">
        <v>53</v>
      </c>
      <c r="B23" s="34" t="s">
        <v>14</v>
      </c>
      <c r="C23" s="34" t="s">
        <v>49</v>
      </c>
      <c r="D23" s="22" t="s">
        <v>54</v>
      </c>
      <c r="E23" s="23"/>
      <c r="F23" s="46" t="n">
        <v>0</v>
      </c>
      <c r="G23" s="18" t="e">
        <f aca="false">F23/E23*100</f>
        <v>#DIV/0!</v>
      </c>
      <c r="H23" s="23" t="n">
        <v>0</v>
      </c>
      <c r="I23" s="18" t="e">
        <f aca="false">H23/F23*100</f>
        <v>#DIV/0!</v>
      </c>
      <c r="J23" s="23"/>
      <c r="K23" s="18" t="e">
        <f aca="false">J23/F23*100</f>
        <v>#DIV/0!</v>
      </c>
      <c r="L23" s="23"/>
      <c r="M23" s="18" t="e">
        <f aca="false">L23/F23*100</f>
        <v>#DIV/0!</v>
      </c>
    </row>
    <row r="24" customFormat="false" ht="43.5" hidden="true" customHeight="true" outlineLevel="0" collapsed="false">
      <c r="A24" s="33" t="s">
        <v>55</v>
      </c>
      <c r="B24" s="34" t="s">
        <v>14</v>
      </c>
      <c r="C24" s="34" t="n">
        <v>120</v>
      </c>
      <c r="D24" s="22" t="s">
        <v>56</v>
      </c>
      <c r="E24" s="23"/>
      <c r="F24" s="46" t="n">
        <v>0</v>
      </c>
      <c r="G24" s="18" t="e">
        <f aca="false">F24/E24*100</f>
        <v>#DIV/0!</v>
      </c>
      <c r="H24" s="23" t="n">
        <v>0</v>
      </c>
      <c r="I24" s="18" t="e">
        <f aca="false">H24/F24*100</f>
        <v>#DIV/0!</v>
      </c>
      <c r="J24" s="23"/>
      <c r="K24" s="18" t="e">
        <f aca="false">J24/F24*100</f>
        <v>#DIV/0!</v>
      </c>
      <c r="L24" s="23"/>
      <c r="M24" s="18" t="e">
        <f aca="false">L24/F24*100</f>
        <v>#DIV/0!</v>
      </c>
    </row>
    <row r="25" customFormat="false" ht="29.25" hidden="true" customHeight="true" outlineLevel="0" collapsed="false">
      <c r="A25" s="33" t="s">
        <v>57</v>
      </c>
      <c r="B25" s="34" t="s">
        <v>14</v>
      </c>
      <c r="C25" s="34" t="n">
        <v>120</v>
      </c>
      <c r="D25" s="47" t="s">
        <v>58</v>
      </c>
      <c r="E25" s="23"/>
      <c r="F25" s="46" t="n">
        <v>0</v>
      </c>
      <c r="G25" s="18" t="e">
        <f aca="false">F25/E25*100</f>
        <v>#DIV/0!</v>
      </c>
      <c r="H25" s="23" t="n">
        <v>0</v>
      </c>
      <c r="I25" s="18" t="e">
        <f aca="false">H25/F25*100</f>
        <v>#DIV/0!</v>
      </c>
      <c r="J25" s="23"/>
      <c r="K25" s="18" t="e">
        <f aca="false">J25/F25*100</f>
        <v>#DIV/0!</v>
      </c>
      <c r="L25" s="23"/>
      <c r="M25" s="18" t="e">
        <f aca="false">L25/F25*100</f>
        <v>#DIV/0!</v>
      </c>
    </row>
    <row r="26" customFormat="false" ht="96" hidden="false" customHeight="true" outlineLevel="0" collapsed="false">
      <c r="A26" s="33" t="s">
        <v>59</v>
      </c>
      <c r="B26" s="34" t="s">
        <v>14</v>
      </c>
      <c r="C26" s="34" t="s">
        <v>49</v>
      </c>
      <c r="D26" s="45" t="s">
        <v>60</v>
      </c>
      <c r="E26" s="23" t="n">
        <v>151.855</v>
      </c>
      <c r="F26" s="46" t="n">
        <v>156</v>
      </c>
      <c r="G26" s="18" t="n">
        <f aca="false">F26/E26*100</f>
        <v>102.729577557538</v>
      </c>
      <c r="H26" s="23" t="n">
        <v>0</v>
      </c>
      <c r="I26" s="18" t="n">
        <f aca="false">H26/F26*100</f>
        <v>0</v>
      </c>
      <c r="J26" s="23" t="n">
        <v>0</v>
      </c>
      <c r="K26" s="18" t="n">
        <f aca="false">J26/F26*100</f>
        <v>0</v>
      </c>
      <c r="L26" s="23" t="n">
        <v>0</v>
      </c>
      <c r="M26" s="18" t="n">
        <f aca="false">L26/F26*100</f>
        <v>0</v>
      </c>
    </row>
    <row r="27" customFormat="false" ht="111" hidden="false" customHeight="true" outlineLevel="0" collapsed="false">
      <c r="A27" s="33" t="s">
        <v>61</v>
      </c>
      <c r="B27" s="34" t="s">
        <v>14</v>
      </c>
      <c r="C27" s="34" t="s">
        <v>49</v>
      </c>
      <c r="D27" s="45" t="s">
        <v>62</v>
      </c>
      <c r="E27" s="23" t="n">
        <v>386.778</v>
      </c>
      <c r="F27" s="46" t="n">
        <v>388</v>
      </c>
      <c r="G27" s="18" t="n">
        <f aca="false">F27/E27*100</f>
        <v>100.315943512816</v>
      </c>
      <c r="H27" s="23" t="n">
        <v>0</v>
      </c>
      <c r="I27" s="18" t="n">
        <f aca="false">H27/F27*100</f>
        <v>0</v>
      </c>
      <c r="J27" s="23" t="n">
        <v>0</v>
      </c>
      <c r="K27" s="18" t="n">
        <f aca="false">J27/F27*100</f>
        <v>0</v>
      </c>
      <c r="L27" s="23" t="n">
        <v>0</v>
      </c>
      <c r="M27" s="18" t="n">
        <f aca="false">L27/F27*100</f>
        <v>0</v>
      </c>
    </row>
    <row r="28" customFormat="false" ht="47.25" hidden="false" customHeight="false" outlineLevel="0" collapsed="false">
      <c r="A28" s="33" t="s">
        <v>63</v>
      </c>
      <c r="B28" s="34" t="s">
        <v>14</v>
      </c>
      <c r="C28" s="34" t="s">
        <v>49</v>
      </c>
      <c r="D28" s="47" t="s">
        <v>64</v>
      </c>
      <c r="E28" s="23" t="n">
        <v>583.054</v>
      </c>
      <c r="F28" s="46" t="n">
        <f aca="false">503+10.565</f>
        <v>513.565</v>
      </c>
      <c r="G28" s="18" t="n">
        <f aca="false">F28/E28*100</f>
        <v>88.0818929292999</v>
      </c>
      <c r="H28" s="23" t="n">
        <v>910</v>
      </c>
      <c r="I28" s="18" t="n">
        <f aca="false">H28/F28*100</f>
        <v>177.192760410075</v>
      </c>
      <c r="J28" s="23" t="n">
        <v>910</v>
      </c>
      <c r="K28" s="18" t="n">
        <f aca="false">J28/F28*100</f>
        <v>177.192760410075</v>
      </c>
      <c r="L28" s="23" t="n">
        <v>910</v>
      </c>
      <c r="M28" s="18" t="n">
        <f aca="false">L28/F28*100</f>
        <v>177.192760410075</v>
      </c>
    </row>
    <row r="29" customFormat="false" ht="93" hidden="false" customHeight="true" outlineLevel="0" collapsed="false">
      <c r="A29" s="33" t="s">
        <v>65</v>
      </c>
      <c r="B29" s="34" t="s">
        <v>14</v>
      </c>
      <c r="C29" s="34" t="n">
        <v>120</v>
      </c>
      <c r="D29" s="48" t="s">
        <v>66</v>
      </c>
      <c r="E29" s="23" t="n">
        <v>1055.05</v>
      </c>
      <c r="F29" s="24" t="n">
        <f aca="false">1242</f>
        <v>1242</v>
      </c>
      <c r="G29" s="18" t="n">
        <f aca="false">F29/E29*100</f>
        <v>117.719539358324</v>
      </c>
      <c r="H29" s="23" t="n">
        <v>1150</v>
      </c>
      <c r="I29" s="18" t="n">
        <f aca="false">H29/F29*100</f>
        <v>92.5925925925926</v>
      </c>
      <c r="J29" s="23" t="n">
        <v>1150</v>
      </c>
      <c r="K29" s="18" t="n">
        <f aca="false">J29/F29*100</f>
        <v>92.5925925925926</v>
      </c>
      <c r="L29" s="23" t="n">
        <v>1150</v>
      </c>
      <c r="M29" s="18" t="n">
        <f aca="false">L29/F29*100</f>
        <v>92.5925925925926</v>
      </c>
    </row>
    <row r="30" customFormat="false" ht="31.5" hidden="false" customHeight="false" outlineLevel="0" collapsed="false">
      <c r="A30" s="19" t="s">
        <v>67</v>
      </c>
      <c r="B30" s="26" t="s">
        <v>14</v>
      </c>
      <c r="C30" s="26" t="s">
        <v>15</v>
      </c>
      <c r="D30" s="19" t="s">
        <v>68</v>
      </c>
      <c r="E30" s="18" t="n">
        <f aca="false">E31</f>
        <v>528.076</v>
      </c>
      <c r="F30" s="18" t="n">
        <f aca="false">SUM(F31)</f>
        <v>271</v>
      </c>
      <c r="G30" s="18" t="n">
        <f aca="false">F30/E30*100</f>
        <v>51.3183708405608</v>
      </c>
      <c r="H30" s="18" t="n">
        <f aca="false">SUM(H31)</f>
        <v>337</v>
      </c>
      <c r="I30" s="18" t="n">
        <f aca="false">H30/F30*100</f>
        <v>124.354243542435</v>
      </c>
      <c r="J30" s="18" t="n">
        <f aca="false">SUM(J31)</f>
        <v>401</v>
      </c>
      <c r="K30" s="18" t="n">
        <f aca="false">J30/F30*100</f>
        <v>147.970479704797</v>
      </c>
      <c r="L30" s="18" t="n">
        <f aca="false">SUM(L31)</f>
        <v>478</v>
      </c>
      <c r="M30" s="18" t="n">
        <f aca="false">L30/F30*100</f>
        <v>176.383763837638</v>
      </c>
    </row>
    <row r="31" customFormat="false" ht="31.5" hidden="false" customHeight="false" outlineLevel="0" collapsed="false">
      <c r="A31" s="33" t="s">
        <v>69</v>
      </c>
      <c r="B31" s="34" t="s">
        <v>14</v>
      </c>
      <c r="C31" s="34" t="n">
        <v>120</v>
      </c>
      <c r="D31" s="49" t="s">
        <v>70</v>
      </c>
      <c r="E31" s="23" t="n">
        <v>528.076</v>
      </c>
      <c r="F31" s="24" t="n">
        <v>271</v>
      </c>
      <c r="G31" s="18" t="n">
        <f aca="false">F31/E31*100</f>
        <v>51.3183708405608</v>
      </c>
      <c r="H31" s="23" t="n">
        <v>337</v>
      </c>
      <c r="I31" s="18" t="n">
        <f aca="false">H31/F31*100</f>
        <v>124.354243542435</v>
      </c>
      <c r="J31" s="23" t="n">
        <v>401</v>
      </c>
      <c r="K31" s="18" t="n">
        <f aca="false">J31/F31*100</f>
        <v>147.970479704797</v>
      </c>
      <c r="L31" s="23" t="n">
        <v>478</v>
      </c>
      <c r="M31" s="18" t="n">
        <f aca="false">L31/F31*100</f>
        <v>176.383763837638</v>
      </c>
    </row>
    <row r="32" customFormat="false" ht="47.25" hidden="false" customHeight="false" outlineLevel="0" collapsed="false">
      <c r="A32" s="19" t="s">
        <v>71</v>
      </c>
      <c r="B32" s="26" t="s">
        <v>14</v>
      </c>
      <c r="C32" s="26" t="s">
        <v>15</v>
      </c>
      <c r="D32" s="19" t="s">
        <v>72</v>
      </c>
      <c r="E32" s="18" t="n">
        <v>4249.063</v>
      </c>
      <c r="F32" s="18" t="n">
        <f aca="false">905+1001.7</f>
        <v>1906.7</v>
      </c>
      <c r="G32" s="18" t="n">
        <f aca="false">F32/E32*100</f>
        <v>44.8734226816595</v>
      </c>
      <c r="H32" s="18" t="n">
        <v>1618</v>
      </c>
      <c r="I32" s="18" t="n">
        <f aca="false">H32/F32*100</f>
        <v>84.8586563171972</v>
      </c>
      <c r="J32" s="18" t="n">
        <v>1625</v>
      </c>
      <c r="K32" s="18" t="n">
        <f aca="false">J32/F32*100</f>
        <v>85.2257827660356</v>
      </c>
      <c r="L32" s="18" t="n">
        <v>1632</v>
      </c>
      <c r="M32" s="18" t="n">
        <f aca="false">L32/F32*100</f>
        <v>85.5929092148739</v>
      </c>
    </row>
    <row r="33" customFormat="false" ht="31.5" hidden="false" customHeight="false" outlineLevel="0" collapsed="false">
      <c r="A33" s="19" t="s">
        <v>73</v>
      </c>
      <c r="B33" s="26" t="s">
        <v>14</v>
      </c>
      <c r="C33" s="26" t="s">
        <v>15</v>
      </c>
      <c r="D33" s="19" t="s">
        <v>74</v>
      </c>
      <c r="E33" s="18" t="n">
        <f aca="false">SUM(E34:E35)</f>
        <v>2189.799</v>
      </c>
      <c r="F33" s="18" t="n">
        <f aca="false">SUM(F34:F35)</f>
        <v>1377.6</v>
      </c>
      <c r="G33" s="18" t="n">
        <f aca="false">F33/E33*100</f>
        <v>62.9098835098564</v>
      </c>
      <c r="H33" s="18" t="n">
        <f aca="false">SUM(H34:H35)</f>
        <v>1500</v>
      </c>
      <c r="I33" s="18" t="n">
        <f aca="false">H33/F33*100</f>
        <v>108.885017421603</v>
      </c>
      <c r="J33" s="18" t="n">
        <f aca="false">SUM(J34:J35)</f>
        <v>1500</v>
      </c>
      <c r="K33" s="18" t="n">
        <f aca="false">J33/F33*100</f>
        <v>108.885017421603</v>
      </c>
      <c r="L33" s="18" t="n">
        <f aca="false">SUM(L34:L35)</f>
        <v>1500</v>
      </c>
      <c r="M33" s="18" t="n">
        <f aca="false">L33/F33*100</f>
        <v>108.885017421603</v>
      </c>
    </row>
    <row r="34" customFormat="false" ht="90" hidden="false" customHeight="false" outlineLevel="0" collapsed="false">
      <c r="A34" s="33" t="s">
        <v>75</v>
      </c>
      <c r="B34" s="34" t="s">
        <v>14</v>
      </c>
      <c r="C34" s="34" t="s">
        <v>15</v>
      </c>
      <c r="D34" s="29" t="s">
        <v>76</v>
      </c>
      <c r="E34" s="23" t="n">
        <v>761.713</v>
      </c>
      <c r="F34" s="24" t="n">
        <f aca="false">159+100</f>
        <v>259</v>
      </c>
      <c r="G34" s="18" t="n">
        <f aca="false">F34/E34*100</f>
        <v>34.0023079558837</v>
      </c>
      <c r="H34" s="23" t="n">
        <v>400</v>
      </c>
      <c r="I34" s="18" t="n">
        <f aca="false">H34/F34*100</f>
        <v>154.440154440154</v>
      </c>
      <c r="J34" s="23" t="n">
        <v>400</v>
      </c>
      <c r="K34" s="18" t="n">
        <f aca="false">J34/F34*100</f>
        <v>154.440154440154</v>
      </c>
      <c r="L34" s="23" t="n">
        <v>400</v>
      </c>
      <c r="M34" s="18" t="n">
        <f aca="false">L34/F34*100</f>
        <v>154.440154440154</v>
      </c>
    </row>
    <row r="35" customFormat="false" ht="30" hidden="false" customHeight="false" outlineLevel="0" collapsed="false">
      <c r="A35" s="33" t="s">
        <v>77</v>
      </c>
      <c r="B35" s="34" t="s">
        <v>14</v>
      </c>
      <c r="C35" s="50" t="s">
        <v>78</v>
      </c>
      <c r="D35" s="29" t="s">
        <v>79</v>
      </c>
      <c r="E35" s="23" t="n">
        <v>1428.086</v>
      </c>
      <c r="F35" s="24" t="n">
        <f aca="false">1100+18.6</f>
        <v>1118.6</v>
      </c>
      <c r="G35" s="18" t="n">
        <f aca="false">F35/E35*100</f>
        <v>78.3286160637385</v>
      </c>
      <c r="H35" s="23" t="n">
        <v>1100</v>
      </c>
      <c r="I35" s="18" t="n">
        <f aca="false">H35/F35*100</f>
        <v>98.3372072233149</v>
      </c>
      <c r="J35" s="23" t="n">
        <v>1100</v>
      </c>
      <c r="K35" s="18" t="n">
        <f aca="false">J35/F35*100</f>
        <v>98.3372072233149</v>
      </c>
      <c r="L35" s="23" t="n">
        <v>1100</v>
      </c>
      <c r="M35" s="18" t="n">
        <f aca="false">L35/F35*100</f>
        <v>98.3372072233149</v>
      </c>
    </row>
    <row r="36" customFormat="false" ht="15.75" hidden="false" customHeight="false" outlineLevel="0" collapsed="false">
      <c r="A36" s="19" t="s">
        <v>80</v>
      </c>
      <c r="B36" s="26" t="s">
        <v>14</v>
      </c>
      <c r="C36" s="26" t="s">
        <v>15</v>
      </c>
      <c r="D36" s="19" t="s">
        <v>81</v>
      </c>
      <c r="E36" s="18" t="n">
        <v>376.427</v>
      </c>
      <c r="F36" s="18" t="n">
        <f aca="false">430+8</f>
        <v>438</v>
      </c>
      <c r="G36" s="18" t="n">
        <f aca="false">F36/E36*100</f>
        <v>116.357221984608</v>
      </c>
      <c r="H36" s="18" t="n">
        <v>399</v>
      </c>
      <c r="I36" s="18" t="n">
        <f aca="false">H36/F36*100</f>
        <v>91.0958904109589</v>
      </c>
      <c r="J36" s="18" t="n">
        <v>409</v>
      </c>
      <c r="K36" s="18" t="n">
        <f aca="false">J36/F36*100</f>
        <v>93.37899543379</v>
      </c>
      <c r="L36" s="18" t="n">
        <v>419</v>
      </c>
      <c r="M36" s="18" t="n">
        <f aca="false">L36/F36*100</f>
        <v>95.662100456621</v>
      </c>
    </row>
    <row r="37" customFormat="false" ht="15.75" hidden="false" customHeight="false" outlineLevel="0" collapsed="false">
      <c r="A37" s="19" t="s">
        <v>82</v>
      </c>
      <c r="B37" s="26" t="s">
        <v>14</v>
      </c>
      <c r="C37" s="26" t="s">
        <v>15</v>
      </c>
      <c r="D37" s="19" t="s">
        <v>83</v>
      </c>
      <c r="E37" s="18" t="n">
        <v>-0.8</v>
      </c>
      <c r="F37" s="18" t="n">
        <v>47.1</v>
      </c>
      <c r="G37" s="18" t="s">
        <v>84</v>
      </c>
      <c r="H37" s="18" t="n">
        <v>0</v>
      </c>
      <c r="I37" s="18" t="n">
        <f aca="false">H37/F37*100</f>
        <v>0</v>
      </c>
      <c r="J37" s="18" t="n">
        <v>0</v>
      </c>
      <c r="K37" s="18" t="n">
        <f aca="false">J37/F37*100</f>
        <v>0</v>
      </c>
      <c r="L37" s="18" t="n">
        <v>0</v>
      </c>
      <c r="M37" s="18" t="n">
        <f aca="false">L37/F37*100</f>
        <v>0</v>
      </c>
    </row>
    <row r="38" customFormat="false" ht="15.75" hidden="false" customHeight="false" outlineLevel="0" collapsed="false">
      <c r="A38" s="19" t="s">
        <v>85</v>
      </c>
      <c r="B38" s="26" t="s">
        <v>14</v>
      </c>
      <c r="C38" s="26" t="s">
        <v>15</v>
      </c>
      <c r="D38" s="19" t="s">
        <v>86</v>
      </c>
      <c r="E38" s="18" t="n">
        <f aca="false">E39+E74+E77+E822+E76+E78+E79</f>
        <v>340596.454</v>
      </c>
      <c r="F38" s="18" t="n">
        <f aca="false">F39+F74+F77+F822+F76+F78+F79</f>
        <v>434637.736</v>
      </c>
      <c r="G38" s="18" t="n">
        <f aca="false">F38/E38*100</f>
        <v>127.610763675185</v>
      </c>
      <c r="H38" s="18" t="n">
        <f aca="false">H39+H74+H77+H79</f>
        <v>580626.2</v>
      </c>
      <c r="I38" s="18" t="n">
        <f aca="false">H38/F38*100</f>
        <v>133.58853866292</v>
      </c>
      <c r="J38" s="18" t="n">
        <f aca="false">J39+J74+J77+J79</f>
        <v>569635.5</v>
      </c>
      <c r="K38" s="18" t="n">
        <f aca="false">J38/F38*100</f>
        <v>131.05983508068</v>
      </c>
      <c r="L38" s="18" t="n">
        <f aca="false">L39+L74+L77+L79</f>
        <v>361772</v>
      </c>
      <c r="M38" s="18" t="n">
        <f aca="false">L38/F38*100</f>
        <v>83.2352945994547</v>
      </c>
    </row>
    <row r="39" customFormat="false" ht="58.5" hidden="false" customHeight="true" outlineLevel="0" collapsed="false">
      <c r="A39" s="19" t="s">
        <v>87</v>
      </c>
      <c r="B39" s="26" t="s">
        <v>14</v>
      </c>
      <c r="C39" s="26" t="s">
        <v>15</v>
      </c>
      <c r="D39" s="19" t="s">
        <v>88</v>
      </c>
      <c r="E39" s="51" t="n">
        <f aca="false">E40+E44+E64+E71</f>
        <v>340460.364</v>
      </c>
      <c r="F39" s="51" t="n">
        <f aca="false">F40+F44+F64+F71</f>
        <v>435118.526</v>
      </c>
      <c r="G39" s="18" t="n">
        <f aca="false">F39/E39*100</f>
        <v>127.802990306384</v>
      </c>
      <c r="H39" s="51" t="n">
        <f aca="false">H40+H44+H64+H71</f>
        <v>580626.2</v>
      </c>
      <c r="I39" s="18" t="n">
        <f aca="false">H39/F39*100</f>
        <v>133.440928231128</v>
      </c>
      <c r="J39" s="51" t="n">
        <f aca="false">J40+J44+J64+J71</f>
        <v>569635.5</v>
      </c>
      <c r="K39" s="18" t="n">
        <f aca="false">J39/F39*100</f>
        <v>130.915018773528</v>
      </c>
      <c r="L39" s="51" t="n">
        <f aca="false">L40+L44+L64+L71</f>
        <v>361772</v>
      </c>
      <c r="M39" s="18" t="n">
        <f aca="false">L39/F39*100</f>
        <v>83.1433226541129</v>
      </c>
    </row>
    <row r="40" customFormat="false" ht="31.5" hidden="false" customHeight="false" outlineLevel="0" collapsed="false">
      <c r="A40" s="19" t="s">
        <v>89</v>
      </c>
      <c r="B40" s="26" t="s">
        <v>14</v>
      </c>
      <c r="C40" s="26" t="n">
        <v>150</v>
      </c>
      <c r="D40" s="19" t="s">
        <v>90</v>
      </c>
      <c r="E40" s="18" t="n">
        <f aca="false">SUM(E41:E43)</f>
        <v>120258.33</v>
      </c>
      <c r="F40" s="18" t="n">
        <f aca="false">SUM(F41:F43)</f>
        <v>108545.7</v>
      </c>
      <c r="G40" s="18" t="n">
        <f aca="false">F40/E40*100</f>
        <v>90.2604418338422</v>
      </c>
      <c r="H40" s="18" t="n">
        <f aca="false">SUM(H41:H43)</f>
        <v>124260.4</v>
      </c>
      <c r="I40" s="18" t="n">
        <f aca="false">H40/F40*100</f>
        <v>114.477496575175</v>
      </c>
      <c r="J40" s="18" t="n">
        <f aca="false">SUM(J41:J43)</f>
        <v>126168.9</v>
      </c>
      <c r="K40" s="18" t="n">
        <f aca="false">J40/F40*100</f>
        <v>116.235742180483</v>
      </c>
      <c r="L40" s="18" t="n">
        <f aca="false">SUM(L41:L43)</f>
        <v>121647.8</v>
      </c>
      <c r="M40" s="18" t="n">
        <f aca="false">L40/F40*100</f>
        <v>112.070584094994</v>
      </c>
    </row>
    <row r="41" customFormat="false" ht="59.25" hidden="false" customHeight="true" outlineLevel="0" collapsed="false">
      <c r="A41" s="33" t="s">
        <v>91</v>
      </c>
      <c r="B41" s="34" t="s">
        <v>14</v>
      </c>
      <c r="C41" s="34" t="s">
        <v>92</v>
      </c>
      <c r="D41" s="52" t="s">
        <v>93</v>
      </c>
      <c r="E41" s="23" t="n">
        <v>54413.2</v>
      </c>
      <c r="F41" s="24" t="n">
        <v>52957.5</v>
      </c>
      <c r="G41" s="18" t="n">
        <f aca="false">F41/E41*100</f>
        <v>97.324730028743</v>
      </c>
      <c r="H41" s="23" t="n">
        <v>58668.5</v>
      </c>
      <c r="I41" s="18" t="n">
        <f aca="false">H41/F41*100</f>
        <v>110.784119340981</v>
      </c>
      <c r="J41" s="23" t="n">
        <v>56669.8</v>
      </c>
      <c r="K41" s="18" t="n">
        <f aca="false">J41/F41*100</f>
        <v>107.009960817637</v>
      </c>
      <c r="L41" s="23" t="n">
        <v>48131.4</v>
      </c>
      <c r="M41" s="18" t="n">
        <f aca="false">L41/F41*100</f>
        <v>90.8868432233395</v>
      </c>
    </row>
    <row r="42" customFormat="false" ht="47.25" hidden="false" customHeight="false" outlineLevel="0" collapsed="false">
      <c r="A42" s="33" t="s">
        <v>94</v>
      </c>
      <c r="B42" s="34" t="s">
        <v>14</v>
      </c>
      <c r="C42" s="34" t="s">
        <v>92</v>
      </c>
      <c r="D42" s="52" t="s">
        <v>95</v>
      </c>
      <c r="E42" s="23" t="n">
        <v>26826.83</v>
      </c>
      <c r="F42" s="24" t="n">
        <v>100</v>
      </c>
      <c r="G42" s="18" t="n">
        <f aca="false">F42/E42*100</f>
        <v>0.372761149938327</v>
      </c>
      <c r="H42" s="23" t="n">
        <v>0</v>
      </c>
      <c r="I42" s="18" t="n">
        <f aca="false">H42/F42*100</f>
        <v>0</v>
      </c>
      <c r="J42" s="23" t="n">
        <v>0</v>
      </c>
      <c r="K42" s="18" t="n">
        <f aca="false">J42/F42*100</f>
        <v>0</v>
      </c>
      <c r="L42" s="23" t="n">
        <v>0</v>
      </c>
      <c r="M42" s="18" t="n">
        <f aca="false">L42/F42*100</f>
        <v>0</v>
      </c>
    </row>
    <row r="43" customFormat="false" ht="63" hidden="false" customHeight="false" outlineLevel="0" collapsed="false">
      <c r="A43" s="33" t="s">
        <v>96</v>
      </c>
      <c r="B43" s="34" t="s">
        <v>14</v>
      </c>
      <c r="C43" s="34" t="s">
        <v>92</v>
      </c>
      <c r="D43" s="52" t="s">
        <v>97</v>
      </c>
      <c r="E43" s="23" t="n">
        <v>39018.3</v>
      </c>
      <c r="F43" s="24" t="n">
        <v>55488.2</v>
      </c>
      <c r="G43" s="18" t="n">
        <f aca="false">F43/E43*100</f>
        <v>142.210706258345</v>
      </c>
      <c r="H43" s="23" t="n">
        <v>65591.9</v>
      </c>
      <c r="I43" s="18" t="n">
        <f aca="false">H43/F43*100</f>
        <v>118.208736271856</v>
      </c>
      <c r="J43" s="23" t="n">
        <v>69499.1</v>
      </c>
      <c r="K43" s="18" t="n">
        <f aca="false">J43/F43*100</f>
        <v>125.250233382954</v>
      </c>
      <c r="L43" s="23" t="n">
        <v>73516.4</v>
      </c>
      <c r="M43" s="18" t="n">
        <f aca="false">L43/F43*100</f>
        <v>132.490151059144</v>
      </c>
    </row>
    <row r="44" customFormat="false" ht="31.5" hidden="false" customHeight="false" outlineLevel="0" collapsed="false">
      <c r="A44" s="19" t="s">
        <v>98</v>
      </c>
      <c r="B44" s="26" t="s">
        <v>14</v>
      </c>
      <c r="C44" s="26" t="n">
        <v>150</v>
      </c>
      <c r="D44" s="19" t="s">
        <v>99</v>
      </c>
      <c r="E44" s="18" t="n">
        <f aca="false">SUM(E45:E63)</f>
        <v>51316.974</v>
      </c>
      <c r="F44" s="18" t="n">
        <f aca="false">SUM(F45:F63)</f>
        <v>133268.721</v>
      </c>
      <c r="G44" s="18" t="n">
        <f aca="false">F44/E44*100</f>
        <v>259.697154006002</v>
      </c>
      <c r="H44" s="18" t="n">
        <f aca="false">SUM(H45:H63)</f>
        <v>254890.4</v>
      </c>
      <c r="I44" s="18" t="n">
        <f aca="false">H44/F44*100</f>
        <v>191.2604833958</v>
      </c>
      <c r="J44" s="18" t="n">
        <f aca="false">SUM(J45:J63)</f>
        <v>231785.6</v>
      </c>
      <c r="K44" s="18" t="n">
        <f aca="false">J44/F44*100</f>
        <v>173.923482014958</v>
      </c>
      <c r="L44" s="18" t="n">
        <f aca="false">SUM(L45:L63)</f>
        <v>17960.6</v>
      </c>
      <c r="M44" s="18" t="n">
        <f aca="false">L44/F44*100</f>
        <v>13.4769808438396</v>
      </c>
    </row>
    <row r="45" customFormat="false" ht="47.25" hidden="false" customHeight="false" outlineLevel="0" collapsed="false">
      <c r="A45" s="53" t="s">
        <v>100</v>
      </c>
      <c r="B45" s="34" t="s">
        <v>14</v>
      </c>
      <c r="C45" s="34" t="s">
        <v>92</v>
      </c>
      <c r="D45" s="52" t="s">
        <v>101</v>
      </c>
      <c r="E45" s="23" t="n">
        <v>7196.051</v>
      </c>
      <c r="F45" s="24" t="n">
        <f aca="false">156924.93-138096.9</f>
        <v>18828.03</v>
      </c>
      <c r="G45" s="18" t="n">
        <f aca="false">F45/E45*100</f>
        <v>261.643921089498</v>
      </c>
      <c r="H45" s="23" t="n">
        <v>0</v>
      </c>
      <c r="I45" s="18" t="n">
        <f aca="false">H45/F45*100</f>
        <v>0</v>
      </c>
      <c r="J45" s="23" t="n">
        <v>0</v>
      </c>
      <c r="K45" s="18" t="n">
        <f aca="false">J45/F45*100</f>
        <v>0</v>
      </c>
      <c r="L45" s="23" t="n">
        <v>0</v>
      </c>
      <c r="M45" s="18" t="n">
        <f aca="false">L45/F45*100</f>
        <v>0</v>
      </c>
    </row>
    <row r="46" customFormat="false" ht="151.5" hidden="false" customHeight="true" outlineLevel="0" collapsed="false">
      <c r="A46" s="53" t="s">
        <v>102</v>
      </c>
      <c r="B46" s="34" t="s">
        <v>14</v>
      </c>
      <c r="C46" s="34" t="s">
        <v>92</v>
      </c>
      <c r="D46" s="52" t="s">
        <v>103</v>
      </c>
      <c r="E46" s="23" t="n">
        <v>0</v>
      </c>
      <c r="F46" s="24" t="n">
        <v>29743.34</v>
      </c>
      <c r="G46" s="18" t="s">
        <v>84</v>
      </c>
      <c r="H46" s="23" t="n">
        <v>57011.8</v>
      </c>
      <c r="I46" s="18" t="n">
        <f aca="false">H46/F46*100</f>
        <v>191.679212892701</v>
      </c>
      <c r="J46" s="23" t="n">
        <v>81292.2</v>
      </c>
      <c r="K46" s="18" t="n">
        <f aca="false">J46/F46*100</f>
        <v>273.312277639297</v>
      </c>
      <c r="L46" s="23" t="n">
        <v>0</v>
      </c>
      <c r="M46" s="18" t="n">
        <f aca="false">L46/F46*100</f>
        <v>0</v>
      </c>
    </row>
    <row r="47" customFormat="false" ht="110.25" hidden="false" customHeight="false" outlineLevel="0" collapsed="false">
      <c r="A47" s="53" t="s">
        <v>104</v>
      </c>
      <c r="B47" s="34" t="s">
        <v>14</v>
      </c>
      <c r="C47" s="34" t="s">
        <v>92</v>
      </c>
      <c r="D47" s="52" t="s">
        <v>105</v>
      </c>
      <c r="E47" s="23" t="n">
        <v>0</v>
      </c>
      <c r="F47" s="24" t="n">
        <v>27113.699</v>
      </c>
      <c r="G47" s="18" t="s">
        <v>84</v>
      </c>
      <c r="H47" s="23" t="n">
        <v>143728.8</v>
      </c>
      <c r="I47" s="18" t="n">
        <f aca="false">H47/F47*100</f>
        <v>530.096612786031</v>
      </c>
      <c r="J47" s="23" t="n">
        <v>118670.1</v>
      </c>
      <c r="K47" s="18" t="n">
        <f aca="false">J47/F47*100</f>
        <v>437.67580365925</v>
      </c>
      <c r="L47" s="23" t="n">
        <v>0</v>
      </c>
      <c r="M47" s="18" t="n">
        <f aca="false">L47/F47*100</f>
        <v>0</v>
      </c>
    </row>
    <row r="48" customFormat="false" ht="98.25" hidden="false" customHeight="true" outlineLevel="0" collapsed="false">
      <c r="A48" s="53" t="s">
        <v>106</v>
      </c>
      <c r="B48" s="34" t="s">
        <v>14</v>
      </c>
      <c r="C48" s="34" t="s">
        <v>92</v>
      </c>
      <c r="D48" s="54" t="s">
        <v>107</v>
      </c>
      <c r="E48" s="23" t="n">
        <v>1554.429</v>
      </c>
      <c r="F48" s="24" t="n">
        <v>0</v>
      </c>
      <c r="G48" s="18" t="n">
        <f aca="false">F48/E48*100</f>
        <v>0</v>
      </c>
      <c r="H48" s="23" t="n">
        <v>2195.1</v>
      </c>
      <c r="I48" s="18" t="s">
        <v>84</v>
      </c>
      <c r="J48" s="23" t="n">
        <v>0</v>
      </c>
      <c r="K48" s="18" t="s">
        <v>84</v>
      </c>
      <c r="L48" s="23" t="n">
        <v>0</v>
      </c>
      <c r="M48" s="18" t="s">
        <v>84</v>
      </c>
    </row>
    <row r="49" customFormat="false" ht="65.25" hidden="false" customHeight="true" outlineLevel="0" collapsed="false">
      <c r="A49" s="53" t="s">
        <v>108</v>
      </c>
      <c r="B49" s="34" t="s">
        <v>14</v>
      </c>
      <c r="C49" s="34" t="s">
        <v>92</v>
      </c>
      <c r="D49" s="55" t="s">
        <v>109</v>
      </c>
      <c r="E49" s="23" t="n">
        <v>0</v>
      </c>
      <c r="F49" s="24" t="n">
        <v>1584.9</v>
      </c>
      <c r="G49" s="18" t="e">
        <f aca="false">F49/E49*100</f>
        <v>#DIV/0!</v>
      </c>
      <c r="H49" s="23" t="n">
        <v>3196.9</v>
      </c>
      <c r="I49" s="18" t="n">
        <f aca="false">H49/F49*100</f>
        <v>201.70988705912</v>
      </c>
      <c r="J49" s="23" t="n">
        <v>0</v>
      </c>
      <c r="K49" s="18" t="n">
        <f aca="false">J49/F49*100</f>
        <v>0</v>
      </c>
      <c r="L49" s="23" t="n">
        <v>0</v>
      </c>
      <c r="M49" s="18" t="n">
        <f aca="false">L49/F49*100</f>
        <v>0</v>
      </c>
    </row>
    <row r="50" customFormat="false" ht="56.25" hidden="false" customHeight="true" outlineLevel="0" collapsed="false">
      <c r="A50" s="53" t="s">
        <v>110</v>
      </c>
      <c r="B50" s="34" t="s">
        <v>14</v>
      </c>
      <c r="C50" s="34" t="s">
        <v>92</v>
      </c>
      <c r="D50" s="52" t="s">
        <v>111</v>
      </c>
      <c r="E50" s="23" t="n">
        <v>0</v>
      </c>
      <c r="F50" s="46" t="n">
        <v>0</v>
      </c>
      <c r="G50" s="18" t="s">
        <v>84</v>
      </c>
      <c r="H50" s="23" t="n">
        <v>0</v>
      </c>
      <c r="I50" s="18" t="s">
        <v>84</v>
      </c>
      <c r="J50" s="23" t="n">
        <v>2134</v>
      </c>
      <c r="K50" s="18" t="s">
        <v>84</v>
      </c>
      <c r="L50" s="23" t="n">
        <v>0</v>
      </c>
      <c r="M50" s="18" t="s">
        <v>84</v>
      </c>
    </row>
    <row r="51" customFormat="false" ht="84" hidden="false" customHeight="true" outlineLevel="0" collapsed="false">
      <c r="A51" s="53" t="s">
        <v>112</v>
      </c>
      <c r="B51" s="34" t="s">
        <v>14</v>
      </c>
      <c r="C51" s="34" t="s">
        <v>92</v>
      </c>
      <c r="D51" s="52" t="s">
        <v>113</v>
      </c>
      <c r="E51" s="23" t="n">
        <v>4978.7</v>
      </c>
      <c r="F51" s="46" t="n">
        <v>5300.6</v>
      </c>
      <c r="G51" s="18" t="n">
        <f aca="false">F51/E51*100</f>
        <v>106.465543214092</v>
      </c>
      <c r="H51" s="23" t="n">
        <v>5704.4</v>
      </c>
      <c r="I51" s="18" t="n">
        <f aca="false">H51/F51*100</f>
        <v>107.61800550881</v>
      </c>
      <c r="J51" s="23" t="n">
        <v>5704.4</v>
      </c>
      <c r="K51" s="18" t="n">
        <f aca="false">J51/F51*100</f>
        <v>107.61800550881</v>
      </c>
      <c r="L51" s="23" t="n">
        <v>5647.3</v>
      </c>
      <c r="M51" s="18" t="n">
        <f aca="false">L51/F51*100</f>
        <v>106.540768969551</v>
      </c>
    </row>
    <row r="52" customFormat="false" ht="45.75" hidden="false" customHeight="true" outlineLevel="0" collapsed="false">
      <c r="A52" s="53" t="s">
        <v>114</v>
      </c>
      <c r="B52" s="43" t="s">
        <v>14</v>
      </c>
      <c r="C52" s="43" t="s">
        <v>92</v>
      </c>
      <c r="D52" s="54" t="s">
        <v>115</v>
      </c>
      <c r="E52" s="23" t="n">
        <v>748.566</v>
      </c>
      <c r="F52" s="46" t="n">
        <v>1237.5</v>
      </c>
      <c r="G52" s="18" t="n">
        <f aca="false">F52/E52*100</f>
        <v>165.316084353283</v>
      </c>
      <c r="H52" s="23" t="n">
        <v>930</v>
      </c>
      <c r="I52" s="18" t="n">
        <f aca="false">H52/F52*100</f>
        <v>75.1515151515151</v>
      </c>
      <c r="J52" s="23" t="n">
        <v>886.2</v>
      </c>
      <c r="K52" s="18" t="n">
        <f aca="false">J52/F52*100</f>
        <v>71.6121212121212</v>
      </c>
      <c r="L52" s="23" t="n">
        <v>864.2</v>
      </c>
      <c r="M52" s="18" t="n">
        <f aca="false">L52/F52*100</f>
        <v>69.8343434343434</v>
      </c>
    </row>
    <row r="53" customFormat="false" ht="39.75" hidden="false" customHeight="true" outlineLevel="0" collapsed="false">
      <c r="A53" s="53" t="s">
        <v>116</v>
      </c>
      <c r="B53" s="34" t="s">
        <v>14</v>
      </c>
      <c r="C53" s="34" t="s">
        <v>92</v>
      </c>
      <c r="D53" s="56" t="s">
        <v>117</v>
      </c>
      <c r="E53" s="23" t="n">
        <v>360</v>
      </c>
      <c r="F53" s="46" t="n">
        <v>283.639</v>
      </c>
      <c r="G53" s="18" t="n">
        <f aca="false">F53/E53*100</f>
        <v>78.7886111111111</v>
      </c>
      <c r="H53" s="23" t="n">
        <v>0</v>
      </c>
      <c r="I53" s="18" t="n">
        <f aca="false">H53/F53*100</f>
        <v>0</v>
      </c>
      <c r="J53" s="23" t="n">
        <v>0</v>
      </c>
      <c r="K53" s="18" t="n">
        <f aca="false">J53/F53*100</f>
        <v>0</v>
      </c>
      <c r="L53" s="23" t="n">
        <v>0</v>
      </c>
      <c r="M53" s="18" t="n">
        <f aca="false">L53/F53*100</f>
        <v>0</v>
      </c>
    </row>
    <row r="54" customFormat="false" ht="31.5" hidden="false" customHeight="false" outlineLevel="0" collapsed="false">
      <c r="A54" s="53" t="s">
        <v>118</v>
      </c>
      <c r="B54" s="34" t="s">
        <v>14</v>
      </c>
      <c r="C54" s="34" t="s">
        <v>92</v>
      </c>
      <c r="D54" s="56" t="s">
        <v>119</v>
      </c>
      <c r="E54" s="23" t="n">
        <v>0</v>
      </c>
      <c r="F54" s="46" t="n">
        <v>4272.337</v>
      </c>
      <c r="G54" s="18" t="s">
        <v>84</v>
      </c>
      <c r="H54" s="23" t="n">
        <v>0</v>
      </c>
      <c r="I54" s="18" t="n">
        <f aca="false">H54/F54*100</f>
        <v>0</v>
      </c>
      <c r="J54" s="23" t="n">
        <v>0</v>
      </c>
      <c r="K54" s="18" t="n">
        <f aca="false">J54/F54*100</f>
        <v>0</v>
      </c>
      <c r="L54" s="23" t="n">
        <v>0</v>
      </c>
      <c r="M54" s="18" t="n">
        <f aca="false">L54/F54*100</f>
        <v>0</v>
      </c>
    </row>
    <row r="55" customFormat="false" ht="0.75" hidden="false" customHeight="true" outlineLevel="0" collapsed="false">
      <c r="A55" s="53" t="s">
        <v>120</v>
      </c>
      <c r="B55" s="34" t="s">
        <v>14</v>
      </c>
      <c r="C55" s="34" t="s">
        <v>92</v>
      </c>
      <c r="D55" s="52" t="s">
        <v>121</v>
      </c>
      <c r="E55" s="23" t="n">
        <v>0</v>
      </c>
      <c r="F55" s="46" t="n">
        <v>0</v>
      </c>
      <c r="G55" s="18" t="e">
        <f aca="false">F55/E55*100</f>
        <v>#DIV/0!</v>
      </c>
      <c r="H55" s="23" t="n">
        <v>0</v>
      </c>
      <c r="I55" s="18" t="e">
        <f aca="false">H55/F55*100</f>
        <v>#DIV/0!</v>
      </c>
      <c r="J55" s="23" t="n">
        <v>0</v>
      </c>
      <c r="K55" s="18" t="e">
        <f aca="false">J55/F55*100</f>
        <v>#DIV/0!</v>
      </c>
      <c r="L55" s="23" t="n">
        <v>0</v>
      </c>
      <c r="M55" s="18" t="e">
        <f aca="false">L55/F55*100</f>
        <v>#DIV/0!</v>
      </c>
    </row>
    <row r="56" customFormat="false" ht="0.75" hidden="false" customHeight="true" outlineLevel="0" collapsed="false">
      <c r="A56" s="53"/>
      <c r="B56" s="34"/>
      <c r="C56" s="34"/>
      <c r="D56" s="52"/>
      <c r="E56" s="23"/>
      <c r="F56" s="46"/>
      <c r="G56" s="18" t="e">
        <f aca="false">F56/E56*100</f>
        <v>#DIV/0!</v>
      </c>
      <c r="H56" s="23"/>
      <c r="I56" s="18" t="e">
        <f aca="false">H56/F56*100</f>
        <v>#DIV/0!</v>
      </c>
      <c r="J56" s="23"/>
      <c r="K56" s="18" t="e">
        <f aca="false">J56/F56*100</f>
        <v>#DIV/0!</v>
      </c>
      <c r="L56" s="23"/>
      <c r="M56" s="18" t="e">
        <f aca="false">L56/F56*100</f>
        <v>#DIV/0!</v>
      </c>
    </row>
    <row r="57" customFormat="false" ht="31.5" hidden="false" customHeight="false" outlineLevel="0" collapsed="false">
      <c r="A57" s="53" t="s">
        <v>120</v>
      </c>
      <c r="B57" s="34" t="s">
        <v>14</v>
      </c>
      <c r="C57" s="34" t="s">
        <v>92</v>
      </c>
      <c r="D57" s="56" t="s">
        <v>122</v>
      </c>
      <c r="E57" s="23" t="n">
        <v>0</v>
      </c>
      <c r="F57" s="23" t="n">
        <v>324.68</v>
      </c>
      <c r="G57" s="18" t="s">
        <v>84</v>
      </c>
      <c r="H57" s="23" t="n">
        <v>0</v>
      </c>
      <c r="I57" s="18" t="n">
        <f aca="false">H57/F57*100</f>
        <v>0</v>
      </c>
      <c r="J57" s="23" t="n">
        <v>0</v>
      </c>
      <c r="K57" s="18" t="n">
        <f aca="false">J57/F57*100</f>
        <v>0</v>
      </c>
      <c r="L57" s="23" t="n">
        <v>0</v>
      </c>
      <c r="M57" s="18" t="n">
        <f aca="false">L57/F57*100</f>
        <v>0</v>
      </c>
    </row>
    <row r="58" customFormat="false" ht="47.25" hidden="false" customHeight="false" outlineLevel="0" collapsed="false">
      <c r="A58" s="53" t="s">
        <v>123</v>
      </c>
      <c r="B58" s="34" t="s">
        <v>14</v>
      </c>
      <c r="C58" s="34" t="s">
        <v>92</v>
      </c>
      <c r="D58" s="52" t="s">
        <v>124</v>
      </c>
      <c r="E58" s="23" t="n">
        <v>1054.573</v>
      </c>
      <c r="F58" s="46" t="n">
        <v>1143.388</v>
      </c>
      <c r="G58" s="18" t="n">
        <f aca="false">F58/E58*100</f>
        <v>108.421892083336</v>
      </c>
      <c r="H58" s="23" t="n">
        <v>1742.8</v>
      </c>
      <c r="I58" s="18" t="n">
        <f aca="false">H58/F58*100</f>
        <v>152.424198959583</v>
      </c>
      <c r="J58" s="23" t="n">
        <v>384.8</v>
      </c>
      <c r="K58" s="18" t="n">
        <f aca="false">J58/F58*100</f>
        <v>33.6543675462748</v>
      </c>
      <c r="L58" s="23" t="n">
        <v>0</v>
      </c>
      <c r="M58" s="18" t="n">
        <f aca="false">L58/F58*100</f>
        <v>0</v>
      </c>
    </row>
    <row r="59" customFormat="false" ht="47.25" hidden="false" customHeight="false" outlineLevel="0" collapsed="false">
      <c r="A59" s="53" t="s">
        <v>125</v>
      </c>
      <c r="B59" s="34" t="s">
        <v>14</v>
      </c>
      <c r="C59" s="34" t="s">
        <v>92</v>
      </c>
      <c r="D59" s="52" t="s">
        <v>126</v>
      </c>
      <c r="E59" s="23" t="n">
        <v>1627.92</v>
      </c>
      <c r="F59" s="24" t="n">
        <v>6765.635</v>
      </c>
      <c r="G59" s="18" t="n">
        <f aca="false">F59/E59*100</f>
        <v>415.599968057398</v>
      </c>
      <c r="H59" s="23" t="n">
        <v>5193.3</v>
      </c>
      <c r="I59" s="18" t="n">
        <f aca="false">H59/F59*100</f>
        <v>76.7599789228949</v>
      </c>
      <c r="J59" s="23" t="n">
        <v>0</v>
      </c>
      <c r="K59" s="18" t="n">
        <f aca="false">J59/F59*100</f>
        <v>0</v>
      </c>
      <c r="L59" s="23" t="n">
        <v>0</v>
      </c>
      <c r="M59" s="18" t="n">
        <f aca="false">L59/F59*100</f>
        <v>0</v>
      </c>
    </row>
    <row r="60" customFormat="false" ht="78.75" hidden="true" customHeight="false" outlineLevel="0" collapsed="false">
      <c r="A60" s="53" t="s">
        <v>127</v>
      </c>
      <c r="B60" s="34" t="s">
        <v>14</v>
      </c>
      <c r="C60" s="34" t="s">
        <v>92</v>
      </c>
      <c r="D60" s="52" t="s">
        <v>128</v>
      </c>
      <c r="E60" s="23" t="n">
        <v>0</v>
      </c>
      <c r="F60" s="24" t="n">
        <v>0</v>
      </c>
      <c r="G60" s="18" t="e">
        <f aca="false">F60/E60*100</f>
        <v>#DIV/0!</v>
      </c>
      <c r="H60" s="23" t="n">
        <v>0</v>
      </c>
      <c r="I60" s="18" t="e">
        <f aca="false">H60/F60*100</f>
        <v>#DIV/0!</v>
      </c>
      <c r="J60" s="23" t="n">
        <v>0</v>
      </c>
      <c r="K60" s="18" t="e">
        <f aca="false">J60/F60*100</f>
        <v>#DIV/0!</v>
      </c>
      <c r="L60" s="23" t="n">
        <v>0</v>
      </c>
      <c r="M60" s="18" t="e">
        <f aca="false">L60/F60*100</f>
        <v>#DIV/0!</v>
      </c>
    </row>
    <row r="61" customFormat="false" ht="31.5" hidden="false" customHeight="false" outlineLevel="0" collapsed="false">
      <c r="A61" s="53" t="s">
        <v>129</v>
      </c>
      <c r="B61" s="34" t="s">
        <v>14</v>
      </c>
      <c r="C61" s="34" t="s">
        <v>92</v>
      </c>
      <c r="D61" s="52" t="s">
        <v>130</v>
      </c>
      <c r="E61" s="23" t="n">
        <v>0</v>
      </c>
      <c r="F61" s="24" t="n">
        <v>6568.4</v>
      </c>
      <c r="G61" s="18" t="s">
        <v>84</v>
      </c>
      <c r="H61" s="23" t="n">
        <v>0</v>
      </c>
      <c r="I61" s="18" t="n">
        <f aca="false">H61/F61*100</f>
        <v>0</v>
      </c>
      <c r="J61" s="23" t="n">
        <v>0</v>
      </c>
      <c r="K61" s="18" t="n">
        <f aca="false">J61/F61*100</f>
        <v>0</v>
      </c>
      <c r="L61" s="23" t="n">
        <v>0</v>
      </c>
      <c r="M61" s="18" t="n">
        <f aca="false">L61/F61*100</f>
        <v>0</v>
      </c>
    </row>
    <row r="62" customFormat="false" ht="94.5" hidden="false" customHeight="false" outlineLevel="0" collapsed="false">
      <c r="A62" s="53" t="s">
        <v>131</v>
      </c>
      <c r="B62" s="34" t="s">
        <v>14</v>
      </c>
      <c r="C62" s="34" t="s">
        <v>92</v>
      </c>
      <c r="D62" s="48" t="s">
        <v>132</v>
      </c>
      <c r="E62" s="23" t="n">
        <v>0</v>
      </c>
      <c r="F62" s="24" t="n">
        <v>632.116</v>
      </c>
      <c r="G62" s="18" t="s">
        <v>84</v>
      </c>
      <c r="H62" s="23" t="n">
        <v>0</v>
      </c>
      <c r="I62" s="18" t="n">
        <f aca="false">H62/F62*100</f>
        <v>0</v>
      </c>
      <c r="J62" s="23" t="n">
        <v>0</v>
      </c>
      <c r="K62" s="18" t="n">
        <f aca="false">J62/F62*100</f>
        <v>0</v>
      </c>
      <c r="L62" s="23" t="n">
        <v>0</v>
      </c>
      <c r="M62" s="18" t="n">
        <f aca="false">L62/F62*100</f>
        <v>0</v>
      </c>
    </row>
    <row r="63" customFormat="false" ht="15.75" hidden="false" customHeight="false" outlineLevel="0" collapsed="false">
      <c r="A63" s="49" t="s">
        <v>133</v>
      </c>
      <c r="B63" s="34" t="s">
        <v>14</v>
      </c>
      <c r="C63" s="34" t="s">
        <v>92</v>
      </c>
      <c r="D63" s="52" t="s">
        <v>134</v>
      </c>
      <c r="E63" s="23" t="n">
        <v>33796.735</v>
      </c>
      <c r="F63" s="24" t="n">
        <f aca="false">33719.657-2000-2249.2</f>
        <v>29470.457</v>
      </c>
      <c r="G63" s="18" t="n">
        <f aca="false">F63/E63*100</f>
        <v>87.1991244124617</v>
      </c>
      <c r="H63" s="23" t="n">
        <v>35187.3</v>
      </c>
      <c r="I63" s="18" t="n">
        <f aca="false">H63/F63*100</f>
        <v>119.398555645065</v>
      </c>
      <c r="J63" s="23" t="n">
        <v>22713.9</v>
      </c>
      <c r="K63" s="18" t="n">
        <f aca="false">J63/F63*100</f>
        <v>77.0734569877895</v>
      </c>
      <c r="L63" s="23" t="n">
        <v>11449.1</v>
      </c>
      <c r="M63" s="18" t="n">
        <f aca="false">L63/F63*100</f>
        <v>38.8494145170535</v>
      </c>
    </row>
    <row r="64" customFormat="false" ht="31.5" hidden="false" customHeight="false" outlineLevel="0" collapsed="false">
      <c r="A64" s="57" t="s">
        <v>135</v>
      </c>
      <c r="B64" s="26" t="s">
        <v>14</v>
      </c>
      <c r="C64" s="26" t="n">
        <v>150</v>
      </c>
      <c r="D64" s="19" t="s">
        <v>136</v>
      </c>
      <c r="E64" s="18" t="n">
        <f aca="false">SUM(E65:E70)</f>
        <v>167618.29</v>
      </c>
      <c r="F64" s="18" t="n">
        <f aca="false">SUM(F65:F70)</f>
        <v>192195.675</v>
      </c>
      <c r="G64" s="18" t="n">
        <f aca="false">F64/E64*100</f>
        <v>114.662710734014</v>
      </c>
      <c r="H64" s="18" t="n">
        <f aca="false">SUM(H65:H70)</f>
        <v>201319.1</v>
      </c>
      <c r="I64" s="18" t="n">
        <f aca="false">H64/F64*100</f>
        <v>104.746946048604</v>
      </c>
      <c r="J64" s="18" t="n">
        <f aca="false">SUM(J65:J70)</f>
        <v>211681</v>
      </c>
      <c r="K64" s="18" t="n">
        <f aca="false">J64/F64*100</f>
        <v>110.138274443481</v>
      </c>
      <c r="L64" s="18" t="n">
        <f aca="false">SUM(L65:L70)</f>
        <v>222163.6</v>
      </c>
      <c r="M64" s="18" t="n">
        <f aca="false">L64/F64*100</f>
        <v>115.592403419068</v>
      </c>
    </row>
    <row r="65" customFormat="false" ht="47.25" hidden="false" customHeight="false" outlineLevel="0" collapsed="false">
      <c r="A65" s="58" t="s">
        <v>137</v>
      </c>
      <c r="B65" s="34" t="s">
        <v>14</v>
      </c>
      <c r="C65" s="34" t="s">
        <v>92</v>
      </c>
      <c r="D65" s="59" t="s">
        <v>138</v>
      </c>
      <c r="E65" s="23" t="n">
        <v>157099.39</v>
      </c>
      <c r="F65" s="24" t="n">
        <v>181690.475</v>
      </c>
      <c r="G65" s="18" t="n">
        <f aca="false">F65/E65*100</f>
        <v>115.653202090727</v>
      </c>
      <c r="H65" s="23" t="n">
        <v>191184.3</v>
      </c>
      <c r="I65" s="18" t="n">
        <f aca="false">H65/F65*100</f>
        <v>105.225273917083</v>
      </c>
      <c r="J65" s="23" t="n">
        <v>201532</v>
      </c>
      <c r="K65" s="18" t="n">
        <f aca="false">J65/F65*100</f>
        <v>110.920509179141</v>
      </c>
      <c r="L65" s="23" t="n">
        <v>212002.5</v>
      </c>
      <c r="M65" s="18" t="n">
        <f aca="false">L65/F65*100</f>
        <v>116.683331913795</v>
      </c>
    </row>
    <row r="66" customFormat="false" ht="45" hidden="false" customHeight="false" outlineLevel="0" collapsed="false">
      <c r="A66" s="53" t="s">
        <v>139</v>
      </c>
      <c r="B66" s="43" t="s">
        <v>14</v>
      </c>
      <c r="C66" s="43" t="s">
        <v>92</v>
      </c>
      <c r="D66" s="60" t="s">
        <v>140</v>
      </c>
      <c r="E66" s="23" t="n">
        <v>574.7</v>
      </c>
      <c r="F66" s="24" t="n">
        <v>623.8</v>
      </c>
      <c r="G66" s="18" t="n">
        <f aca="false">F66/E66*100</f>
        <v>108.543587958935</v>
      </c>
      <c r="H66" s="30" t="n">
        <v>332.5</v>
      </c>
      <c r="I66" s="18" t="n">
        <f aca="false">H66/F66*100</f>
        <v>53.302340493748</v>
      </c>
      <c r="J66" s="30" t="n">
        <v>347.3</v>
      </c>
      <c r="K66" s="18" t="n">
        <f aca="false">J66/F66*100</f>
        <v>55.6748957999359</v>
      </c>
      <c r="L66" s="30" t="n">
        <v>359.5</v>
      </c>
      <c r="M66" s="18" t="n">
        <f aca="false">L66/F66*100</f>
        <v>57.6306508496313</v>
      </c>
    </row>
    <row r="67" customFormat="false" ht="78.75" hidden="false" customHeight="false" outlineLevel="0" collapsed="false">
      <c r="A67" s="58" t="s">
        <v>141</v>
      </c>
      <c r="B67" s="34" t="s">
        <v>14</v>
      </c>
      <c r="C67" s="34" t="s">
        <v>92</v>
      </c>
      <c r="D67" s="59" t="s">
        <v>142</v>
      </c>
      <c r="E67" s="23" t="n">
        <v>7815.9</v>
      </c>
      <c r="F67" s="24" t="n">
        <v>7815.9</v>
      </c>
      <c r="G67" s="18" t="n">
        <f aca="false">F67/E67*100</f>
        <v>100</v>
      </c>
      <c r="H67" s="23" t="n">
        <v>7726.1</v>
      </c>
      <c r="I67" s="18" t="n">
        <f aca="false">H67/F67*100</f>
        <v>98.8510600186799</v>
      </c>
      <c r="J67" s="23" t="n">
        <v>7726.1</v>
      </c>
      <c r="K67" s="18" t="n">
        <f aca="false">J67/F67*100</f>
        <v>98.8510600186799</v>
      </c>
      <c r="L67" s="23" t="n">
        <v>7726.1</v>
      </c>
      <c r="M67" s="18" t="n">
        <f aca="false">L67/F67*100</f>
        <v>98.8510600186799</v>
      </c>
    </row>
    <row r="68" customFormat="false" ht="78.75" hidden="false" customHeight="false" outlineLevel="0" collapsed="false">
      <c r="A68" s="58" t="s">
        <v>143</v>
      </c>
      <c r="B68" s="34" t="s">
        <v>14</v>
      </c>
      <c r="C68" s="34" t="s">
        <v>92</v>
      </c>
      <c r="D68" s="59" t="s">
        <v>144</v>
      </c>
      <c r="E68" s="23" t="n">
        <v>5.2</v>
      </c>
      <c r="F68" s="24" t="n">
        <v>15.7</v>
      </c>
      <c r="G68" s="18" t="n">
        <f aca="false">F68/E68*100</f>
        <v>301.923076923077</v>
      </c>
      <c r="H68" s="23" t="n">
        <v>0.5</v>
      </c>
      <c r="I68" s="18" t="n">
        <f aca="false">H68/F68*100</f>
        <v>3.18471337579618</v>
      </c>
      <c r="J68" s="23" t="n">
        <v>0.5</v>
      </c>
      <c r="K68" s="18" t="n">
        <f aca="false">J68/F68*100</f>
        <v>3.18471337579618</v>
      </c>
      <c r="L68" s="23" t="n">
        <v>0.4</v>
      </c>
      <c r="M68" s="18" t="n">
        <f aca="false">L68/F68*100</f>
        <v>2.54777070063694</v>
      </c>
    </row>
    <row r="69" customFormat="false" ht="47.25" hidden="false" customHeight="false" outlineLevel="0" collapsed="false">
      <c r="A69" s="58" t="s">
        <v>145</v>
      </c>
      <c r="B69" s="34" t="s">
        <v>14</v>
      </c>
      <c r="C69" s="34" t="s">
        <v>92</v>
      </c>
      <c r="D69" s="59" t="s">
        <v>146</v>
      </c>
      <c r="E69" s="23" t="n">
        <v>202.3</v>
      </c>
      <c r="F69" s="24" t="n">
        <v>0</v>
      </c>
      <c r="G69" s="18" t="n">
        <f aca="false">F69/E69*100</f>
        <v>0</v>
      </c>
      <c r="H69" s="23" t="n">
        <v>0</v>
      </c>
      <c r="I69" s="18" t="s">
        <v>84</v>
      </c>
      <c r="J69" s="23" t="n">
        <v>0</v>
      </c>
      <c r="K69" s="18" t="s">
        <v>84</v>
      </c>
      <c r="L69" s="23" t="n">
        <v>0</v>
      </c>
      <c r="M69" s="18" t="s">
        <v>84</v>
      </c>
    </row>
    <row r="70" customFormat="false" ht="34.5" hidden="false" customHeight="true" outlineLevel="0" collapsed="false">
      <c r="A70" s="53" t="s">
        <v>147</v>
      </c>
      <c r="B70" s="43" t="s">
        <v>14</v>
      </c>
      <c r="C70" s="43" t="s">
        <v>92</v>
      </c>
      <c r="D70" s="61" t="s">
        <v>148</v>
      </c>
      <c r="E70" s="23" t="n">
        <v>1920.8</v>
      </c>
      <c r="F70" s="46" t="n">
        <v>2049.8</v>
      </c>
      <c r="G70" s="18" t="n">
        <f aca="false">F70/E70*100</f>
        <v>106.715951686797</v>
      </c>
      <c r="H70" s="23" t="n">
        <v>2075.7</v>
      </c>
      <c r="I70" s="18" t="n">
        <f aca="false">H70/F70*100</f>
        <v>101.263537906137</v>
      </c>
      <c r="J70" s="23" t="n">
        <v>2075.1</v>
      </c>
      <c r="K70" s="18" t="n">
        <f aca="false">J70/F70*100</f>
        <v>101.234266757732</v>
      </c>
      <c r="L70" s="23" t="n">
        <v>2075.1</v>
      </c>
      <c r="M70" s="18" t="n">
        <f aca="false">L70/F70*100</f>
        <v>101.234266757732</v>
      </c>
    </row>
    <row r="71" customFormat="false" ht="15.75" hidden="false" customHeight="false" outlineLevel="0" collapsed="false">
      <c r="A71" s="57" t="s">
        <v>149</v>
      </c>
      <c r="B71" s="26" t="s">
        <v>14</v>
      </c>
      <c r="C71" s="26" t="n">
        <v>150</v>
      </c>
      <c r="D71" s="19" t="s">
        <v>150</v>
      </c>
      <c r="E71" s="18" t="n">
        <f aca="false">SUM(E72:E73)</f>
        <v>1266.77</v>
      </c>
      <c r="F71" s="18" t="n">
        <f aca="false">SUM(F72:F73)</f>
        <v>1108.43</v>
      </c>
      <c r="G71" s="18" t="n">
        <f aca="false">F71/E71*100</f>
        <v>87.5004933808032</v>
      </c>
      <c r="H71" s="18" t="n">
        <f aca="false">SUM(H72:H73)</f>
        <v>156.3</v>
      </c>
      <c r="I71" s="18" t="n">
        <f aca="false">H71/F71*100</f>
        <v>14.1010257751955</v>
      </c>
      <c r="J71" s="18" t="n">
        <f aca="false">SUM(J72:J73)</f>
        <v>0</v>
      </c>
      <c r="K71" s="18" t="n">
        <f aca="false">J71/F71*100</f>
        <v>0</v>
      </c>
      <c r="L71" s="18" t="n">
        <f aca="false">SUM(L72:L73)</f>
        <v>0</v>
      </c>
      <c r="M71" s="18" t="n">
        <f aca="false">L71/F71*100</f>
        <v>0</v>
      </c>
    </row>
    <row r="72" customFormat="false" ht="47.25" hidden="false" customHeight="false" outlineLevel="0" collapsed="false">
      <c r="A72" s="42" t="s">
        <v>151</v>
      </c>
      <c r="B72" s="43" t="s">
        <v>14</v>
      </c>
      <c r="C72" s="34" t="s">
        <v>92</v>
      </c>
      <c r="D72" s="62" t="s">
        <v>152</v>
      </c>
      <c r="E72" s="23" t="n">
        <v>104.17</v>
      </c>
      <c r="F72" s="24" t="n">
        <v>0</v>
      </c>
      <c r="G72" s="18" t="n">
        <f aca="false">F72/E72*100</f>
        <v>0</v>
      </c>
      <c r="H72" s="23" t="n">
        <v>0</v>
      </c>
      <c r="I72" s="18" t="s">
        <v>84</v>
      </c>
      <c r="J72" s="23" t="n">
        <v>0</v>
      </c>
      <c r="K72" s="18" t="s">
        <v>84</v>
      </c>
      <c r="L72" s="23" t="n">
        <v>0</v>
      </c>
      <c r="M72" s="18" t="s">
        <v>84</v>
      </c>
    </row>
    <row r="73" customFormat="false" ht="31.5" hidden="false" customHeight="false" outlineLevel="0" collapsed="false">
      <c r="A73" s="42" t="s">
        <v>153</v>
      </c>
      <c r="B73" s="43" t="s">
        <v>14</v>
      </c>
      <c r="C73" s="43" t="s">
        <v>92</v>
      </c>
      <c r="D73" s="61" t="s">
        <v>154</v>
      </c>
      <c r="E73" s="23" t="n">
        <v>1162.6</v>
      </c>
      <c r="F73" s="24" t="n">
        <v>1108.43</v>
      </c>
      <c r="G73" s="18" t="n">
        <f aca="false">F73/E73*100</f>
        <v>95.3406158610012</v>
      </c>
      <c r="H73" s="23" t="n">
        <v>156.3</v>
      </c>
      <c r="I73" s="18" t="n">
        <f aca="false">H73/F73*100</f>
        <v>14.1010257751955</v>
      </c>
      <c r="J73" s="23" t="n">
        <v>0</v>
      </c>
      <c r="K73" s="18" t="n">
        <f aca="false">J73/F73*100</f>
        <v>0</v>
      </c>
      <c r="L73" s="23" t="n">
        <v>0</v>
      </c>
      <c r="M73" s="18" t="n">
        <f aca="false">L73/F73*100</f>
        <v>0</v>
      </c>
    </row>
    <row r="74" s="41" customFormat="true" ht="31.5" hidden="false" customHeight="false" outlineLevel="0" collapsed="false">
      <c r="A74" s="37" t="s">
        <v>155</v>
      </c>
      <c r="B74" s="38" t="s">
        <v>14</v>
      </c>
      <c r="C74" s="38" t="s">
        <v>15</v>
      </c>
      <c r="D74" s="63" t="s">
        <v>156</v>
      </c>
      <c r="E74" s="40" t="n">
        <v>44.4</v>
      </c>
      <c r="F74" s="40" t="n">
        <v>0</v>
      </c>
      <c r="G74" s="18" t="n">
        <f aca="false">F74/E74*100</f>
        <v>0</v>
      </c>
      <c r="H74" s="18" t="n">
        <v>0</v>
      </c>
      <c r="I74" s="18" t="s">
        <v>84</v>
      </c>
      <c r="J74" s="18" t="n">
        <v>0</v>
      </c>
      <c r="K74" s="18" t="s">
        <v>84</v>
      </c>
      <c r="L74" s="18" t="n">
        <v>0</v>
      </c>
      <c r="M74" s="18" t="s">
        <v>84</v>
      </c>
    </row>
    <row r="75" s="67" customFormat="true" ht="0.75" hidden="false" customHeight="true" outlineLevel="0" collapsed="false">
      <c r="A75" s="42" t="s">
        <v>157</v>
      </c>
      <c r="B75" s="43" t="s">
        <v>14</v>
      </c>
      <c r="C75" s="64" t="s">
        <v>92</v>
      </c>
      <c r="D75" s="65" t="s">
        <v>158</v>
      </c>
      <c r="E75" s="66"/>
      <c r="F75" s="66"/>
      <c r="G75" s="18" t="e">
        <f aca="false">F75/E75*100</f>
        <v>#DIV/0!</v>
      </c>
      <c r="H75" s="66"/>
      <c r="I75" s="18" t="e">
        <f aca="false">H75/F75*100</f>
        <v>#DIV/0!</v>
      </c>
      <c r="J75" s="66"/>
      <c r="K75" s="18" t="e">
        <f aca="false">J75/F75*100</f>
        <v>#DIV/0!</v>
      </c>
      <c r="L75" s="66"/>
      <c r="M75" s="18" t="e">
        <f aca="false">L75/F75*100</f>
        <v>#DIV/0!</v>
      </c>
    </row>
    <row r="76" s="67" customFormat="true" ht="30.75" hidden="false" customHeight="true" outlineLevel="0" collapsed="false">
      <c r="A76" s="68" t="s">
        <v>159</v>
      </c>
      <c r="B76" s="69" t="s">
        <v>14</v>
      </c>
      <c r="C76" s="38" t="s">
        <v>15</v>
      </c>
      <c r="D76" s="19" t="s">
        <v>160</v>
      </c>
      <c r="E76" s="18" t="n">
        <v>73.2</v>
      </c>
      <c r="F76" s="18" t="n">
        <v>336.1</v>
      </c>
      <c r="G76" s="18" t="n">
        <f aca="false">F76/E76*100</f>
        <v>459.153005464481</v>
      </c>
      <c r="H76" s="18" t="n">
        <v>0</v>
      </c>
      <c r="I76" s="18" t="n">
        <f aca="false">H76/F76*100</f>
        <v>0</v>
      </c>
      <c r="J76" s="18" t="n">
        <v>0</v>
      </c>
      <c r="K76" s="18" t="n">
        <f aca="false">J76/F76*100</f>
        <v>0</v>
      </c>
      <c r="L76" s="18" t="n">
        <v>0</v>
      </c>
      <c r="M76" s="18" t="n">
        <f aca="false">L76/F76*100</f>
        <v>0</v>
      </c>
    </row>
    <row r="77" customFormat="false" ht="15.75" hidden="false" customHeight="false" outlineLevel="0" collapsed="false">
      <c r="A77" s="68" t="s">
        <v>161</v>
      </c>
      <c r="B77" s="69" t="s">
        <v>14</v>
      </c>
      <c r="C77" s="69" t="s">
        <v>15</v>
      </c>
      <c r="D77" s="19" t="s">
        <v>162</v>
      </c>
      <c r="E77" s="18" t="n">
        <v>565.1</v>
      </c>
      <c r="F77" s="18" t="n">
        <v>1166.2</v>
      </c>
      <c r="G77" s="18" t="n">
        <f aca="false">F77/E77*100</f>
        <v>206.370553884268</v>
      </c>
      <c r="H77" s="18" t="n">
        <v>0</v>
      </c>
      <c r="I77" s="18" t="n">
        <f aca="false">H77/F77*100</f>
        <v>0</v>
      </c>
      <c r="J77" s="18" t="n">
        <v>0</v>
      </c>
      <c r="K77" s="18" t="n">
        <f aca="false">J77/F77*100</f>
        <v>0</v>
      </c>
      <c r="L77" s="18" t="n">
        <v>0</v>
      </c>
      <c r="M77" s="18" t="n">
        <f aca="false">L77/F77*100</f>
        <v>0</v>
      </c>
    </row>
    <row r="78" s="72" customFormat="true" ht="65.25" hidden="false" customHeight="true" outlineLevel="0" collapsed="false">
      <c r="A78" s="37" t="s">
        <v>163</v>
      </c>
      <c r="B78" s="38" t="s">
        <v>14</v>
      </c>
      <c r="C78" s="70" t="s">
        <v>15</v>
      </c>
      <c r="D78" s="63" t="s">
        <v>164</v>
      </c>
      <c r="E78" s="40" t="n">
        <v>339.29</v>
      </c>
      <c r="F78" s="40" t="n">
        <v>0</v>
      </c>
      <c r="G78" s="18" t="n">
        <f aca="false">F78/E78*100</f>
        <v>0</v>
      </c>
      <c r="H78" s="40" t="n">
        <v>0</v>
      </c>
      <c r="I78" s="18" t="s">
        <v>84</v>
      </c>
      <c r="J78" s="40" t="n">
        <v>0</v>
      </c>
      <c r="K78" s="18" t="s">
        <v>84</v>
      </c>
      <c r="L78" s="40" t="n">
        <v>0</v>
      </c>
      <c r="M78" s="18" t="s">
        <v>84</v>
      </c>
      <c r="N78" s="71"/>
    </row>
    <row r="79" customFormat="false" ht="63" hidden="false" customHeight="false" outlineLevel="0" collapsed="false">
      <c r="A79" s="57" t="s">
        <v>165</v>
      </c>
      <c r="B79" s="26" t="s">
        <v>14</v>
      </c>
      <c r="C79" s="26" t="s">
        <v>15</v>
      </c>
      <c r="D79" s="19" t="s">
        <v>166</v>
      </c>
      <c r="E79" s="73" t="n">
        <v>-885.9</v>
      </c>
      <c r="F79" s="18" t="n">
        <v>-1983.09</v>
      </c>
      <c r="G79" s="18" t="n">
        <f aca="false">F79/E79*100</f>
        <v>223.850321706739</v>
      </c>
      <c r="H79" s="18" t="n">
        <v>0</v>
      </c>
      <c r="I79" s="18" t="n">
        <f aca="false">H79/F79*100</f>
        <v>-0</v>
      </c>
      <c r="J79" s="18" t="n">
        <v>0</v>
      </c>
      <c r="K79" s="18" t="n">
        <f aca="false">J79/F79*100</f>
        <v>-0</v>
      </c>
      <c r="L79" s="18" t="n">
        <v>0</v>
      </c>
      <c r="M79" s="18" t="n">
        <f aca="false">L79/F79*100</f>
        <v>-0</v>
      </c>
    </row>
    <row r="80" s="2" customFormat="true" ht="24" hidden="false" customHeight="true" outlineLevel="0" collapsed="false">
      <c r="A80" s="74" t="s">
        <v>167</v>
      </c>
      <c r="B80" s="74"/>
      <c r="C80" s="74"/>
      <c r="D80" s="74"/>
      <c r="E80" s="75" t="n">
        <f aca="false">E38+E5</f>
        <v>495528.778</v>
      </c>
      <c r="F80" s="75" t="n">
        <f aca="false">F38+F5</f>
        <v>618094.393</v>
      </c>
      <c r="G80" s="76" t="n">
        <f aca="false">F80/E80*100</f>
        <v>124.73430816565</v>
      </c>
      <c r="H80" s="75" t="n">
        <f aca="false">H38+H5</f>
        <v>762402.2</v>
      </c>
      <c r="I80" s="76" t="n">
        <f aca="false">H80/F80*100</f>
        <v>123.347211790675</v>
      </c>
      <c r="J80" s="75" t="n">
        <f aca="false">J38+J5</f>
        <v>765770.5</v>
      </c>
      <c r="K80" s="76" t="n">
        <f aca="false">J80/F80*100</f>
        <v>123.892160917888</v>
      </c>
      <c r="L80" s="75" t="n">
        <f aca="false">L38+L5</f>
        <v>566348</v>
      </c>
      <c r="M80" s="76" t="n">
        <f aca="false">L80/F80*100</f>
        <v>91.6280759725319</v>
      </c>
    </row>
    <row r="81" customFormat="false" ht="15" hidden="false" customHeight="false" outlineLevel="0" collapsed="false">
      <c r="E81" s="77"/>
      <c r="F81" s="78"/>
    </row>
    <row r="82" customFormat="false" ht="15" hidden="false" customHeight="false" outlineLevel="0" collapsed="false">
      <c r="E82" s="77"/>
    </row>
    <row r="83" customFormat="false" ht="15" hidden="false" customHeight="false" outlineLevel="0" collapsed="false">
      <c r="E83" s="77"/>
    </row>
    <row r="85" customFormat="false" ht="15" hidden="false" customHeight="false" outlineLevel="0" collapsed="false">
      <c r="F85" s="78"/>
      <c r="G85" s="78"/>
    </row>
  </sheetData>
  <mergeCells count="3">
    <mergeCell ref="A1:M1"/>
    <mergeCell ref="A4:C4"/>
    <mergeCell ref="A80:D80"/>
  </mergeCells>
  <printOptions headings="false" gridLines="false" gridLinesSet="true" horizontalCentered="false" verticalCentered="false"/>
  <pageMargins left="0.315277777777778" right="0.118055555555556" top="0.196527777777778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06:37:00Z</dcterms:created>
  <dc:creator>Попова Лариса Валентиновна</dc:creator>
  <dc:description/>
  <dc:language>en-US</dc:language>
  <cp:lastModifiedBy>Татьяна Петухова</cp:lastModifiedBy>
  <cp:lastPrinted>2022-11-24T12:50:28Z</cp:lastPrinted>
  <dcterms:modified xsi:type="dcterms:W3CDTF">2022-11-24T13:09:51Z</dcterms:modified>
  <cp:revision>0</cp:revision>
  <dc:subject/>
  <dc:title/>
</cp:coreProperties>
</file>