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H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723">
  <si>
    <t xml:space="preserve">Распределение бюджетных ассигнований по разделам, подразделам классификации расходов бюджетов  на 2021 год и плановый период 2022 и 2023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муниципальных органов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 органов муниципальной власти</t>
  </si>
  <si>
    <t xml:space="preserve">92 0 00 00000</t>
  </si>
  <si>
    <t xml:space="preserve">92 0 00 0019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91 0 00 00190</t>
  </si>
  <si>
    <t xml:space="preserve">Осуществление отдельных государственных полномочий</t>
  </si>
  <si>
    <t xml:space="preserve">78 0 00 0000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8 0 00 72190</t>
  </si>
  <si>
    <t xml:space="preserve">Межбюджетные трансферты из бюджетов сельских поселений района</t>
  </si>
  <si>
    <t xml:space="preserve">98 0 00 00000</t>
  </si>
  <si>
    <t xml:space="preserve">Выполнение полномочий сельских поселений по осуществлению муниципального заказа</t>
  </si>
  <si>
    <t xml:space="preserve">98 0 00 85030</t>
  </si>
  <si>
    <t xml:space="preserve">Выполнение полномочий сельских поселений по правовому обеспечению деятельности органов местного самоуправления</t>
  </si>
  <si>
    <t xml:space="preserve">98 0 00 85050</t>
  </si>
  <si>
    <t xml:space="preserve">Муниципальная программа  "Обеспечение законности, правопорядка и общественной безопасности в Нюксенском муниципальном районе Вологодской области на 2015-2020 годы"</t>
  </si>
  <si>
    <t xml:space="preserve">04 0 00 00000</t>
  </si>
  <si>
    <t xml:space="preserve">Подпрограмма "Профилактика преступлений и иных правонарушений"</t>
  </si>
  <si>
    <t xml:space="preserve">04 1 00 00000</t>
  </si>
  <si>
    <t xml:space="preserve">Основное мероприятие "Осуществление отдельных государственных полномочий "</t>
  </si>
  <si>
    <t xml:space="preserve">04 1 03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4 1 03 72140</t>
  </si>
  <si>
    <t xml:space="preserve">Муниципальная программа "Социальная поддержка граждан Нюксенского района на 2019-2030 годы"</t>
  </si>
  <si>
    <t xml:space="preserve">09 0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9 2 00 00000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9 2 01 00000</t>
  </si>
  <si>
    <t xml:space="preserve">09 2 01 72060</t>
  </si>
  <si>
    <t xml:space="preserve">Муниципальная программа "Информатизация Нюксенского муниципального района на 2016-2020 годы"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район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района</t>
  </si>
  <si>
    <t xml:space="preserve">18 2 00 20330</t>
  </si>
  <si>
    <t xml:space="preserve">Муниципальная программа  "Совершенствование муниципального управления в Нюксенском муниципальном районе на 2019-2030 годы"</t>
  </si>
  <si>
    <t xml:space="preserve">22 0 00 0000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19-2030 годы"</t>
  </si>
  <si>
    <t xml:space="preserve">22 4 00 00000</t>
  </si>
  <si>
    <t xml:space="preserve">Основное мероприятие "Обеспечение деятельности администрации района"</t>
  </si>
  <si>
    <t xml:space="preserve">22 4 01 00000</t>
  </si>
  <si>
    <t xml:space="preserve">22 4 01 00190</t>
  </si>
  <si>
    <t xml:space="preserve">22 4 01 72190</t>
  </si>
  <si>
    <t xml:space="preserve">Муниципальная программа "Обеспечение профилактики правонарушений, безопасности населения и территории Нюксенского муниципального района в 2021-2025 годах"</t>
  </si>
  <si>
    <t xml:space="preserve">26 0 00 00000</t>
  </si>
  <si>
    <t xml:space="preserve">26 1 00 00000</t>
  </si>
  <si>
    <t xml:space="preserve">26 1 03 00000</t>
  </si>
  <si>
    <t xml:space="preserve">26 1 03 72140</t>
  </si>
  <si>
    <t xml:space="preserve">Муниципальная программа "Информатизация Нюксенского муниципального района на 2021-2025 годы"</t>
  </si>
  <si>
    <t xml:space="preserve">35 0 00 00000</t>
  </si>
  <si>
    <t xml:space="preserve">35 1 00 00000</t>
  </si>
  <si>
    <t xml:space="preserve">35 1 00 20320</t>
  </si>
  <si>
    <t xml:space="preserve">35 2 00 00000</t>
  </si>
  <si>
    <t xml:space="preserve">35 2 00 2033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8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регулирования цен (тарифов)"</t>
  </si>
  <si>
    <t xml:space="preserve">78 0 00 72210</t>
  </si>
  <si>
    <t xml:space="preserve">Выполнение полномочий сельских поселений по осуществлению внешнего муниципального финансового контроля</t>
  </si>
  <si>
    <t xml:space="preserve">98 0 00 85010</t>
  </si>
  <si>
    <t xml:space="preserve">Выполнение полномочий сельских поселений по внутреннему муниципальному финансовому контролю</t>
  </si>
  <si>
    <t xml:space="preserve">98 0 00 85020</t>
  </si>
  <si>
    <t xml:space="preserve">Муниципальная программа "Управление муниципальными финансами на 2016-2020 годы"</t>
  </si>
  <si>
    <t xml:space="preserve">13 0 00 00000</t>
  </si>
  <si>
    <t xml:space="preserve">Основное мероприятие "Обеспечение деятельности финансового управления администрации района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"</t>
  </si>
  <si>
    <t xml:space="preserve">13 4 00 00000</t>
  </si>
  <si>
    <t xml:space="preserve">13 4 00 00190</t>
  </si>
  <si>
    <t xml:space="preserve">Мероприятия, направленные на повышение квалификационного уровня муниципальных служащих</t>
  </si>
  <si>
    <t xml:space="preserve">13 4 00 20800</t>
  </si>
  <si>
    <t xml:space="preserve">Муниципальная программа "Управление муниципальными финансами на 2021-2025 годы"</t>
  </si>
  <si>
    <t xml:space="preserve">32 0 00 00000</t>
  </si>
  <si>
    <t xml:space="preserve">32 4 00 00000</t>
  </si>
  <si>
    <t xml:space="preserve">32 4 00 00190</t>
  </si>
  <si>
    <t xml:space="preserve">32 4 00 20800</t>
  </si>
  <si>
    <t xml:space="preserve">Резервные фонды</t>
  </si>
  <si>
    <t xml:space="preserve">11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униципальных функций, связанных с решением вопросов местного значения</t>
  </si>
  <si>
    <t xml:space="preserve">97 0 00 00000</t>
  </si>
  <si>
    <t xml:space="preserve">Членский взнос в ассоциацию муниципальных образований</t>
  </si>
  <si>
    <t xml:space="preserve">97 0 00 21010</t>
  </si>
  <si>
    <t xml:space="preserve">Членский взнос в ассоциацию "Здоровые города, районы и поселки"</t>
  </si>
  <si>
    <t xml:space="preserve">97 0 00 21020</t>
  </si>
  <si>
    <t xml:space="preserve">Мероприятия, связанные с градостроительной деятельностью района</t>
  </si>
  <si>
    <t xml:space="preserve">97 0 00 21140</t>
  </si>
  <si>
    <t xml:space="preserve">Субсидии отдельным некоммерческим организациям</t>
  </si>
  <si>
    <t xml:space="preserve">97 0 00 62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сходы на обеспечение деятельности (оказание услуг) муниципальных учреждений</t>
  </si>
  <si>
    <t xml:space="preserve">97 0 00 0059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в соответствии с законом области от 10 декабря 2014 года №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97 0 00 72250</t>
  </si>
  <si>
    <t xml:space="preserve">Мероприятия, связанные с выполнением работ по мобилизационной подготовке</t>
  </si>
  <si>
    <t xml:space="preserve">97 0 00 21170</t>
  </si>
  <si>
    <t xml:space="preserve">Муниципальная программа "Развитие культуры Нюксенского муниципального района на 2016-2020 годы"</t>
  </si>
  <si>
    <t xml:space="preserve">01 0 00 00000</t>
  </si>
  <si>
    <t xml:space="preserve">Подпрограмма "Сохранение и развитие культурного потенциала Нюксенского района"</t>
  </si>
  <si>
    <t xml:space="preserve">01 1 00 00000</t>
  </si>
  <si>
    <t xml:space="preserve">Основное мероприятие "Развитие туристического потенциала в Нюксенском муниципальном районе"</t>
  </si>
  <si>
    <t xml:space="preserve">01 1 06 00000</t>
  </si>
  <si>
    <t xml:space="preserve">Учреждения культуры</t>
  </si>
  <si>
    <t xml:space="preserve">01 1 06 01590</t>
  </si>
  <si>
    <t xml:space="preserve">Субсидии бюджетным учреждениям</t>
  </si>
  <si>
    <t xml:space="preserve">610</t>
  </si>
  <si>
    <t xml:space="preserve">Муниуипальная программа "Основные направления единой кадровой политики в Нюксенском районе на 2016-2020 годы"</t>
  </si>
  <si>
    <t xml:space="preserve">12 0 00 00000</t>
  </si>
  <si>
    <t xml:space="preserve">Основное мероприятие "Совершенствование и повышение профессионального уровня кадров"</t>
  </si>
  <si>
    <t xml:space="preserve">12 1 00 00000</t>
  </si>
  <si>
    <t xml:space="preserve">12 1 00 20800</t>
  </si>
  <si>
    <t xml:space="preserve">Мероприятия, направленные на стимулирование кадров</t>
  </si>
  <si>
    <t xml:space="preserve">12 1 00 20810</t>
  </si>
  <si>
    <t xml:space="preserve">Основное мероприятие "Развитие кадрового потенциала"</t>
  </si>
  <si>
    <t xml:space="preserve">12 2 00 00000</t>
  </si>
  <si>
    <t xml:space="preserve">Ежемесячная денежная выплата студентам, заключившим договора с администрацией района</t>
  </si>
  <si>
    <t xml:space="preserve">12 2 00 80800</t>
  </si>
  <si>
    <t xml:space="preserve">Публичные нормативные выплаты гражданам несоциального характера
</t>
  </si>
  <si>
    <t xml:space="preserve">330</t>
  </si>
  <si>
    <t xml:space="preserve">Членский взнос в НП "Сообщество финансистов России"</t>
  </si>
  <si>
    <t xml:space="preserve">13 4 00 2082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района"</t>
  </si>
  <si>
    <t xml:space="preserve">13 5 00 00000</t>
  </si>
  <si>
    <t xml:space="preserve">13 5 00 00590</t>
  </si>
  <si>
    <t xml:space="preserve">Выполнение полномочий сельских поселений по исполнению местного бюджета в части ведения  бюджетного (бухгалтерского) и составления отчетности</t>
  </si>
  <si>
    <t xml:space="preserve">13 5 00 85070</t>
  </si>
  <si>
    <t xml:space="preserve">Муниципальная программа "Управление муниципальным имуществом на 2016-2020 годы" </t>
  </si>
  <si>
    <t xml:space="preserve">14 0 00 00000</t>
  </si>
  <si>
    <t xml:space="preserve">Основное мероприятие "Содержание имущества, находящегося в муниципальной собственности"</t>
  </si>
  <si>
    <t xml:space="preserve">14 2 00 00000</t>
  </si>
  <si>
    <t xml:space="preserve">Мероприятия в сфере управления и распоряжения имуществом, земельными ресурсами</t>
  </si>
  <si>
    <t xml:space="preserve">14 2 00 20500</t>
  </si>
  <si>
    <t xml:space="preserve">Основное мероприятие "Комплекс работ в области управления земельными ресурсами"</t>
  </si>
  <si>
    <t xml:space="preserve">14 3 00 00000</t>
  </si>
  <si>
    <t xml:space="preserve">14 3 00 20500</t>
  </si>
  <si>
    <t xml:space="preserve">Мероприятия, направленные на проведение комплексных кадастровых работ</t>
  </si>
  <si>
    <t xml:space="preserve">14 3 00 L5110</t>
  </si>
  <si>
    <t xml:space="preserve">Муниципальная программа  "Противодействие коррупции в Нюксенском муниципальном районе на 2016-2020  годы"</t>
  </si>
  <si>
    <t xml:space="preserve">15 0 00 00000</t>
  </si>
  <si>
    <t xml:space="preserve">Основное мероприятие "Реализация и развитие механизмов противодействия коррупции в сфере муниципальной службы"</t>
  </si>
  <si>
    <t xml:space="preserve">15 1 00 00000</t>
  </si>
  <si>
    <t xml:space="preserve">Мероприятия по противодействию коррупции</t>
  </si>
  <si>
    <t xml:space="preserve">15 1 00 20240</t>
  </si>
  <si>
    <t xml:space="preserve">Муниципальная программа  "Здоровье нюксян на 2019-2025 годы"</t>
  </si>
  <si>
    <t xml:space="preserve">16 0 00 00000</t>
  </si>
  <si>
    <t xml:space="preserve">Основное мероприятие "Формирование здорового образа жизни населения района"</t>
  </si>
  <si>
    <t xml:space="preserve">16 1 00 00000</t>
  </si>
  <si>
    <t xml:space="preserve">Реализация мероприятий, направленных на формирование здорового образа жизни населения района</t>
  </si>
  <si>
    <t xml:space="preserve">16 1 00 29070</t>
  </si>
  <si>
    <t xml:space="preserve">Субсидии бюджетным учреждениям </t>
  </si>
  <si>
    <t xml:space="preserve">Основное мероприятие "Реализация мероприятий, направленных на развитие кадрового потенциала в области здравоохранения"</t>
  </si>
  <si>
    <t xml:space="preserve">16 2 00 00000</t>
  </si>
  <si>
    <t xml:space="preserve">Реализация мероприятий, направленных на развитие кадрового потенциала</t>
  </si>
  <si>
    <t xml:space="preserve">16 2 00 29030</t>
  </si>
  <si>
    <t xml:space="preserve">Основное мероприятие "Содействие развитию связи и ИТ-отрасли на территории района"</t>
  </si>
  <si>
    <t xml:space="preserve">18 3 00 00000</t>
  </si>
  <si>
    <t xml:space="preserve">Реализация мероприятий по строительству объектов инженерной инфраструктуры</t>
  </si>
  <si>
    <t xml:space="preserve">18 3 00 S1600</t>
  </si>
  <si>
    <t xml:space="preserve">Бюджетные инвестиции</t>
  </si>
  <si>
    <t xml:space="preserve">410</t>
  </si>
  <si>
    <t xml:space="preserve">Муниципальная программа "Совершенствование муниципального управления в Нюксенском муниципальном районе на 2019-2030 годы"</t>
  </si>
  <si>
    <t xml:space="preserve">Подпрограмма "Привлечение квалифицированных специалистов на территорию района"</t>
  </si>
  <si>
    <t xml:space="preserve">22 1 00 00000</t>
  </si>
  <si>
    <t xml:space="preserve">22 1 01 00000</t>
  </si>
  <si>
    <t xml:space="preserve">22 1 01 80800</t>
  </si>
  <si>
    <t xml:space="preserve">22 1 01 20810</t>
  </si>
  <si>
    <t xml:space="preserve">22 1 02 00000</t>
  </si>
  <si>
    <t xml:space="preserve">Мероприятия, направленные на повышение квалификационного уровня </t>
  </si>
  <si>
    <t xml:space="preserve">22 1 02 20800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22 2 00 00000</t>
  </si>
  <si>
    <t xml:space="preserve">Основное мероприятие "Организация правового просвещения и правового информирования граждан по вопросам противодействия коррупции"</t>
  </si>
  <si>
    <t xml:space="preserve">22 2 01 00000</t>
  </si>
  <si>
    <t xml:space="preserve">22 2 01 20240</t>
  </si>
  <si>
    <t xml:space="preserve">Подпрограмма "Совершенствование процессов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22 3 00 00000</t>
  </si>
  <si>
    <t xml:space="preserve">Основное мероприятие "Организация деятельности по оказанию государственных и муниципальных услуг (выполнению работ) муниципальным учреждением  "МФЦ Нюксенского муниципального района"</t>
  </si>
  <si>
    <t xml:space="preserve">22 3 01 00000</t>
  </si>
  <si>
    <t xml:space="preserve">22 3 01 00590</t>
  </si>
  <si>
    <t xml:space="preserve">22 3 01 72250</t>
  </si>
  <si>
    <t xml:space="preserve">22 4 01 21010</t>
  </si>
  <si>
    <t xml:space="preserve">22 4 01 21020</t>
  </si>
  <si>
    <t xml:space="preserve">Муниципальная программа "Развитие культуры и туризма Нюксенского муниципального района на 2021-2025 годы"</t>
  </si>
  <si>
    <t xml:space="preserve">23 0 00 00000</t>
  </si>
  <si>
    <t xml:space="preserve">23 1 00 00000</t>
  </si>
  <si>
    <t xml:space="preserve">23 1 06 00000</t>
  </si>
  <si>
    <t xml:space="preserve">23 1 06 01590</t>
  </si>
  <si>
    <t xml:space="preserve">32 4 00 20820</t>
  </si>
  <si>
    <t xml:space="preserve">32 5 00 00000</t>
  </si>
  <si>
    <t xml:space="preserve">32 5 00 00590</t>
  </si>
  <si>
    <t xml:space="preserve">Муниципальная программа "Совершенствование системы управления и распоряжения земельно-имущественным комплексом района на 2021-2025 годы"</t>
  </si>
  <si>
    <t xml:space="preserve">33 0 00 00000</t>
  </si>
  <si>
    <t xml:space="preserve">33 2 00 00000</t>
  </si>
  <si>
    <t xml:space="preserve">33 2 00 20500</t>
  </si>
  <si>
    <t xml:space="preserve">33 3 00 00000</t>
  </si>
  <si>
    <t xml:space="preserve">33 3 00 2050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системы комплексной безопасности жизнедеятельности населения района на 2016-2020 годы"</t>
  </si>
  <si>
    <t xml:space="preserve">05 0 00 00000</t>
  </si>
  <si>
    <t xml:space="preserve">Основное мероприятие "Обеспечение деятельности ЕДДС"</t>
  </si>
  <si>
    <t xml:space="preserve">05 1 00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5 1 00 23040</t>
  </si>
  <si>
    <t xml:space="preserve">Основное мероприятие "Обеспечение прогнозных данных для принятия предупредительных мер"</t>
  </si>
  <si>
    <t xml:space="preserve">05 2 00 00000</t>
  </si>
  <si>
    <t xml:space="preserve">05 2 00 23040</t>
  </si>
  <si>
    <t xml:space="preserve">Подпрограмма "Развитие системы комплексной безопасности жизнедеятельности населения района на 2021-2025 годы"</t>
  </si>
  <si>
    <t xml:space="preserve">26 2 00 00000</t>
  </si>
  <si>
    <t xml:space="preserve">26 2 01 00000</t>
  </si>
  <si>
    <t xml:space="preserve">26 2 01 23040</t>
  </si>
  <si>
    <t xml:space="preserve">26 2 02 00000</t>
  </si>
  <si>
    <t xml:space="preserve">26 2 02 23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Нюксенском муниципальном районе Вологодской области на 2015-2020 годы"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4 1 01 00000</t>
  </si>
  <si>
    <t xml:space="preserve">Мероприятия по профилактики преступлений и иных правонарушений</t>
  </si>
  <si>
    <t xml:space="preserve">04 1 01 23060</t>
  </si>
  <si>
    <t xml:space="preserve">Иные выплаты населению</t>
  </si>
  <si>
    <t xml:space="preserve">360</t>
  </si>
  <si>
    <t xml:space="preserve">Основное мероприятие "Предупреждение терроризма и экстремизма"</t>
  </si>
  <si>
    <t xml:space="preserve">04 1 02 00000</t>
  </si>
  <si>
    <t xml:space="preserve">04 1 02 23060</t>
  </si>
  <si>
    <t xml:space="preserve">Внедрение и (или) эксплуатация аппаратно-программного комплекса "Безопасный город"</t>
  </si>
  <si>
    <t xml:space="preserve">04 1 02 S1060</t>
  </si>
  <si>
    <t xml:space="preserve">Муниципальная программа "Формирование законопослушного поведения участников дорожного движения на территории Нюксенского муниципального района на 2019-2030 годы"</t>
  </si>
  <si>
    <t xml:space="preserve">20 0 00 00000</t>
  </si>
  <si>
    <t xml:space="preserve">Основное мероприятие "Профилактика и предупреждение дорожно-транспортных происшествий с участием детей"</t>
  </si>
  <si>
    <t xml:space="preserve">20 1 00 00000</t>
  </si>
  <si>
    <t xml:space="preserve">Мероприятия по профилактике дорожно-траспортных происшествий</t>
  </si>
  <si>
    <t xml:space="preserve">20 1 00 23070</t>
  </si>
  <si>
    <t xml:space="preserve">26 1 01 00000</t>
  </si>
  <si>
    <t xml:space="preserve">26 1 01 23060</t>
  </si>
  <si>
    <t xml:space="preserve">26 1 02 00000</t>
  </si>
  <si>
    <t xml:space="preserve">26 1 02 23060</t>
  </si>
  <si>
    <t xml:space="preserve">26 1 02 S10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Нюксенского района на 2016-2020 годы"</t>
  </si>
  <si>
    <t xml:space="preserve">10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0 1 00 00000</t>
  </si>
  <si>
    <t xml:space="preserve">Мероприятия по содействию занятости населения </t>
  </si>
  <si>
    <t xml:space="preserve">10 1 00 24010</t>
  </si>
  <si>
    <t xml:space="preserve">Муниципальная программа "Содействие занятости населения Нюксенского муниципального района на 2021-2025 годы"</t>
  </si>
  <si>
    <t xml:space="preserve">30 0 00 00000</t>
  </si>
  <si>
    <t xml:space="preserve">30 1 00 00000</t>
  </si>
  <si>
    <t xml:space="preserve">30 1 00 24010</t>
  </si>
  <si>
    <t xml:space="preserve">Транспорт</t>
  </si>
  <si>
    <t xml:space="preserve">08</t>
  </si>
  <si>
    <t xml:space="preserve">Муниципальная программа  "Развитие транспортной системы Нюксенского муниципального района на 2016-2020 годы"</t>
  </si>
  <si>
    <t xml:space="preserve">07 0 00 00000</t>
  </si>
  <si>
    <t xml:space="preserve">Подпрограмма "Транспортное обслуживание населения"</t>
  </si>
  <si>
    <t xml:space="preserve">07 2 00 00000</t>
  </si>
  <si>
    <t xml:space="preserve">Основное мероприятие "Муниципальная поддержка  транспортных организаций"</t>
  </si>
  <si>
    <t xml:space="preserve">07 2 02 00000</t>
  </si>
  <si>
    <t xml:space="preserve">Мероприятия в области автомобильного транспорта</t>
  </si>
  <si>
    <t xml:space="preserve">07 2 02 606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Дорожная сеть и транспортное обслуживание в 2021-2025 годах"</t>
  </si>
  <si>
    <t xml:space="preserve">28 0 00 00000</t>
  </si>
  <si>
    <t xml:space="preserve">28 2 00 00000</t>
  </si>
  <si>
    <t xml:space="preserve">28 2 01 00000</t>
  </si>
  <si>
    <t xml:space="preserve">28 2 01 60620</t>
  </si>
  <si>
    <t xml:space="preserve">Дорожное хозяйство (дорожные фонды)</t>
  </si>
  <si>
    <t xml:space="preserve">Подпрограмма "Развитие сети автомобильных дорог общего пользования"</t>
  </si>
  <si>
    <t xml:space="preserve">07 1 00 00000</t>
  </si>
  <si>
    <t xml:space="preserve">Основное  мероприятие "Содержание автомобильных дорог и  искусственных сооружений"</t>
  </si>
  <si>
    <t xml:space="preserve">07 1 01 00000</t>
  </si>
  <si>
    <t xml:space="preserve">Выполнение работ по содержанию автомобильных дорог и  искусственных сооружений
</t>
  </si>
  <si>
    <t xml:space="preserve">07 1 01 41200</t>
  </si>
  <si>
    <t xml:space="preserve">Иные межбюджетные трансферты</t>
  </si>
  <si>
    <t xml:space="preserve">540</t>
  </si>
  <si>
    <t xml:space="preserve">Основное  мероприятие "Ремонт и капитальный ремонт автомобильных дорог и искусственных сооружений"
</t>
  </si>
  <si>
    <t xml:space="preserve">07 1 02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07 1 02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Развитие сети автомобильных дорог общего пользования" государственной программы "Развитие транспортной системы Вологодской области на 2014-2020 годы"</t>
  </si>
  <si>
    <t xml:space="preserve">07 1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7 1 02 S1360</t>
  </si>
  <si>
    <t xml:space="preserve">Основное мероприятие  "Безопасность дорожного движения"</t>
  </si>
  <si>
    <t xml:space="preserve">20 2 00 00000</t>
  </si>
  <si>
    <t xml:space="preserve">20 2 00 23070</t>
  </si>
  <si>
    <t xml:space="preserve">Подпрограмма "Автомобильные дороги"</t>
  </si>
  <si>
    <t xml:space="preserve">28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28 1 01 00000</t>
  </si>
  <si>
    <t xml:space="preserve">28 1 01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28 1 01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28 1 01 S1360</t>
  </si>
  <si>
    <t xml:space="preserve">Основное мероприятие "Содержание автомобильных дорог и искусственных сооружений"</t>
  </si>
  <si>
    <t xml:space="preserve">28 1 02 00000</t>
  </si>
  <si>
    <t xml:space="preserve">28 1 02 41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Нюксенском муниципальном районе на 2016-2020 годы"</t>
  </si>
  <si>
    <t xml:space="preserve">11 0 00 0000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1 1 00 00000</t>
  </si>
  <si>
    <t xml:space="preserve">Мероприятия по популяризации роли предпринимательства</t>
  </si>
  <si>
    <t xml:space="preserve">11 1 00 20450</t>
  </si>
  <si>
    <t xml:space="preserve">Основное мероприятие "Повышение инвестиционной привлекательности Нюксенского муниципального района"</t>
  </si>
  <si>
    <t xml:space="preserve">11 2 00 00000</t>
  </si>
  <si>
    <t xml:space="preserve">Мероприятия, направленные на повышение инвестиционной привлекательности района</t>
  </si>
  <si>
    <t xml:space="preserve">11 2 00 20460</t>
  </si>
  <si>
    <t xml:space="preserve">Основное мероприятие "Развитие малого  предпринимательства (грантовая поддержка)"</t>
  </si>
  <si>
    <t xml:space="preserve">11 3 00 00000</t>
  </si>
  <si>
    <t xml:space="preserve">Грантовая поддержка субъектов малого  предпринимательства </t>
  </si>
  <si>
    <t xml:space="preserve">11 3 00 2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1 4 00 00000</t>
  </si>
  <si>
    <t xml:space="preserve">Развитие мобильной торговли в малонаселенных и труднодоступных населенных пунктах</t>
  </si>
  <si>
    <t xml:space="preserve">11 4 00 S1250</t>
  </si>
  <si>
    <t xml:space="preserve">Муниципальная программа "Управление муниципальным имуществом на 2016-2020 годы "</t>
  </si>
  <si>
    <t xml:space="preserve">Основное мероприятие "Обеспечение деятельности комитета по управлению имуществом администрации Нюксенского муниципального района"</t>
  </si>
  <si>
    <t xml:space="preserve">14 1 00 00000</t>
  </si>
  <si>
    <t xml:space="preserve">14 1 00 00190</t>
  </si>
  <si>
    <t xml:space="preserve">Муниципальная программа "Развитие малого и среднего предпринимательства в Нюксенском муниципальном районе на 2021-2025 годы"</t>
  </si>
  <si>
    <t xml:space="preserve">31 0 00 00000</t>
  </si>
  <si>
    <t xml:space="preserve">31 1 00 00000</t>
  </si>
  <si>
    <t xml:space="preserve">31 1 00 20450</t>
  </si>
  <si>
    <t xml:space="preserve">31 2 00 00000</t>
  </si>
  <si>
    <t xml:space="preserve">31 2 00 20460</t>
  </si>
  <si>
    <t xml:space="preserve">31 3 00 00000</t>
  </si>
  <si>
    <t xml:space="preserve">31 3 00 20470</t>
  </si>
  <si>
    <t xml:space="preserve">31 4 00 00000</t>
  </si>
  <si>
    <t xml:space="preserve">31 4 00 S1250</t>
  </si>
  <si>
    <t xml:space="preserve">33 1 00 00000</t>
  </si>
  <si>
    <t xml:space="preserve">33 1 00 001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Энергосбережение на территории Нюксенского муниципального района на 2016-2020 годы"</t>
  </si>
  <si>
    <t xml:space="preserve">08 0 00 00000</t>
  </si>
  <si>
    <t xml:space="preserve">Подпрограмма "Энергосбережение и повышение энергетической эффективности на территории Нюксенского района на 2016-2020 годы"</t>
  </si>
  <si>
    <t xml:space="preserve">08 1 00 00000</t>
  </si>
  <si>
    <t xml:space="preserve">Основное мероприятие "Развитие теплоэнергетики на территории Нюксенского муниципального района"</t>
  </si>
  <si>
    <t xml:space="preserve">08 1 01 00000</t>
  </si>
  <si>
    <t xml:space="preserve">Мероприятия в области энергосбережения</t>
  </si>
  <si>
    <t xml:space="preserve">08 1 01 20560</t>
  </si>
  <si>
    <t xml:space="preserve">Муниципальная программа "Обеспечение населения Нюксенского муниципального района доступным жильем и создание благоприятных условий проживания на 2021-2025 годы"</t>
  </si>
  <si>
    <t xml:space="preserve">36 0 00 00000</t>
  </si>
  <si>
    <t xml:space="preserve">Основное мероприятие "Капитальный и текущий ремонт объектов жилищного фонда"</t>
  </si>
  <si>
    <t xml:space="preserve">36 2 00 00000</t>
  </si>
  <si>
    <t xml:space="preserve">Мероприятия, связанные с капитальным и текущем ремонтом объектов жилищного фонда</t>
  </si>
  <si>
    <t xml:space="preserve">36 2 00 20570</t>
  </si>
  <si>
    <t xml:space="preserve">Коммунальное хозяйство</t>
  </si>
  <si>
    <t xml:space="preserve">Мероприятия, связанные с поддержкой муниципальных предприятий в области ЖКХ</t>
  </si>
  <si>
    <t xml:space="preserve">97 0 00 21190</t>
  </si>
  <si>
    <t xml:space="preserve">Мероприятия, связанные с реализацией проекта "Народный бюджет"</t>
  </si>
  <si>
    <t xml:space="preserve">08 1 01 S2270</t>
  </si>
  <si>
    <t xml:space="preserve">Муниципальная программа "Развитие топливно-энергетического комплекса и коммунальной инфраструктуры на территории Нюксенского муниципального района на 2021-2025 годы"</t>
  </si>
  <si>
    <t xml:space="preserve">29 0 00 00000</t>
  </si>
  <si>
    <t xml:space="preserve">Подпрограмма "Энергосбережение и повышение энергетической эффективности на территории Нюксенского района"</t>
  </si>
  <si>
    <t xml:space="preserve">29 1 00 00000</t>
  </si>
  <si>
    <t xml:space="preserve">Основное мероприятие "Подготовка объектов теплоэнергетики к работе в осенне-зимний период"</t>
  </si>
  <si>
    <t xml:space="preserve">29 1 01 00000</t>
  </si>
  <si>
    <t xml:space="preserve">29 1 01 20560</t>
  </si>
  <si>
    <t xml:space="preserve">Основное мероприятие "Ремонты систем водоснабжения и водоотведения на территории Нюксенского района"</t>
  </si>
  <si>
    <t xml:space="preserve">29 1 02 00000</t>
  </si>
  <si>
    <t xml:space="preserve">29 1 02 20560</t>
  </si>
  <si>
    <t xml:space="preserve">Подпрограмма"Развитие жилищно-коммунальной инфраструктуры района"</t>
  </si>
  <si>
    <t xml:space="preserve">29 2 00 00000</t>
  </si>
  <si>
    <t xml:space="preserve">Основное мероприятие "Строительство, реконструкция и модернизация объектов жилищно-коммунальной инфраструктуры района"</t>
  </si>
  <si>
    <t xml:space="preserve">29 2 01 00000</t>
  </si>
  <si>
    <t xml:space="preserve">29 2 01 20560</t>
  </si>
  <si>
    <t xml:space="preserve">Благоустройство</t>
  </si>
  <si>
    <t xml:space="preserve">Муниципальная программа "Формирование современной городской среды на территории Нюксенского муниципального района на 2018-2022 годы"</t>
  </si>
  <si>
    <t xml:space="preserve">21 0 00 00000</t>
  </si>
  <si>
    <t xml:space="preserve">Основное мероприятие "Благоустройство общественных территорий"</t>
  </si>
  <si>
    <t xml:space="preserve">21 1 00 00000</t>
  </si>
  <si>
    <t xml:space="preserve">Проведение мероприятий по благоустройству общественных территорий</t>
  </si>
  <si>
    <t xml:space="preserve">21 1 00 L5552</t>
  </si>
  <si>
    <t xml:space="preserve">Основное мероприятие "Благоустройство дворовых территорий "</t>
  </si>
  <si>
    <t xml:space="preserve">21 2 00 00000</t>
  </si>
  <si>
    <t xml:space="preserve">Проведение мероприятий по благоустройству дворовых территорий</t>
  </si>
  <si>
    <t xml:space="preserve">21 2 00 L555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иниципальная программа "Охрана окружающей среды и обеспечение экологической безопасности Нюксенского муниципального района на 2016-2020 годы"</t>
  </si>
  <si>
    <t xml:space="preserve">06 0 00 00000</t>
  </si>
  <si>
    <t xml:space="preserve">Основное мероприятие "Охрана и рациональное использование водных ресурсов"</t>
  </si>
  <si>
    <t xml:space="preserve">06 1 00 00000</t>
  </si>
  <si>
    <t xml:space="preserve">Природоохранные мероприятия</t>
  </si>
  <si>
    <t xml:space="preserve">06 1 00 2011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06 2 00 00000</t>
  </si>
  <si>
    <t xml:space="preserve">06 2 00 2011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06 2 00 72180</t>
  </si>
  <si>
    <t xml:space="preserve">Основное мероприятие "Экологическое образование, просвещение и информирование населения"</t>
  </si>
  <si>
    <t xml:space="preserve">06 3 00 00000</t>
  </si>
  <si>
    <t xml:space="preserve">06 3 00 20110</t>
  </si>
  <si>
    <t xml:space="preserve">Основное мероприятие "Обустройство и охрана особо охраняемых природных территорий"</t>
  </si>
  <si>
    <t xml:space="preserve">06 4 00 00000</t>
  </si>
  <si>
    <t xml:space="preserve">06 4 00 20110</t>
  </si>
  <si>
    <t xml:space="preserve">Муниципальная программа "Охрана окружающей среды и обеспечение экологической безопасности Нюксенского муниципального района на 2021-2025 годы"</t>
  </si>
  <si>
    <t xml:space="preserve">27 0 00 00000</t>
  </si>
  <si>
    <t xml:space="preserve">27 1 00 00000</t>
  </si>
  <si>
    <t xml:space="preserve">27 1 00 20110</t>
  </si>
  <si>
    <t xml:space="preserve">27 2 00 00000</t>
  </si>
  <si>
    <t xml:space="preserve">27 2 00 20110</t>
  </si>
  <si>
    <t xml:space="preserve">27 2 00 72180</t>
  </si>
  <si>
    <t xml:space="preserve">27 3 00 00000</t>
  </si>
  <si>
    <t xml:space="preserve">27 3 00 20110</t>
  </si>
  <si>
    <t xml:space="preserve">27 4 00 00000</t>
  </si>
  <si>
    <t xml:space="preserve">27 4 00 2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Нюксенского муниципального района на 2016-2020 годы"</t>
  </si>
  <si>
    <t xml:space="preserve">03 0 00 00000</t>
  </si>
  <si>
    <t xml:space="preserve">Подпрограмма "Развитие дошкольного, общего и дополнительного образования детей"</t>
  </si>
  <si>
    <t xml:space="preserve">03 1 00 00000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3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3 1 01 72010</t>
  </si>
  <si>
    <t xml:space="preserve">Дошкольные учреждения</t>
  </si>
  <si>
    <t xml:space="preserve">03 1 01 1459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3 1 01 S1650</t>
  </si>
  <si>
    <t xml:space="preserve">Мероприятия, направленные на 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3 1 01 S1210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3 1 05 00000</t>
  </si>
  <si>
    <t xml:space="preserve">03 1 05 14590</t>
  </si>
  <si>
    <t xml:space="preserve">Муниципальная программа "Развитие образования Нюксенского муниципального района на 2021-2025 годы"</t>
  </si>
  <si>
    <t xml:space="preserve">25 0 00 00000</t>
  </si>
  <si>
    <t xml:space="preserve">25 1 00 00000</t>
  </si>
  <si>
    <t xml:space="preserve">25 1 01 00000</t>
  </si>
  <si>
    <t xml:space="preserve">25 1 01 72010</t>
  </si>
  <si>
    <t xml:space="preserve">25 1 01 14590</t>
  </si>
  <si>
    <t xml:space="preserve">25 1 01 S1650</t>
  </si>
  <si>
    <t xml:space="preserve">25 1 05 00000</t>
  </si>
  <si>
    <t xml:space="preserve">25 1 05 14590</t>
  </si>
  <si>
    <t xml:space="preserve">Общее образование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3 1 02 00000</t>
  </si>
  <si>
    <t xml:space="preserve">03 1 02 72010</t>
  </si>
  <si>
    <t xml:space="preserve">Школы - детские сады, школы начальные, неполные средние и средние </t>
  </si>
  <si>
    <t xml:space="preserve">03 1 02 13590</t>
  </si>
  <si>
    <t xml:space="preserve">03 1 02 S1650</t>
  </si>
  <si>
    <t xml:space="preserve">03 1 02 S1210</t>
  </si>
  <si>
    <t xml:space="preserve">Строительство, реконструкция и капитальный ремонт объектов социальной и коммунальной инфраструктур муниципальной собственности</t>
  </si>
  <si>
    <t xml:space="preserve">03 1 02 S1220</t>
  </si>
  <si>
    <t xml:space="preserve">Строительство и реконструкция объектов физической культуры и спорта муниципальной собственности</t>
  </si>
  <si>
    <t xml:space="preserve">03 1 02 S324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3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3 1 04 72020</t>
  </si>
  <si>
    <t xml:space="preserve">03 1 05 135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3 1 06 00000</t>
  </si>
  <si>
    <t xml:space="preserve">03 1 06 13590</t>
  </si>
  <si>
    <t xml:space="preserve">25 1 02 00000</t>
  </si>
  <si>
    <t xml:space="preserve">25 1 02 72010</t>
  </si>
  <si>
    <t xml:space="preserve">25 1 02 13590</t>
  </si>
  <si>
    <t xml:space="preserve">25 1 02 S1650</t>
  </si>
  <si>
    <t xml:space="preserve">25 1 04 00000</t>
  </si>
  <si>
    <t xml:space="preserve">25 1 04 72020</t>
  </si>
  <si>
    <t xml:space="preserve">25 1 05 13590</t>
  </si>
  <si>
    <t xml:space="preserve">25 1 06 00000</t>
  </si>
  <si>
    <t xml:space="preserve">25 1 06 1359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4 00000</t>
  </si>
  <si>
    <t xml:space="preserve">Учреждения по внешкольной работе с детьми </t>
  </si>
  <si>
    <t xml:space="preserve">01 1 04 15590</t>
  </si>
  <si>
    <t xml:space="preserve">Муниципальная программа"Развитие образования Нюксенского муниципального района на 2016-2020 годы"</t>
  </si>
  <si>
    <t xml:space="preserve">Основное мероприятие "Организация предоставления дополнительного образования в бюджетных образовательных организациях"</t>
  </si>
  <si>
    <t xml:space="preserve">03 1 03 00000</t>
  </si>
  <si>
    <t xml:space="preserve">03 1 03 1559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3 1 03 12590</t>
  </si>
  <si>
    <t xml:space="preserve">03 1 05 15590</t>
  </si>
  <si>
    <t xml:space="preserve">03 1 06 15590</t>
  </si>
  <si>
    <t xml:space="preserve">23 1 04 00000</t>
  </si>
  <si>
    <t xml:space="preserve">23 1 04 15590</t>
  </si>
  <si>
    <t xml:space="preserve">25 1 03 00000</t>
  </si>
  <si>
    <t xml:space="preserve">25 1 03 15590</t>
  </si>
  <si>
    <t xml:space="preserve">25 1 03 12590</t>
  </si>
  <si>
    <t xml:space="preserve">25 1 05 15590</t>
  </si>
  <si>
    <t xml:space="preserve">25 1 06 15590</t>
  </si>
  <si>
    <t xml:space="preserve">Молодёжная политика</t>
  </si>
  <si>
    <t xml:space="preserve">Муниципальная программа "Развитие спорта и молодежной политики в Нюксенском муниципальном районе на 2016-2020 годы"</t>
  </si>
  <si>
    <t xml:space="preserve">02 0 00 00000</t>
  </si>
  <si>
    <t xml:space="preserve">Подпрограмма "Реализация молодежной политики"</t>
  </si>
  <si>
    <t xml:space="preserve">02 2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02 2 01 00000</t>
  </si>
  <si>
    <t xml:space="preserve">Проведение мероприятий для детей и молодежи</t>
  </si>
  <si>
    <t xml:space="preserve">02 2 01 20590</t>
  </si>
  <si>
    <t xml:space="preserve">Основное мероприятие "Организация содержательного досуга детей в каникулярное время"</t>
  </si>
  <si>
    <t xml:space="preserve">03 1 07 00000</t>
  </si>
  <si>
    <t xml:space="preserve">03 1 07 13590</t>
  </si>
  <si>
    <t xml:space="preserve">03 1 07 14590</t>
  </si>
  <si>
    <t xml:space="preserve">03 1 07 15590</t>
  </si>
  <si>
    <t xml:space="preserve">25 1 07 00000</t>
  </si>
  <si>
    <t xml:space="preserve">25 1 07 13590</t>
  </si>
  <si>
    <t xml:space="preserve">25 1 07 14590</t>
  </si>
  <si>
    <t xml:space="preserve">25 1 07 15590</t>
  </si>
  <si>
    <t xml:space="preserve">Муниципальная программа "Развитие молодежной политики в Нюксенском муниципальном районе на 2021-2025 годы"</t>
  </si>
  <si>
    <t xml:space="preserve">34 0 00 00000</t>
  </si>
  <si>
    <t xml:space="preserve">34 1 00 00000</t>
  </si>
  <si>
    <t xml:space="preserve">34 1 00 20590</t>
  </si>
  <si>
    <t xml:space="preserve">Основное мероприятие "Формирование системы информирования подростков и молодежи об общественных движениях, социальных инициативах в сфере молодежной политики"</t>
  </si>
  <si>
    <t xml:space="preserve">34 2 00 00000</t>
  </si>
  <si>
    <t xml:space="preserve">34 2 00 20590</t>
  </si>
  <si>
    <t xml:space="preserve">Другие вопросы в области образования</t>
  </si>
  <si>
    <t xml:space="preserve">Муниципальная программа  "Развитие образования Нюксенского муниципального района на 2016-2020 годы"</t>
  </si>
  <si>
    <t xml:space="preserve">Приобретение автомобильного транспорта для организации подвоза обучающихся, в том числе на замену имеющегося</t>
  </si>
  <si>
    <t xml:space="preserve">03 1 02 S10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3 1 05 00190</t>
  </si>
  <si>
    <t xml:space="preserve">Расходы на обеспечение функций муниципальных органов </t>
  </si>
  <si>
    <t xml:space="preserve">03 1 06 00190</t>
  </si>
  <si>
    <t xml:space="preserve">Подпрограмма "Обеспечение создания условий для реализации программы"</t>
  </si>
  <si>
    <t xml:space="preserve">03 2 00 00000</t>
  </si>
  <si>
    <t xml:space="preserve">Основное мероприятие "Обеспечение деятельности управления образования"</t>
  </si>
  <si>
    <t xml:space="preserve">03 2 01 00000</t>
  </si>
  <si>
    <t xml:space="preserve">03 2 01 00190</t>
  </si>
  <si>
    <t xml:space="preserve">Реализация мероприятий по обеспечению безопасности жизни и здоровья детей, обучающихся в общеобразовательных организациях района</t>
  </si>
  <si>
    <t xml:space="preserve">20 1 00 23080</t>
  </si>
  <si>
    <t xml:space="preserve">25 1 05 00190</t>
  </si>
  <si>
    <t xml:space="preserve">25 1 06 00190</t>
  </si>
  <si>
    <t xml:space="preserve">25 2 00 00000</t>
  </si>
  <si>
    <t xml:space="preserve">25 2 01 00000</t>
  </si>
  <si>
    <t xml:space="preserve">25 2 01 00190</t>
  </si>
  <si>
    <t xml:space="preserve">КУЛЬТУРА, КИНЕМАТОГРАФИЯ </t>
  </si>
  <si>
    <t xml:space="preserve">Культура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1 1 01 00000</t>
  </si>
  <si>
    <t xml:space="preserve">01 1 01 01590</t>
  </si>
  <si>
    <t xml:space="preserve">01 1 01 S1650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района в области традиционной народной культуры"</t>
  </si>
  <si>
    <t xml:space="preserve">01 1 02 00000</t>
  </si>
  <si>
    <t xml:space="preserve">01 1 02 01590</t>
  </si>
  <si>
    <t xml:space="preserve">01 1 02 S1650</t>
  </si>
  <si>
    <t xml:space="preserve">01 1 02 S1220</t>
  </si>
  <si>
    <t xml:space="preserve">Основное мероприятие "Развитие библиотечного дела"</t>
  </si>
  <si>
    <t xml:space="preserve">01 1 03 00000</t>
  </si>
  <si>
    <t xml:space="preserve">01 1 03 01590</t>
  </si>
  <si>
    <t xml:space="preserve">01 1 03 S1650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1 1 05 00000</t>
  </si>
  <si>
    <t xml:space="preserve">Мероприятия в сфере культуры</t>
  </si>
  <si>
    <t xml:space="preserve">01 1 05 28010</t>
  </si>
  <si>
    <t xml:space="preserve">01 1 05 01590</t>
  </si>
  <si>
    <t xml:space="preserve">01 1 05 S1650</t>
  </si>
  <si>
    <t xml:space="preserve">01 1 05 S1220</t>
  </si>
  <si>
    <t xml:space="preserve">23 1 01 00000</t>
  </si>
  <si>
    <t xml:space="preserve">23 1 01 01590</t>
  </si>
  <si>
    <t xml:space="preserve">23 1 01 S1650</t>
  </si>
  <si>
    <t xml:space="preserve">23 1 02 00000</t>
  </si>
  <si>
    <t xml:space="preserve">23 1 02 01590</t>
  </si>
  <si>
    <t xml:space="preserve">23 1 02 S1650</t>
  </si>
  <si>
    <t xml:space="preserve">23 1 03 00000</t>
  </si>
  <si>
    <t xml:space="preserve">23 1 03 01590</t>
  </si>
  <si>
    <t xml:space="preserve">23 1 03 S1650</t>
  </si>
  <si>
    <t xml:space="preserve">23 1 05 00000</t>
  </si>
  <si>
    <t xml:space="preserve">23 1 05 28010</t>
  </si>
  <si>
    <t xml:space="preserve">23 1 05 01590</t>
  </si>
  <si>
    <t xml:space="preserve">23 1 05 S1650</t>
  </si>
  <si>
    <t xml:space="preserve">Другие вопросы в области культуры, кинематографии</t>
  </si>
  <si>
    <t xml:space="preserve">Основное мероприятие "Строительство культурно-досуговых учреждений"</t>
  </si>
  <si>
    <t xml:space="preserve">01 1 07 00000</t>
  </si>
  <si>
    <t xml:space="preserve">Строительство культурно-досугового центра в с.Нюксеница</t>
  </si>
  <si>
    <t xml:space="preserve">01 1 07 S328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8 0 00 72230</t>
  </si>
  <si>
    <t xml:space="preserve">СОЦИАЛЬНАЯ ПОЛИТИКА</t>
  </si>
  <si>
    <t xml:space="preserve">Пенсионное обеспечение</t>
  </si>
  <si>
    <t xml:space="preserve">Обеспечение публичных обязательств Нюксенского муниципального района</t>
  </si>
  <si>
    <t xml:space="preserve">10</t>
  </si>
  <si>
    <t xml:space="preserve">79 0 00 00000</t>
  </si>
  <si>
    <t xml:space="preserve">Доплаты к пенсиям </t>
  </si>
  <si>
    <t xml:space="preserve">79 0 00 8001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8 0 00 51350</t>
  </si>
  <si>
    <t xml:space="preserve">Публичные нормативные социальные выплаты гражданам</t>
  </si>
  <si>
    <t xml:space="preserve">Основное мероприятие "Обеспечение мер социальной поддержки отдельным категориям граждан"
</t>
  </si>
  <si>
    <t xml:space="preserve">09 4 00 00000</t>
  </si>
  <si>
    <t xml:space="preserve">Мероприятия в области социальной политики</t>
  </si>
  <si>
    <t xml:space="preserve">09 4 00 2514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4 3 00 72280</t>
  </si>
  <si>
    <t xml:space="preserve">Муниципальная программа "Устойчивое развитие сельских территорий Нюксенского района Вологодской области на 2015-2017 годы и на период до 2020 года"</t>
  </si>
  <si>
    <t xml:space="preserve">17 0 00 00000</t>
  </si>
  <si>
    <t xml:space="preserve">Основное мероприятие "Улучшение жилищных условий населения, проживающего в сельских поселениях муниципального района, в том числе молодых семей и молодых специалистов"</t>
  </si>
  <si>
    <t xml:space="preserve">17 1 00 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7 1 00 L5671</t>
  </si>
  <si>
    <t xml:space="preserve">Муниципальная программа "Развитие жилищно-коммунального комплекса Нюксенского муниципального района на 2016-2020 годы"</t>
  </si>
  <si>
    <t xml:space="preserve">19 0 00 00000</t>
  </si>
  <si>
    <t xml:space="preserve">Подпрограмма "Обеспечение жильем молодых семей на 2016-2020 годы"</t>
  </si>
  <si>
    <t xml:space="preserve">19 2 00 00000</t>
  </si>
  <si>
    <t xml:space="preserve">Основное мероприятие "Поддержка молодых семей в приобретении жилья"</t>
  </si>
  <si>
    <t xml:space="preserve">19 2 01 00000</t>
  </si>
  <si>
    <t xml:space="preserve">Социальные выплаты молодым семьям -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Обеспечение жильем молодых семей на 2016-2020 годы" муниципальной программы "Развитие жилищно-коммунального комплекса Нюксенского муниципального района на 2016-2020 годы"</t>
  </si>
  <si>
    <t xml:space="preserve">19 2 01 L4970</t>
  </si>
  <si>
    <t xml:space="preserve">33 3 00 72280</t>
  </si>
  <si>
    <t xml:space="preserve">Основное мероприятие "Оказание поддержки отдельным категориям граждан в приобретении жилья"</t>
  </si>
  <si>
    <t xml:space="preserve">36 1 00 00000</t>
  </si>
  <si>
    <t xml:space="preserve">Предоставление социальных выплат молодым семьям –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и подпрограммы "Создание условий для обеспечения доступным жильем граждан области" государственной программы Вологодской области "Обеспечение населения Вологодской области доступным жильем и создание благоприятных условий проживания на 2021-2025 годы"</t>
  </si>
  <si>
    <t xml:space="preserve">36 1 00 L4970</t>
  </si>
  <si>
    <t xml:space="preserve">Охрана семьи и детства</t>
  </si>
  <si>
    <t xml:space="preserve">Другие вопросы в области социальной политики</t>
  </si>
  <si>
    <t xml:space="preserve">Основное мероприятие "Обеспечение доступа граждан пожилого возраста к информационным услугам"</t>
  </si>
  <si>
    <t xml:space="preserve">09 2 00 25140</t>
  </si>
  <si>
    <t xml:space="preserve">Основное мероприятие "Организация свободного времени и культурного досуга и меры по укреплению здоровья граждан пожилого возраста "</t>
  </si>
  <si>
    <t xml:space="preserve">09 3 00 00000</t>
  </si>
  <si>
    <t xml:space="preserve">09 3 00 251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"Развитие спорта и молодежной политики в Нюксенском муниципальном районе на 2016-2020 годы"</t>
  </si>
  <si>
    <t xml:space="preserve">Подпрограмма "Физическая культура и массовый спорт"</t>
  </si>
  <si>
    <t xml:space="preserve">02 1 00 00000</t>
  </si>
  <si>
    <t xml:space="preserve"> 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2 1 01 00000</t>
  </si>
  <si>
    <t xml:space="preserve">02 1 01 00590</t>
  </si>
  <si>
    <t xml:space="preserve">Мероприятия в области физической культуры и спорта</t>
  </si>
  <si>
    <t xml:space="preserve">02 1 01 20600</t>
  </si>
  <si>
    <t xml:space="preserve">Муниципальная программа "Развитие физической культуры и спорта в Нюксенском муниципальном районе на 2021-2025 годы"</t>
  </si>
  <si>
    <t xml:space="preserve">24 0 00 00000</t>
  </si>
  <si>
    <t xml:space="preserve">Основное мероприятие "Физическое воспитание и обеспечение организации проведения физкультурных мероприятий и массовых спортивных мероприятий"</t>
  </si>
  <si>
    <t xml:space="preserve">24 1 00 00000</t>
  </si>
  <si>
    <t xml:space="preserve">24 1 00 00590</t>
  </si>
  <si>
    <t xml:space="preserve">24 1 00 20600</t>
  </si>
  <si>
    <t xml:space="preserve">Основное мероприятие "Обеспечение организации и проведения мероприятий по реализации Всероссийского физкультурно-спортивного комплекса "Готов к труду и обороне (ГТО"</t>
  </si>
  <si>
    <t xml:space="preserve">24 2 00 00000</t>
  </si>
  <si>
    <t xml:space="preserve">24 2 00 20600</t>
  </si>
  <si>
    <t xml:space="preserve">Другие вопросы в области физической культуры и спорта</t>
  </si>
  <si>
    <t xml:space="preserve">Основное мероприятие "Строительство объектов физической культуры и спорта"</t>
  </si>
  <si>
    <t xml:space="preserve">02 1 02 00000</t>
  </si>
  <si>
    <t xml:space="preserve">Строительство навеса (покрытия) ледового катка в с.Нюксеница</t>
  </si>
  <si>
    <t xml:space="preserve">02 1 02 S3280</t>
  </si>
  <si>
    <t xml:space="preserve">02 1 02 S324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 "Управление муниципальными финансами на 2016-2020 годы"</t>
  </si>
  <si>
    <t xml:space="preserve">14 </t>
  </si>
  <si>
    <t xml:space="preserve">Основное мероприятие "Выравнивание бюджетной обеспеченности муниципальных образований района"</t>
  </si>
  <si>
    <t xml:space="preserve">13 1 00 00000</t>
  </si>
  <si>
    <t xml:space="preserve">Осуществление отдельных государственных полномочий в соответствии с законом области от 6 декабря 2013 года №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3 1 00 72220</t>
  </si>
  <si>
    <t xml:space="preserve">Дотации </t>
  </si>
  <si>
    <t xml:space="preserve">510</t>
  </si>
  <si>
    <t xml:space="preserve">Дотации на выравнивание бюджетной обеспеченности сельских поселений </t>
  </si>
  <si>
    <t xml:space="preserve">13 1 00 70010</t>
  </si>
  <si>
    <t xml:space="preserve">32 1 00 00000</t>
  </si>
  <si>
    <t xml:space="preserve">32 1 00 72220</t>
  </si>
  <si>
    <t xml:space="preserve">32 1 00 70010</t>
  </si>
  <si>
    <t xml:space="preserve">Иные дотации</t>
  </si>
  <si>
    <t xml:space="preserve">Основное мероприятие "Поддержка мер по обеспечению сбалансированности бюджетов сельских поселений"</t>
  </si>
  <si>
    <t xml:space="preserve">13 2 00 00000</t>
  </si>
  <si>
    <t xml:space="preserve">Дотации на поддержку мер по обеспечению сбалансированности бюджетов сельских поселений</t>
  </si>
  <si>
    <t xml:space="preserve">13 2 00 70020</t>
  </si>
  <si>
    <t xml:space="preserve">32 2 00 00000</t>
  </si>
  <si>
    <t xml:space="preserve">32 2 00 70020</t>
  </si>
  <si>
    <t xml:space="preserve">Итого расходов</t>
  </si>
  <si>
    <t xml:space="preserve">Условно 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4"/>
  <sheetViews>
    <sheetView showFormulas="false" showGridLines="true" showRowColHeaders="true" showZeros="true" rightToLeft="false" tabSelected="true" showOutlineSymbols="true" defaultGridColor="true" view="pageBreakPreview" topLeftCell="A332" colorId="64" zoomScale="90" zoomScaleNormal="100" zoomScalePageLayoutView="90" workbookViewId="0">
      <selection pane="topLeft" activeCell="D832" activeCellId="0" sqref="D832:M8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6.41"/>
    <col collapsed="false" customWidth="true" hidden="false" outlineLevel="0" max="3" min="3" style="2" width="6.28"/>
    <col collapsed="false" customWidth="true" hidden="false" outlineLevel="0" max="4" min="4" style="3" width="14.14"/>
    <col collapsed="false" customWidth="true" hidden="false" outlineLevel="0" max="5" min="5" style="3" width="7.28"/>
    <col collapsed="false" customWidth="true" hidden="false" outlineLevel="0" max="6" min="6" style="4" width="13.41"/>
    <col collapsed="false" customWidth="true" hidden="false" outlineLevel="0" max="7" min="7" style="4" width="14.7"/>
    <col collapsed="false" customWidth="true" hidden="false" outlineLevel="0" max="8" min="8" style="4" width="12.42"/>
    <col collapsed="false" customWidth="true" hidden="false" outlineLevel="0" max="9" min="9" style="4" width="11.85"/>
    <col collapsed="false" customWidth="true" hidden="false" outlineLevel="0" max="10" min="10" style="4" width="13.14"/>
    <col collapsed="false" customWidth="true" hidden="false" outlineLevel="0" max="13" min="11" style="4" width="9.28"/>
    <col collapsed="false" customWidth="false" hidden="false" outlineLevel="0" max="257" min="14" style="4" width="9.14"/>
  </cols>
  <sheetData>
    <row r="1" customFormat="false" ht="3" hidden="false" customHeight="true" outlineLevel="0" collapsed="false">
      <c r="B1" s="5"/>
      <c r="C1" s="5"/>
      <c r="D1" s="5"/>
      <c r="E1" s="5"/>
    </row>
    <row r="2" customFormat="false" ht="12.75" hidden="true" customHeight="false" outlineLevel="0" collapsed="false"/>
    <row r="3" customFormat="false" ht="51" hidden="false" customHeight="true" outlineLevel="0" collapsed="false">
      <c r="A3" s="6"/>
      <c r="B3" s="5"/>
      <c r="C3" s="5"/>
      <c r="D3" s="5"/>
      <c r="E3" s="5"/>
      <c r="F3" s="5"/>
      <c r="G3" s="5"/>
      <c r="H3" s="5"/>
    </row>
    <row r="4" customFormat="false" ht="0.75" hidden="false" customHeight="true" outlineLevel="0" collapsed="false">
      <c r="A4" s="7"/>
      <c r="B4" s="8"/>
      <c r="C4" s="9"/>
      <c r="D4" s="10"/>
      <c r="E4" s="10"/>
    </row>
    <row r="5" customFormat="false" ht="48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</row>
    <row r="6" customFormat="false" ht="6" hidden="false" customHeight="true" outlineLevel="0" collapsed="false">
      <c r="A6" s="12"/>
      <c r="B6" s="3"/>
      <c r="C6" s="3"/>
    </row>
    <row r="7" customFormat="false" ht="15.75" hidden="false" customHeight="true" outlineLevel="0" collapsed="false">
      <c r="A7" s="12"/>
      <c r="B7" s="3"/>
      <c r="C7" s="3"/>
      <c r="H7" s="13" t="s">
        <v>1</v>
      </c>
    </row>
    <row r="8" customFormat="false" ht="29.25" hidden="false" customHeight="true" outlineLevel="0" collapsed="false">
      <c r="A8" s="14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5" t="s">
        <v>7</v>
      </c>
      <c r="G8" s="15"/>
      <c r="H8" s="15"/>
    </row>
    <row r="9" customFormat="false" ht="24.75" hidden="false" customHeight="true" outlineLevel="0" collapsed="false">
      <c r="A9" s="14"/>
      <c r="B9" s="14"/>
      <c r="C9" s="14"/>
      <c r="D9" s="14"/>
      <c r="E9" s="14"/>
      <c r="F9" s="15"/>
      <c r="G9" s="15"/>
      <c r="H9" s="15"/>
    </row>
    <row r="10" customFormat="false" ht="24.75" hidden="false" customHeight="true" outlineLevel="0" collapsed="false">
      <c r="A10" s="14"/>
      <c r="B10" s="14"/>
      <c r="C10" s="14"/>
      <c r="D10" s="14"/>
      <c r="E10" s="14"/>
      <c r="F10" s="16" t="s">
        <v>8</v>
      </c>
      <c r="G10" s="17" t="s">
        <v>9</v>
      </c>
      <c r="H10" s="16" t="s">
        <v>10</v>
      </c>
    </row>
    <row r="11" s="20" customFormat="true" ht="24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8" t="n">
        <v>6</v>
      </c>
      <c r="G11" s="18" t="n">
        <v>7</v>
      </c>
      <c r="H11" s="19" t="n">
        <v>8</v>
      </c>
    </row>
    <row r="12" s="24" customFormat="true" ht="14.25" hidden="false" customHeight="true" outlineLevel="0" collapsed="false">
      <c r="A12" s="21" t="s">
        <v>11</v>
      </c>
      <c r="B12" s="22" t="s">
        <v>12</v>
      </c>
      <c r="C12" s="22"/>
      <c r="D12" s="22"/>
      <c r="E12" s="22"/>
      <c r="F12" s="23" t="n">
        <v>57809</v>
      </c>
      <c r="G12" s="23" t="n">
        <v>57711.9</v>
      </c>
      <c r="H12" s="23" t="n">
        <v>57878.7</v>
      </c>
    </row>
    <row r="13" s="24" customFormat="true" ht="25.5" hidden="false" customHeight="true" outlineLevel="0" collapsed="false">
      <c r="A13" s="25" t="s">
        <v>13</v>
      </c>
      <c r="B13" s="22" t="s">
        <v>12</v>
      </c>
      <c r="C13" s="22" t="s">
        <v>14</v>
      </c>
      <c r="D13" s="22"/>
      <c r="E13" s="22"/>
      <c r="F13" s="23" t="n">
        <v>1615.4</v>
      </c>
      <c r="G13" s="23" t="n">
        <v>1615.4</v>
      </c>
      <c r="H13" s="23" t="n">
        <v>1615.4</v>
      </c>
    </row>
    <row r="14" s="24" customFormat="true" ht="14.25" hidden="true" customHeight="true" outlineLevel="0" collapsed="false">
      <c r="A14" s="26" t="s">
        <v>15</v>
      </c>
      <c r="B14" s="27" t="s">
        <v>12</v>
      </c>
      <c r="C14" s="27" t="s">
        <v>14</v>
      </c>
      <c r="D14" s="27" t="s">
        <v>16</v>
      </c>
      <c r="E14" s="22"/>
      <c r="F14" s="28" t="n">
        <f aca="false">F15</f>
        <v>1346.2</v>
      </c>
      <c r="G14" s="28" t="n">
        <f aca="false">G15</f>
        <v>1346.2</v>
      </c>
      <c r="H14" s="28" t="n">
        <f aca="false">H15</f>
        <v>1346.2</v>
      </c>
      <c r="I14" s="29"/>
      <c r="J14" s="29" t="n">
        <f aca="false">F13+F18+F25+F30+F33+F78+F83+F86+F91+F113+F118+F706+F710+F715+F391</f>
        <v>29967.2</v>
      </c>
    </row>
    <row r="15" s="32" customFormat="true" ht="14.25" hidden="true" customHeight="true" outlineLevel="0" collapsed="false">
      <c r="A15" s="30" t="s">
        <v>17</v>
      </c>
      <c r="B15" s="27" t="s">
        <v>12</v>
      </c>
      <c r="C15" s="27" t="s">
        <v>14</v>
      </c>
      <c r="D15" s="27" t="s">
        <v>18</v>
      </c>
      <c r="E15" s="27"/>
      <c r="F15" s="31" t="n">
        <f aca="false">F16</f>
        <v>1346.2</v>
      </c>
      <c r="G15" s="31" t="n">
        <f aca="false">G16</f>
        <v>1346.2</v>
      </c>
      <c r="H15" s="31" t="n">
        <f aca="false">H16</f>
        <v>1346.2</v>
      </c>
    </row>
    <row r="16" s="32" customFormat="true" ht="16.5" hidden="true" customHeight="true" outlineLevel="0" collapsed="false">
      <c r="A16" s="30" t="s">
        <v>19</v>
      </c>
      <c r="B16" s="27" t="s">
        <v>12</v>
      </c>
      <c r="C16" s="27" t="s">
        <v>14</v>
      </c>
      <c r="D16" s="27" t="s">
        <v>20</v>
      </c>
      <c r="E16" s="27"/>
      <c r="F16" s="31" t="n">
        <f aca="false">F17</f>
        <v>1346.2</v>
      </c>
      <c r="G16" s="31" t="n">
        <f aca="false">G17</f>
        <v>1346.2</v>
      </c>
      <c r="H16" s="31" t="n">
        <f aca="false">H17</f>
        <v>1346.2</v>
      </c>
    </row>
    <row r="17" s="32" customFormat="true" ht="27" hidden="true" customHeight="true" outlineLevel="0" collapsed="false">
      <c r="A17" s="33" t="s">
        <v>21</v>
      </c>
      <c r="B17" s="27" t="s">
        <v>12</v>
      </c>
      <c r="C17" s="27" t="s">
        <v>14</v>
      </c>
      <c r="D17" s="27" t="s">
        <v>20</v>
      </c>
      <c r="E17" s="27" t="s">
        <v>22</v>
      </c>
      <c r="F17" s="31" t="n">
        <v>1346.2</v>
      </c>
      <c r="G17" s="31" t="n">
        <v>1346.2</v>
      </c>
      <c r="H17" s="31" t="n">
        <v>1346.2</v>
      </c>
      <c r="I17" s="34"/>
    </row>
    <row r="18" s="24" customFormat="true" ht="37.5" hidden="false" customHeight="true" outlineLevel="0" collapsed="false">
      <c r="A18" s="35" t="s">
        <v>23</v>
      </c>
      <c r="B18" s="22" t="s">
        <v>12</v>
      </c>
      <c r="C18" s="22" t="s">
        <v>24</v>
      </c>
      <c r="D18" s="22"/>
      <c r="E18" s="22"/>
      <c r="F18" s="23" t="n">
        <v>2039.6</v>
      </c>
      <c r="G18" s="23" t="n">
        <v>1986.6</v>
      </c>
      <c r="H18" s="23" t="n">
        <v>1986.6</v>
      </c>
      <c r="I18" s="29"/>
    </row>
    <row r="19" s="32" customFormat="true" ht="23.25" hidden="true" customHeight="true" outlineLevel="0" collapsed="false">
      <c r="A19" s="26" t="s">
        <v>25</v>
      </c>
      <c r="B19" s="27" t="s">
        <v>12</v>
      </c>
      <c r="C19" s="27" t="s">
        <v>24</v>
      </c>
      <c r="D19" s="27" t="s">
        <v>26</v>
      </c>
      <c r="E19" s="27"/>
      <c r="F19" s="31" t="n">
        <f aca="false">F20</f>
        <v>1776.9</v>
      </c>
      <c r="G19" s="31" t="n">
        <f aca="false">G20</f>
        <v>1776.9</v>
      </c>
      <c r="H19" s="31" t="n">
        <f aca="false">H20</f>
        <v>1776.9</v>
      </c>
    </row>
    <row r="20" s="32" customFormat="true" ht="17.25" hidden="true" customHeight="true" outlineLevel="0" collapsed="false">
      <c r="A20" s="30" t="s">
        <v>19</v>
      </c>
      <c r="B20" s="27" t="s">
        <v>12</v>
      </c>
      <c r="C20" s="27" t="s">
        <v>24</v>
      </c>
      <c r="D20" s="27" t="s">
        <v>27</v>
      </c>
      <c r="E20" s="27"/>
      <c r="F20" s="31" t="n">
        <f aca="false">F21+F22+F23</f>
        <v>1776.9</v>
      </c>
      <c r="G20" s="31" t="n">
        <f aca="false">G21+G22+G23</f>
        <v>1776.9</v>
      </c>
      <c r="H20" s="31" t="n">
        <f aca="false">H21+H22+H23</f>
        <v>1776.9</v>
      </c>
    </row>
    <row r="21" s="32" customFormat="true" ht="23.25" hidden="true" customHeight="true" outlineLevel="0" collapsed="false">
      <c r="A21" s="33" t="s">
        <v>21</v>
      </c>
      <c r="B21" s="27" t="s">
        <v>12</v>
      </c>
      <c r="C21" s="27" t="s">
        <v>24</v>
      </c>
      <c r="D21" s="27" t="s">
        <v>27</v>
      </c>
      <c r="E21" s="27" t="s">
        <v>22</v>
      </c>
      <c r="F21" s="31" t="n">
        <f aca="false">1238.9+10</f>
        <v>1248.9</v>
      </c>
      <c r="G21" s="31" t="n">
        <f aca="false">1238.9+10</f>
        <v>1248.9</v>
      </c>
      <c r="H21" s="31" t="n">
        <f aca="false">1238.9+10</f>
        <v>1248.9</v>
      </c>
      <c r="I21" s="34"/>
    </row>
    <row r="22" s="32" customFormat="true" ht="25.5" hidden="true" customHeight="true" outlineLevel="0" collapsed="false">
      <c r="A22" s="30" t="s">
        <v>28</v>
      </c>
      <c r="B22" s="27" t="s">
        <v>12</v>
      </c>
      <c r="C22" s="27" t="s">
        <v>24</v>
      </c>
      <c r="D22" s="27" t="s">
        <v>27</v>
      </c>
      <c r="E22" s="27" t="s">
        <v>29</v>
      </c>
      <c r="F22" s="31" t="n">
        <v>528</v>
      </c>
      <c r="G22" s="31" t="n">
        <v>528</v>
      </c>
      <c r="H22" s="31" t="n">
        <v>528</v>
      </c>
    </row>
    <row r="23" s="37" customFormat="true" ht="14.25" hidden="true" customHeight="true" outlineLevel="0" collapsed="false">
      <c r="A23" s="36" t="s">
        <v>30</v>
      </c>
      <c r="B23" s="27" t="s">
        <v>12</v>
      </c>
      <c r="C23" s="27" t="s">
        <v>24</v>
      </c>
      <c r="D23" s="27" t="s">
        <v>27</v>
      </c>
      <c r="E23" s="27" t="s">
        <v>31</v>
      </c>
      <c r="F23" s="31"/>
      <c r="G23" s="31"/>
      <c r="H23" s="31"/>
    </row>
    <row r="24" s="24" customFormat="true" ht="37.5" hidden="false" customHeight="true" outlineLevel="0" collapsed="false">
      <c r="A24" s="38" t="s">
        <v>32</v>
      </c>
      <c r="B24" s="22" t="s">
        <v>12</v>
      </c>
      <c r="C24" s="22" t="s">
        <v>33</v>
      </c>
      <c r="D24" s="22"/>
      <c r="E24" s="22"/>
      <c r="F24" s="23" t="n">
        <v>19431.2</v>
      </c>
      <c r="G24" s="23" t="n">
        <v>19882.4</v>
      </c>
      <c r="H24" s="23" t="n">
        <v>19882.5</v>
      </c>
    </row>
    <row r="25" s="32" customFormat="true" ht="15.75" hidden="true" customHeight="true" outlineLevel="0" collapsed="false">
      <c r="A25" s="26" t="s">
        <v>15</v>
      </c>
      <c r="B25" s="27" t="s">
        <v>12</v>
      </c>
      <c r="C25" s="27" t="s">
        <v>33</v>
      </c>
      <c r="D25" s="27" t="s">
        <v>16</v>
      </c>
      <c r="E25" s="27"/>
      <c r="F25" s="31" t="n">
        <f aca="false">F26</f>
        <v>14156.5</v>
      </c>
      <c r="G25" s="31" t="n">
        <f aca="false">G26</f>
        <v>0</v>
      </c>
      <c r="H25" s="31" t="n">
        <f aca="false">H26</f>
        <v>0</v>
      </c>
    </row>
    <row r="26" s="32" customFormat="true" ht="14.25" hidden="true" customHeight="true" outlineLevel="0" collapsed="false">
      <c r="A26" s="30" t="s">
        <v>19</v>
      </c>
      <c r="B26" s="27" t="s">
        <v>12</v>
      </c>
      <c r="C26" s="27" t="s">
        <v>33</v>
      </c>
      <c r="D26" s="27" t="s">
        <v>34</v>
      </c>
      <c r="E26" s="27"/>
      <c r="F26" s="31" t="n">
        <f aca="false">F27+F28+F29</f>
        <v>14156.5</v>
      </c>
      <c r="G26" s="31" t="n">
        <f aca="false">G27+G28+G29</f>
        <v>0</v>
      </c>
      <c r="H26" s="31" t="n">
        <f aca="false">H27+H28+H29</f>
        <v>0</v>
      </c>
    </row>
    <row r="27" s="32" customFormat="true" ht="26.25" hidden="true" customHeight="true" outlineLevel="0" collapsed="false">
      <c r="A27" s="30" t="s">
        <v>21</v>
      </c>
      <c r="B27" s="27" t="s">
        <v>12</v>
      </c>
      <c r="C27" s="27" t="s">
        <v>33</v>
      </c>
      <c r="D27" s="27" t="s">
        <v>34</v>
      </c>
      <c r="E27" s="27" t="s">
        <v>22</v>
      </c>
      <c r="F27" s="28" t="n">
        <f aca="false">10937.9-1568.7+1015.1+140</f>
        <v>10524.3</v>
      </c>
      <c r="G27" s="28" t="n">
        <v>0</v>
      </c>
      <c r="H27" s="28" t="n">
        <v>0</v>
      </c>
      <c r="I27" s="34"/>
    </row>
    <row r="28" s="32" customFormat="true" ht="27" hidden="true" customHeight="true" outlineLevel="0" collapsed="false">
      <c r="A28" s="30" t="s">
        <v>28</v>
      </c>
      <c r="B28" s="27" t="s">
        <v>12</v>
      </c>
      <c r="C28" s="27" t="s">
        <v>33</v>
      </c>
      <c r="D28" s="27" t="s">
        <v>34</v>
      </c>
      <c r="E28" s="27" t="s">
        <v>29</v>
      </c>
      <c r="F28" s="28" t="n">
        <v>3405.2</v>
      </c>
      <c r="G28" s="28" t="n">
        <v>0</v>
      </c>
      <c r="H28" s="28" t="n">
        <v>0</v>
      </c>
    </row>
    <row r="29" s="32" customFormat="true" ht="16.5" hidden="true" customHeight="true" outlineLevel="0" collapsed="false">
      <c r="A29" s="30" t="s">
        <v>30</v>
      </c>
      <c r="B29" s="27" t="s">
        <v>12</v>
      </c>
      <c r="C29" s="27" t="s">
        <v>33</v>
      </c>
      <c r="D29" s="27" t="s">
        <v>34</v>
      </c>
      <c r="E29" s="27" t="s">
        <v>31</v>
      </c>
      <c r="F29" s="28" t="n">
        <v>227</v>
      </c>
      <c r="G29" s="28" t="n">
        <v>0</v>
      </c>
      <c r="H29" s="28" t="n">
        <v>0</v>
      </c>
    </row>
    <row r="30" s="32" customFormat="true" ht="12.75" hidden="true" customHeight="false" outlineLevel="0" collapsed="false">
      <c r="A30" s="30" t="s">
        <v>35</v>
      </c>
      <c r="B30" s="27" t="s">
        <v>12</v>
      </c>
      <c r="C30" s="27" t="s">
        <v>33</v>
      </c>
      <c r="D30" s="27" t="s">
        <v>36</v>
      </c>
      <c r="E30" s="27"/>
      <c r="F30" s="31" t="n">
        <f aca="false">F31</f>
        <v>125.4</v>
      </c>
      <c r="G30" s="31" t="n">
        <f aca="false">G31</f>
        <v>0</v>
      </c>
      <c r="H30" s="31" t="n">
        <f aca="false">H31</f>
        <v>0</v>
      </c>
    </row>
    <row r="31" s="32" customFormat="true" ht="66.75" hidden="true" customHeight="true" outlineLevel="0" collapsed="false">
      <c r="A31" s="30" t="s">
        <v>37</v>
      </c>
      <c r="B31" s="27" t="s">
        <v>12</v>
      </c>
      <c r="C31" s="27" t="s">
        <v>33</v>
      </c>
      <c r="D31" s="39" t="s">
        <v>38</v>
      </c>
      <c r="E31" s="27"/>
      <c r="F31" s="31" t="n">
        <f aca="false">F32</f>
        <v>125.4</v>
      </c>
      <c r="G31" s="31" t="n">
        <f aca="false">G32</f>
        <v>0</v>
      </c>
      <c r="H31" s="31" t="n">
        <f aca="false">H32</f>
        <v>0</v>
      </c>
    </row>
    <row r="32" s="32" customFormat="true" ht="24.75" hidden="true" customHeight="true" outlineLevel="0" collapsed="false">
      <c r="A32" s="30" t="s">
        <v>21</v>
      </c>
      <c r="B32" s="27" t="s">
        <v>12</v>
      </c>
      <c r="C32" s="27" t="s">
        <v>33</v>
      </c>
      <c r="D32" s="39" t="s">
        <v>38</v>
      </c>
      <c r="E32" s="27" t="s">
        <v>22</v>
      </c>
      <c r="F32" s="31" t="n">
        <v>125.4</v>
      </c>
      <c r="G32" s="31" t="n">
        <v>0</v>
      </c>
      <c r="H32" s="31" t="n">
        <v>0</v>
      </c>
    </row>
    <row r="33" s="32" customFormat="true" ht="16.5" hidden="true" customHeight="true" outlineLevel="0" collapsed="false">
      <c r="A33" s="30" t="s">
        <v>39</v>
      </c>
      <c r="B33" s="40" t="s">
        <v>12</v>
      </c>
      <c r="C33" s="40" t="s">
        <v>33</v>
      </c>
      <c r="D33" s="39" t="s">
        <v>40</v>
      </c>
      <c r="E33" s="41"/>
      <c r="F33" s="31" t="n">
        <f aca="false">F34+F36</f>
        <v>40.9</v>
      </c>
      <c r="G33" s="31" t="n">
        <f aca="false">G34+G36</f>
        <v>0</v>
      </c>
      <c r="H33" s="31" t="n">
        <f aca="false">H34+H36</f>
        <v>0</v>
      </c>
    </row>
    <row r="34" s="32" customFormat="true" ht="24" hidden="true" customHeight="true" outlineLevel="0" collapsed="false">
      <c r="A34" s="30" t="s">
        <v>41</v>
      </c>
      <c r="B34" s="40" t="s">
        <v>12</v>
      </c>
      <c r="C34" s="40" t="s">
        <v>33</v>
      </c>
      <c r="D34" s="39" t="s">
        <v>42</v>
      </c>
      <c r="E34" s="41"/>
      <c r="F34" s="31" t="n">
        <f aca="false">F35</f>
        <v>3.7</v>
      </c>
      <c r="G34" s="31" t="n">
        <f aca="false">G35</f>
        <v>0</v>
      </c>
      <c r="H34" s="31" t="n">
        <f aca="false">H35</f>
        <v>0</v>
      </c>
    </row>
    <row r="35" s="32" customFormat="true" ht="24.75" hidden="true" customHeight="true" outlineLevel="0" collapsed="false">
      <c r="A35" s="30" t="s">
        <v>21</v>
      </c>
      <c r="B35" s="27" t="s">
        <v>12</v>
      </c>
      <c r="C35" s="27" t="s">
        <v>33</v>
      </c>
      <c r="D35" s="39" t="s">
        <v>42</v>
      </c>
      <c r="E35" s="27" t="s">
        <v>22</v>
      </c>
      <c r="F35" s="31" t="n">
        <v>3.7</v>
      </c>
      <c r="G35" s="31" t="n">
        <v>0</v>
      </c>
      <c r="H35" s="31" t="n">
        <v>0</v>
      </c>
    </row>
    <row r="36" s="32" customFormat="true" ht="24.75" hidden="true" customHeight="true" outlineLevel="0" collapsed="false">
      <c r="A36" s="42" t="s">
        <v>43</v>
      </c>
      <c r="B36" s="27" t="s">
        <v>12</v>
      </c>
      <c r="C36" s="27" t="s">
        <v>33</v>
      </c>
      <c r="D36" s="39" t="s">
        <v>44</v>
      </c>
      <c r="E36" s="27"/>
      <c r="F36" s="31" t="n">
        <f aca="false">F37</f>
        <v>37.2</v>
      </c>
      <c r="G36" s="31" t="n">
        <f aca="false">G37</f>
        <v>0</v>
      </c>
      <c r="H36" s="31" t="n">
        <f aca="false">H37</f>
        <v>0</v>
      </c>
    </row>
    <row r="37" s="32" customFormat="true" ht="24.75" hidden="true" customHeight="true" outlineLevel="0" collapsed="false">
      <c r="A37" s="30" t="s">
        <v>21</v>
      </c>
      <c r="B37" s="27" t="s">
        <v>12</v>
      </c>
      <c r="C37" s="27" t="s">
        <v>33</v>
      </c>
      <c r="D37" s="39" t="s">
        <v>44</v>
      </c>
      <c r="E37" s="27" t="s">
        <v>22</v>
      </c>
      <c r="F37" s="31" t="n">
        <v>37.2</v>
      </c>
      <c r="G37" s="31" t="n">
        <v>0</v>
      </c>
      <c r="H37" s="31" t="n">
        <v>0</v>
      </c>
    </row>
    <row r="38" s="32" customFormat="true" ht="38.25" hidden="true" customHeight="true" outlineLevel="0" collapsed="false">
      <c r="A38" s="42" t="s">
        <v>45</v>
      </c>
      <c r="B38" s="27" t="s">
        <v>12</v>
      </c>
      <c r="C38" s="27" t="s">
        <v>33</v>
      </c>
      <c r="D38" s="39" t="s">
        <v>46</v>
      </c>
      <c r="E38" s="27"/>
      <c r="F38" s="31" t="n">
        <f aca="false">F39</f>
        <v>598.6</v>
      </c>
      <c r="G38" s="31" t="n">
        <f aca="false">G39</f>
        <v>598.6</v>
      </c>
      <c r="H38" s="31" t="n">
        <f aca="false">H39</f>
        <v>0</v>
      </c>
    </row>
    <row r="39" s="32" customFormat="true" ht="24.75" hidden="true" customHeight="true" outlineLevel="0" collapsed="false">
      <c r="A39" s="42" t="s">
        <v>47</v>
      </c>
      <c r="B39" s="27" t="s">
        <v>12</v>
      </c>
      <c r="C39" s="27" t="s">
        <v>33</v>
      </c>
      <c r="D39" s="39" t="s">
        <v>48</v>
      </c>
      <c r="E39" s="27"/>
      <c r="F39" s="31" t="n">
        <f aca="false">F40</f>
        <v>598.6</v>
      </c>
      <c r="G39" s="31" t="n">
        <f aca="false">G40</f>
        <v>598.6</v>
      </c>
      <c r="H39" s="31" t="n">
        <f aca="false">H40</f>
        <v>0</v>
      </c>
    </row>
    <row r="40" s="32" customFormat="true" ht="24.75" hidden="true" customHeight="true" outlineLevel="0" collapsed="false">
      <c r="A40" s="42" t="s">
        <v>49</v>
      </c>
      <c r="B40" s="27" t="s">
        <v>12</v>
      </c>
      <c r="C40" s="27" t="s">
        <v>33</v>
      </c>
      <c r="D40" s="39" t="s">
        <v>50</v>
      </c>
      <c r="E40" s="27"/>
      <c r="F40" s="31" t="n">
        <f aca="false">F41</f>
        <v>598.6</v>
      </c>
      <c r="G40" s="31" t="n">
        <f aca="false">G41</f>
        <v>598.6</v>
      </c>
      <c r="H40" s="31" t="n">
        <f aca="false">H41</f>
        <v>0</v>
      </c>
    </row>
    <row r="41" s="32" customFormat="true" ht="66" hidden="true" customHeight="true" outlineLevel="0" collapsed="false">
      <c r="A41" s="43" t="s">
        <v>51</v>
      </c>
      <c r="B41" s="27" t="s">
        <v>12</v>
      </c>
      <c r="C41" s="27" t="s">
        <v>33</v>
      </c>
      <c r="D41" s="39" t="s">
        <v>52</v>
      </c>
      <c r="E41" s="27"/>
      <c r="F41" s="31" t="n">
        <f aca="false">F42+F43</f>
        <v>598.6</v>
      </c>
      <c r="G41" s="31" t="n">
        <f aca="false">G42+G43</f>
        <v>598.6</v>
      </c>
      <c r="H41" s="31" t="n">
        <f aca="false">H42+H43</f>
        <v>0</v>
      </c>
    </row>
    <row r="42" s="32" customFormat="true" ht="24.75" hidden="true" customHeight="true" outlineLevel="0" collapsed="false">
      <c r="A42" s="43" t="s">
        <v>21</v>
      </c>
      <c r="B42" s="27" t="s">
        <v>12</v>
      </c>
      <c r="C42" s="27" t="s">
        <v>33</v>
      </c>
      <c r="D42" s="39" t="s">
        <v>52</v>
      </c>
      <c r="E42" s="27" t="s">
        <v>22</v>
      </c>
      <c r="F42" s="31" t="n">
        <v>598.2</v>
      </c>
      <c r="G42" s="31" t="n">
        <v>598.2</v>
      </c>
      <c r="H42" s="31" t="n">
        <v>0</v>
      </c>
    </row>
    <row r="43" s="32" customFormat="true" ht="26.25" hidden="true" customHeight="true" outlineLevel="0" collapsed="false">
      <c r="A43" s="43" t="s">
        <v>28</v>
      </c>
      <c r="B43" s="27" t="s">
        <v>12</v>
      </c>
      <c r="C43" s="27" t="s">
        <v>33</v>
      </c>
      <c r="D43" s="39" t="s">
        <v>52</v>
      </c>
      <c r="E43" s="27" t="s">
        <v>29</v>
      </c>
      <c r="F43" s="31" t="n">
        <v>0.4</v>
      </c>
      <c r="G43" s="31" t="n">
        <v>0.4</v>
      </c>
      <c r="H43" s="31" t="n">
        <v>0</v>
      </c>
    </row>
    <row r="44" s="32" customFormat="true" ht="24.75" hidden="true" customHeight="true" outlineLevel="0" collapsed="false">
      <c r="A44" s="44" t="s">
        <v>53</v>
      </c>
      <c r="B44" s="27" t="s">
        <v>12</v>
      </c>
      <c r="C44" s="27" t="s">
        <v>33</v>
      </c>
      <c r="D44" s="39" t="s">
        <v>54</v>
      </c>
      <c r="E44" s="27"/>
      <c r="F44" s="31" t="n">
        <f aca="false">F45</f>
        <v>724.8</v>
      </c>
      <c r="G44" s="31" t="n">
        <f aca="false">G45</f>
        <v>724.8</v>
      </c>
      <c r="H44" s="31" t="n">
        <f aca="false">H45</f>
        <v>724.8</v>
      </c>
    </row>
    <row r="45" s="32" customFormat="true" ht="24.75" hidden="true" customHeight="true" outlineLevel="0" collapsed="false">
      <c r="A45" s="45" t="s">
        <v>55</v>
      </c>
      <c r="B45" s="27" t="s">
        <v>12</v>
      </c>
      <c r="C45" s="27" t="s">
        <v>33</v>
      </c>
      <c r="D45" s="39" t="s">
        <v>56</v>
      </c>
      <c r="E45" s="27"/>
      <c r="F45" s="31" t="n">
        <f aca="false">F46</f>
        <v>724.8</v>
      </c>
      <c r="G45" s="31" t="n">
        <f aca="false">G46</f>
        <v>724.8</v>
      </c>
      <c r="H45" s="31" t="n">
        <f aca="false">H46</f>
        <v>724.8</v>
      </c>
    </row>
    <row r="46" s="32" customFormat="true" ht="103.5" hidden="true" customHeight="true" outlineLevel="0" collapsed="false">
      <c r="A46" s="46" t="s">
        <v>57</v>
      </c>
      <c r="B46" s="27" t="s">
        <v>12</v>
      </c>
      <c r="C46" s="27" t="s">
        <v>33</v>
      </c>
      <c r="D46" s="39" t="s">
        <v>58</v>
      </c>
      <c r="E46" s="27"/>
      <c r="F46" s="31" t="n">
        <f aca="false">F48+F47</f>
        <v>724.8</v>
      </c>
      <c r="G46" s="31" t="n">
        <f aca="false">G48+G47</f>
        <v>724.8</v>
      </c>
      <c r="H46" s="31" t="n">
        <f aca="false">H48+H47</f>
        <v>724.8</v>
      </c>
    </row>
    <row r="47" s="32" customFormat="true" ht="27.75" hidden="true" customHeight="true" outlineLevel="0" collapsed="false">
      <c r="A47" s="47" t="s">
        <v>21</v>
      </c>
      <c r="B47" s="27" t="s">
        <v>12</v>
      </c>
      <c r="C47" s="27" t="s">
        <v>33</v>
      </c>
      <c r="D47" s="48" t="s">
        <v>59</v>
      </c>
      <c r="E47" s="27" t="s">
        <v>22</v>
      </c>
      <c r="F47" s="31" t="n">
        <f aca="false">643.9+19.8</f>
        <v>663.7</v>
      </c>
      <c r="G47" s="31" t="n">
        <v>663.7</v>
      </c>
      <c r="H47" s="31" t="n">
        <v>663.7</v>
      </c>
    </row>
    <row r="48" s="32" customFormat="true" ht="24.75" hidden="true" customHeight="true" outlineLevel="0" collapsed="false">
      <c r="A48" s="47" t="s">
        <v>28</v>
      </c>
      <c r="B48" s="27" t="s">
        <v>12</v>
      </c>
      <c r="C48" s="27" t="s">
        <v>33</v>
      </c>
      <c r="D48" s="48" t="s">
        <v>59</v>
      </c>
      <c r="E48" s="27" t="s">
        <v>29</v>
      </c>
      <c r="F48" s="31" t="n">
        <v>61.1</v>
      </c>
      <c r="G48" s="31" t="n">
        <v>61.1</v>
      </c>
      <c r="H48" s="31" t="n">
        <v>61.1</v>
      </c>
    </row>
    <row r="49" s="32" customFormat="true" ht="24.75" hidden="true" customHeight="true" outlineLevel="0" collapsed="false">
      <c r="A49" s="42" t="s">
        <v>60</v>
      </c>
      <c r="B49" s="27" t="s">
        <v>12</v>
      </c>
      <c r="C49" s="27" t="s">
        <v>33</v>
      </c>
      <c r="D49" s="48" t="s">
        <v>61</v>
      </c>
      <c r="E49" s="27"/>
      <c r="F49" s="31" t="n">
        <f aca="false">F50+F53</f>
        <v>612.3</v>
      </c>
      <c r="G49" s="31" t="n">
        <f aca="false">G50+G53</f>
        <v>612.3</v>
      </c>
      <c r="H49" s="31" t="n">
        <f aca="false">H50+H53</f>
        <v>0</v>
      </c>
    </row>
    <row r="50" s="32" customFormat="true" ht="38.25" hidden="true" customHeight="true" outlineLevel="0" collapsed="false">
      <c r="A50" s="30" t="s">
        <v>62</v>
      </c>
      <c r="B50" s="27" t="s">
        <v>12</v>
      </c>
      <c r="C50" s="27" t="s">
        <v>33</v>
      </c>
      <c r="D50" s="49" t="s">
        <v>63</v>
      </c>
      <c r="E50" s="27"/>
      <c r="F50" s="31" t="n">
        <f aca="false">F51</f>
        <v>162</v>
      </c>
      <c r="G50" s="31" t="n">
        <f aca="false">G51</f>
        <v>162</v>
      </c>
      <c r="H50" s="31" t="n">
        <f aca="false">H51</f>
        <v>0</v>
      </c>
    </row>
    <row r="51" s="32" customFormat="true" ht="19.5" hidden="true" customHeight="true" outlineLevel="0" collapsed="false">
      <c r="A51" s="30" t="s">
        <v>64</v>
      </c>
      <c r="B51" s="27" t="s">
        <v>12</v>
      </c>
      <c r="C51" s="27" t="s">
        <v>33</v>
      </c>
      <c r="D51" s="49" t="s">
        <v>65</v>
      </c>
      <c r="E51" s="27"/>
      <c r="F51" s="31" t="n">
        <f aca="false">F52</f>
        <v>162</v>
      </c>
      <c r="G51" s="31" t="n">
        <f aca="false">G52</f>
        <v>162</v>
      </c>
      <c r="H51" s="31" t="n">
        <f aca="false">H52</f>
        <v>0</v>
      </c>
    </row>
    <row r="52" s="32" customFormat="true" ht="24.75" hidden="true" customHeight="true" outlineLevel="0" collapsed="false">
      <c r="A52" s="30" t="s">
        <v>28</v>
      </c>
      <c r="B52" s="27" t="s">
        <v>12</v>
      </c>
      <c r="C52" s="27" t="s">
        <v>33</v>
      </c>
      <c r="D52" s="49" t="s">
        <v>65</v>
      </c>
      <c r="E52" s="27" t="s">
        <v>29</v>
      </c>
      <c r="F52" s="31" t="n">
        <v>162</v>
      </c>
      <c r="G52" s="31" t="n">
        <v>162</v>
      </c>
      <c r="H52" s="31" t="n">
        <v>0</v>
      </c>
    </row>
    <row r="53" s="32" customFormat="true" ht="35.25" hidden="true" customHeight="true" outlineLevel="0" collapsed="false">
      <c r="A53" s="30" t="s">
        <v>66</v>
      </c>
      <c r="B53" s="27" t="s">
        <v>12</v>
      </c>
      <c r="C53" s="27" t="s">
        <v>33</v>
      </c>
      <c r="D53" s="49" t="s">
        <v>67</v>
      </c>
      <c r="E53" s="27"/>
      <c r="F53" s="31" t="n">
        <f aca="false">F54</f>
        <v>450.3</v>
      </c>
      <c r="G53" s="31" t="n">
        <f aca="false">G54</f>
        <v>450.3</v>
      </c>
      <c r="H53" s="31" t="n">
        <f aca="false">H54</f>
        <v>0</v>
      </c>
    </row>
    <row r="54" s="32" customFormat="true" ht="36" hidden="true" customHeight="true" outlineLevel="0" collapsed="false">
      <c r="A54" s="30" t="s">
        <v>68</v>
      </c>
      <c r="B54" s="27" t="s">
        <v>12</v>
      </c>
      <c r="C54" s="27" t="s">
        <v>33</v>
      </c>
      <c r="D54" s="49" t="s">
        <v>69</v>
      </c>
      <c r="E54" s="27"/>
      <c r="F54" s="31" t="n">
        <f aca="false">F55</f>
        <v>450.3</v>
      </c>
      <c r="G54" s="31" t="n">
        <f aca="false">G55</f>
        <v>450.3</v>
      </c>
      <c r="H54" s="31" t="n">
        <f aca="false">H55</f>
        <v>0</v>
      </c>
    </row>
    <row r="55" s="32" customFormat="true" ht="24.75" hidden="true" customHeight="true" outlineLevel="0" collapsed="false">
      <c r="A55" s="30" t="s">
        <v>28</v>
      </c>
      <c r="B55" s="27" t="s">
        <v>12</v>
      </c>
      <c r="C55" s="27" t="s">
        <v>33</v>
      </c>
      <c r="D55" s="49" t="s">
        <v>69</v>
      </c>
      <c r="E55" s="27" t="s">
        <v>29</v>
      </c>
      <c r="F55" s="31" t="n">
        <v>450.3</v>
      </c>
      <c r="G55" s="31" t="n">
        <v>450.3</v>
      </c>
      <c r="H55" s="31" t="n">
        <v>0</v>
      </c>
    </row>
    <row r="56" s="32" customFormat="true" ht="24.75" hidden="true" customHeight="true" outlineLevel="0" collapsed="false">
      <c r="A56" s="42" t="s">
        <v>70</v>
      </c>
      <c r="B56" s="27" t="s">
        <v>12</v>
      </c>
      <c r="C56" s="27" t="s">
        <v>33</v>
      </c>
      <c r="D56" s="48" t="s">
        <v>71</v>
      </c>
      <c r="E56" s="27"/>
      <c r="F56" s="31" t="n">
        <f aca="false">F57</f>
        <v>0</v>
      </c>
      <c r="G56" s="31" t="n">
        <f aca="false">G57</f>
        <v>14282.4</v>
      </c>
      <c r="H56" s="31" t="n">
        <f aca="false">H57</f>
        <v>14282.7</v>
      </c>
    </row>
    <row r="57" s="32" customFormat="true" ht="42.75" hidden="true" customHeight="true" outlineLevel="0" collapsed="false">
      <c r="A57" s="50" t="s">
        <v>72</v>
      </c>
      <c r="B57" s="27" t="s">
        <v>12</v>
      </c>
      <c r="C57" s="27" t="s">
        <v>33</v>
      </c>
      <c r="D57" s="51" t="s">
        <v>73</v>
      </c>
      <c r="E57" s="27"/>
      <c r="F57" s="31" t="n">
        <f aca="false">F58</f>
        <v>0</v>
      </c>
      <c r="G57" s="31" t="n">
        <f aca="false">G58</f>
        <v>14282.4</v>
      </c>
      <c r="H57" s="31" t="n">
        <f aca="false">H58</f>
        <v>14282.7</v>
      </c>
    </row>
    <row r="58" s="32" customFormat="true" ht="24.75" hidden="true" customHeight="true" outlineLevel="0" collapsed="false">
      <c r="A58" s="50" t="s">
        <v>74</v>
      </c>
      <c r="B58" s="27" t="s">
        <v>12</v>
      </c>
      <c r="C58" s="27" t="s">
        <v>33</v>
      </c>
      <c r="D58" s="48" t="s">
        <v>75</v>
      </c>
      <c r="E58" s="27"/>
      <c r="F58" s="31" t="n">
        <f aca="false">F59+F63</f>
        <v>0</v>
      </c>
      <c r="G58" s="31" t="n">
        <f aca="false">G59+G63</f>
        <v>14282.4</v>
      </c>
      <c r="H58" s="31" t="n">
        <f aca="false">H59+H63</f>
        <v>14282.7</v>
      </c>
    </row>
    <row r="59" s="32" customFormat="true" ht="16.5" hidden="true" customHeight="true" outlineLevel="0" collapsed="false">
      <c r="A59" s="30" t="s">
        <v>19</v>
      </c>
      <c r="B59" s="27" t="s">
        <v>12</v>
      </c>
      <c r="C59" s="27" t="s">
        <v>33</v>
      </c>
      <c r="D59" s="49" t="s">
        <v>76</v>
      </c>
      <c r="E59" s="27"/>
      <c r="F59" s="31" t="n">
        <f aca="false">F60+F61+F62</f>
        <v>0</v>
      </c>
      <c r="G59" s="31" t="n">
        <f aca="false">G60+G61+G62</f>
        <v>14156.5</v>
      </c>
      <c r="H59" s="31" t="n">
        <f aca="false">H60+H61+H62</f>
        <v>14156.5</v>
      </c>
    </row>
    <row r="60" s="32" customFormat="true" ht="24.75" hidden="true" customHeight="true" outlineLevel="0" collapsed="false">
      <c r="A60" s="30" t="s">
        <v>21</v>
      </c>
      <c r="B60" s="27" t="s">
        <v>12</v>
      </c>
      <c r="C60" s="27" t="s">
        <v>33</v>
      </c>
      <c r="D60" s="49" t="s">
        <v>76</v>
      </c>
      <c r="E60" s="27" t="s">
        <v>22</v>
      </c>
      <c r="F60" s="31" t="n">
        <v>0</v>
      </c>
      <c r="G60" s="28" t="n">
        <f aca="false">10937.9-1568.7+1015.1+140</f>
        <v>10524.3</v>
      </c>
      <c r="H60" s="28" t="n">
        <f aca="false">10937.9-1568.7+1015.1+140</f>
        <v>10524.3</v>
      </c>
    </row>
    <row r="61" s="32" customFormat="true" ht="24.75" hidden="true" customHeight="true" outlineLevel="0" collapsed="false">
      <c r="A61" s="30" t="s">
        <v>28</v>
      </c>
      <c r="B61" s="27" t="s">
        <v>12</v>
      </c>
      <c r="C61" s="27" t="s">
        <v>33</v>
      </c>
      <c r="D61" s="49" t="s">
        <v>76</v>
      </c>
      <c r="E61" s="27" t="s">
        <v>29</v>
      </c>
      <c r="F61" s="31" t="n">
        <v>0</v>
      </c>
      <c r="G61" s="28" t="n">
        <v>3405.2</v>
      </c>
      <c r="H61" s="28" t="n">
        <v>3405.2</v>
      </c>
    </row>
    <row r="62" s="32" customFormat="true" ht="18.75" hidden="true" customHeight="true" outlineLevel="0" collapsed="false">
      <c r="A62" s="30" t="s">
        <v>30</v>
      </c>
      <c r="B62" s="27" t="s">
        <v>12</v>
      </c>
      <c r="C62" s="27" t="s">
        <v>33</v>
      </c>
      <c r="D62" s="49" t="s">
        <v>76</v>
      </c>
      <c r="E62" s="27" t="s">
        <v>31</v>
      </c>
      <c r="F62" s="31" t="n">
        <v>0</v>
      </c>
      <c r="G62" s="28" t="n">
        <v>227</v>
      </c>
      <c r="H62" s="28" t="n">
        <v>227</v>
      </c>
    </row>
    <row r="63" s="32" customFormat="true" ht="68.25" hidden="true" customHeight="true" outlineLevel="0" collapsed="false">
      <c r="A63" s="30" t="s">
        <v>37</v>
      </c>
      <c r="B63" s="27" t="s">
        <v>12</v>
      </c>
      <c r="C63" s="27" t="s">
        <v>33</v>
      </c>
      <c r="D63" s="51" t="s">
        <v>77</v>
      </c>
      <c r="E63" s="27"/>
      <c r="F63" s="31" t="n">
        <f aca="false">F64</f>
        <v>0</v>
      </c>
      <c r="G63" s="31" t="n">
        <f aca="false">G64</f>
        <v>125.9</v>
      </c>
      <c r="H63" s="31" t="n">
        <f aca="false">H64</f>
        <v>126.2</v>
      </c>
    </row>
    <row r="64" s="32" customFormat="true" ht="24.75" hidden="true" customHeight="true" outlineLevel="0" collapsed="false">
      <c r="A64" s="30" t="s">
        <v>21</v>
      </c>
      <c r="B64" s="27" t="s">
        <v>12</v>
      </c>
      <c r="C64" s="27" t="s">
        <v>33</v>
      </c>
      <c r="D64" s="49" t="s">
        <v>77</v>
      </c>
      <c r="E64" s="27" t="s">
        <v>22</v>
      </c>
      <c r="F64" s="31" t="n">
        <v>0</v>
      </c>
      <c r="G64" s="31" t="n">
        <v>125.9</v>
      </c>
      <c r="H64" s="31" t="n">
        <v>126.2</v>
      </c>
    </row>
    <row r="65" s="32" customFormat="true" ht="39.75" hidden="true" customHeight="true" outlineLevel="0" collapsed="false">
      <c r="A65" s="42" t="s">
        <v>78</v>
      </c>
      <c r="B65" s="27" t="s">
        <v>12</v>
      </c>
      <c r="C65" s="27" t="s">
        <v>33</v>
      </c>
      <c r="D65" s="48" t="s">
        <v>79</v>
      </c>
      <c r="E65" s="27"/>
      <c r="F65" s="31" t="n">
        <f aca="false">F66</f>
        <v>0</v>
      </c>
      <c r="G65" s="31" t="n">
        <f aca="false">G66</f>
        <v>0</v>
      </c>
      <c r="H65" s="31" t="n">
        <f aca="false">H66</f>
        <v>598.6</v>
      </c>
    </row>
    <row r="66" s="32" customFormat="true" ht="24.75" hidden="true" customHeight="true" outlineLevel="0" collapsed="false">
      <c r="A66" s="52" t="s">
        <v>47</v>
      </c>
      <c r="B66" s="27" t="s">
        <v>12</v>
      </c>
      <c r="C66" s="27" t="s">
        <v>33</v>
      </c>
      <c r="D66" s="48" t="s">
        <v>80</v>
      </c>
      <c r="E66" s="27"/>
      <c r="F66" s="31" t="n">
        <f aca="false">F67</f>
        <v>0</v>
      </c>
      <c r="G66" s="31" t="n">
        <f aca="false">G67</f>
        <v>0</v>
      </c>
      <c r="H66" s="31" t="n">
        <f aca="false">H67</f>
        <v>598.6</v>
      </c>
    </row>
    <row r="67" s="32" customFormat="true" ht="24.75" hidden="true" customHeight="true" outlineLevel="0" collapsed="false">
      <c r="A67" s="53" t="s">
        <v>49</v>
      </c>
      <c r="B67" s="27" t="s">
        <v>12</v>
      </c>
      <c r="C67" s="27" t="s">
        <v>33</v>
      </c>
      <c r="D67" s="54" t="s">
        <v>81</v>
      </c>
      <c r="E67" s="27"/>
      <c r="F67" s="31" t="n">
        <f aca="false">F68</f>
        <v>0</v>
      </c>
      <c r="G67" s="31" t="n">
        <f aca="false">G68</f>
        <v>0</v>
      </c>
      <c r="H67" s="31" t="n">
        <f aca="false">H68</f>
        <v>598.6</v>
      </c>
    </row>
    <row r="68" s="32" customFormat="true" ht="67.5" hidden="true" customHeight="true" outlineLevel="0" collapsed="false">
      <c r="A68" s="53" t="s">
        <v>51</v>
      </c>
      <c r="B68" s="27" t="s">
        <v>12</v>
      </c>
      <c r="C68" s="27" t="s">
        <v>33</v>
      </c>
      <c r="D68" s="48" t="s">
        <v>82</v>
      </c>
      <c r="E68" s="27"/>
      <c r="F68" s="31" t="n">
        <f aca="false">F69+F70</f>
        <v>0</v>
      </c>
      <c r="G68" s="31" t="n">
        <f aca="false">G69+G70</f>
        <v>0</v>
      </c>
      <c r="H68" s="31" t="n">
        <f aca="false">H69+H70</f>
        <v>598.6</v>
      </c>
    </row>
    <row r="69" s="32" customFormat="true" ht="24.75" hidden="true" customHeight="true" outlineLevel="0" collapsed="false">
      <c r="A69" s="53" t="s">
        <v>21</v>
      </c>
      <c r="B69" s="27" t="s">
        <v>12</v>
      </c>
      <c r="C69" s="27" t="s">
        <v>33</v>
      </c>
      <c r="D69" s="54" t="s">
        <v>82</v>
      </c>
      <c r="E69" s="27" t="s">
        <v>22</v>
      </c>
      <c r="F69" s="31" t="n">
        <v>0</v>
      </c>
      <c r="G69" s="31" t="n">
        <v>0</v>
      </c>
      <c r="H69" s="31" t="n">
        <v>598.2</v>
      </c>
    </row>
    <row r="70" s="32" customFormat="true" ht="24.75" hidden="true" customHeight="true" outlineLevel="0" collapsed="false">
      <c r="A70" s="53" t="s">
        <v>28</v>
      </c>
      <c r="B70" s="27" t="s">
        <v>12</v>
      </c>
      <c r="C70" s="27" t="s">
        <v>33</v>
      </c>
      <c r="D70" s="54" t="s">
        <v>82</v>
      </c>
      <c r="E70" s="27" t="s">
        <v>29</v>
      </c>
      <c r="F70" s="31" t="n">
        <v>0</v>
      </c>
      <c r="G70" s="31" t="n">
        <v>0</v>
      </c>
      <c r="H70" s="31" t="n">
        <v>0.4</v>
      </c>
    </row>
    <row r="71" s="32" customFormat="true" ht="24.75" hidden="true" customHeight="true" outlineLevel="0" collapsed="false">
      <c r="A71" s="55" t="s">
        <v>83</v>
      </c>
      <c r="B71" s="27" t="s">
        <v>12</v>
      </c>
      <c r="C71" s="27" t="s">
        <v>33</v>
      </c>
      <c r="D71" s="54" t="s">
        <v>84</v>
      </c>
      <c r="E71" s="27"/>
      <c r="F71" s="31" t="n">
        <f aca="false">F72+F75</f>
        <v>0</v>
      </c>
      <c r="G71" s="31" t="n">
        <f aca="false">G72+G75</f>
        <v>0</v>
      </c>
      <c r="H71" s="31" t="n">
        <f aca="false">H72+H75</f>
        <v>412.3</v>
      </c>
    </row>
    <row r="72" s="32" customFormat="true" ht="39.75" hidden="true" customHeight="true" outlineLevel="0" collapsed="false">
      <c r="A72" s="30" t="s">
        <v>62</v>
      </c>
      <c r="B72" s="27" t="s">
        <v>12</v>
      </c>
      <c r="C72" s="27" t="s">
        <v>33</v>
      </c>
      <c r="D72" s="49" t="s">
        <v>85</v>
      </c>
      <c r="E72" s="27"/>
      <c r="F72" s="31" t="n">
        <f aca="false">F73</f>
        <v>0</v>
      </c>
      <c r="G72" s="31" t="n">
        <f aca="false">G73</f>
        <v>0</v>
      </c>
      <c r="H72" s="31" t="n">
        <f aca="false">H73</f>
        <v>162</v>
      </c>
    </row>
    <row r="73" s="32" customFormat="true" ht="15.75" hidden="true" customHeight="true" outlineLevel="0" collapsed="false">
      <c r="A73" s="30" t="s">
        <v>64</v>
      </c>
      <c r="B73" s="27" t="s">
        <v>12</v>
      </c>
      <c r="C73" s="27" t="s">
        <v>33</v>
      </c>
      <c r="D73" s="49" t="s">
        <v>86</v>
      </c>
      <c r="E73" s="27"/>
      <c r="F73" s="31" t="n">
        <f aca="false">F74</f>
        <v>0</v>
      </c>
      <c r="G73" s="31" t="n">
        <f aca="false">G74</f>
        <v>0</v>
      </c>
      <c r="H73" s="31" t="n">
        <f aca="false">H74</f>
        <v>162</v>
      </c>
    </row>
    <row r="74" s="32" customFormat="true" ht="24.75" hidden="true" customHeight="true" outlineLevel="0" collapsed="false">
      <c r="A74" s="30" t="s">
        <v>28</v>
      </c>
      <c r="B74" s="27" t="s">
        <v>12</v>
      </c>
      <c r="C74" s="27" t="s">
        <v>33</v>
      </c>
      <c r="D74" s="49" t="s">
        <v>86</v>
      </c>
      <c r="E74" s="27" t="s">
        <v>29</v>
      </c>
      <c r="F74" s="31" t="n">
        <v>0</v>
      </c>
      <c r="G74" s="31" t="n">
        <v>0</v>
      </c>
      <c r="H74" s="31" t="n">
        <v>162</v>
      </c>
    </row>
    <row r="75" s="32" customFormat="true" ht="39.75" hidden="true" customHeight="true" outlineLevel="0" collapsed="false">
      <c r="A75" s="30" t="s">
        <v>66</v>
      </c>
      <c r="B75" s="27" t="s">
        <v>12</v>
      </c>
      <c r="C75" s="27" t="s">
        <v>33</v>
      </c>
      <c r="D75" s="49" t="s">
        <v>87</v>
      </c>
      <c r="E75" s="27"/>
      <c r="F75" s="31" t="n">
        <f aca="false">F76</f>
        <v>0</v>
      </c>
      <c r="G75" s="31" t="n">
        <f aca="false">G76</f>
        <v>0</v>
      </c>
      <c r="H75" s="31" t="n">
        <f aca="false">H76</f>
        <v>250.3</v>
      </c>
    </row>
    <row r="76" s="32" customFormat="true" ht="37.5" hidden="true" customHeight="true" outlineLevel="0" collapsed="false">
      <c r="A76" s="30" t="s">
        <v>68</v>
      </c>
      <c r="B76" s="27" t="s">
        <v>12</v>
      </c>
      <c r="C76" s="27" t="s">
        <v>33</v>
      </c>
      <c r="D76" s="49" t="s">
        <v>88</v>
      </c>
      <c r="E76" s="27"/>
      <c r="F76" s="31" t="n">
        <f aca="false">F77</f>
        <v>0</v>
      </c>
      <c r="G76" s="31" t="n">
        <f aca="false">G77</f>
        <v>0</v>
      </c>
      <c r="H76" s="31" t="n">
        <f aca="false">H77</f>
        <v>250.3</v>
      </c>
    </row>
    <row r="77" s="32" customFormat="true" ht="24.75" hidden="true" customHeight="true" outlineLevel="0" collapsed="false">
      <c r="A77" s="30" t="s">
        <v>28</v>
      </c>
      <c r="B77" s="27" t="s">
        <v>12</v>
      </c>
      <c r="C77" s="27" t="s">
        <v>33</v>
      </c>
      <c r="D77" s="49" t="s">
        <v>88</v>
      </c>
      <c r="E77" s="27" t="s">
        <v>29</v>
      </c>
      <c r="F77" s="31" t="n">
        <v>0</v>
      </c>
      <c r="G77" s="31" t="n">
        <v>0</v>
      </c>
      <c r="H77" s="31" t="n">
        <v>250.3</v>
      </c>
    </row>
    <row r="78" s="32" customFormat="true" ht="14.25" hidden="false" customHeight="true" outlineLevel="0" collapsed="false">
      <c r="A78" s="56" t="s">
        <v>89</v>
      </c>
      <c r="B78" s="22" t="s">
        <v>12</v>
      </c>
      <c r="C78" s="22" t="s">
        <v>90</v>
      </c>
      <c r="D78" s="39"/>
      <c r="E78" s="27"/>
      <c r="F78" s="57" t="n">
        <v>5.2</v>
      </c>
      <c r="G78" s="57" t="n">
        <v>15.4</v>
      </c>
      <c r="H78" s="57" t="n">
        <v>2.1</v>
      </c>
    </row>
    <row r="79" s="32" customFormat="true" ht="14.25" hidden="true" customHeight="true" outlineLevel="0" collapsed="false">
      <c r="A79" s="30" t="s">
        <v>35</v>
      </c>
      <c r="B79" s="27" t="s">
        <v>12</v>
      </c>
      <c r="C79" s="27" t="s">
        <v>90</v>
      </c>
      <c r="D79" s="27" t="s">
        <v>36</v>
      </c>
      <c r="E79" s="27"/>
      <c r="F79" s="31" t="n">
        <f aca="false">F80</f>
        <v>3.1</v>
      </c>
      <c r="G79" s="31" t="n">
        <f aca="false">G80</f>
        <v>3.2</v>
      </c>
      <c r="H79" s="31" t="n">
        <f aca="false">H80</f>
        <v>3.4</v>
      </c>
    </row>
    <row r="80" s="32" customFormat="true" ht="37.5" hidden="true" customHeight="true" outlineLevel="0" collapsed="false">
      <c r="A80" s="30" t="s">
        <v>91</v>
      </c>
      <c r="B80" s="27" t="s">
        <v>12</v>
      </c>
      <c r="C80" s="27" t="s">
        <v>90</v>
      </c>
      <c r="D80" s="39" t="s">
        <v>92</v>
      </c>
      <c r="E80" s="27"/>
      <c r="F80" s="31" t="n">
        <f aca="false">F81</f>
        <v>3.1</v>
      </c>
      <c r="G80" s="31" t="n">
        <f aca="false">G81</f>
        <v>3.2</v>
      </c>
      <c r="H80" s="31" t="n">
        <f aca="false">H81</f>
        <v>3.4</v>
      </c>
    </row>
    <row r="81" s="32" customFormat="true" ht="24.75" hidden="true" customHeight="true" outlineLevel="0" collapsed="false">
      <c r="A81" s="30" t="s">
        <v>28</v>
      </c>
      <c r="B81" s="27" t="s">
        <v>12</v>
      </c>
      <c r="C81" s="27" t="s">
        <v>90</v>
      </c>
      <c r="D81" s="39" t="s">
        <v>92</v>
      </c>
      <c r="E81" s="27" t="s">
        <v>29</v>
      </c>
      <c r="F81" s="31" t="n">
        <v>3.1</v>
      </c>
      <c r="G81" s="31" t="n">
        <v>3.2</v>
      </c>
      <c r="H81" s="31" t="n">
        <v>3.4</v>
      </c>
    </row>
    <row r="82" s="24" customFormat="true" ht="37.5" hidden="false" customHeight="true" outlineLevel="0" collapsed="false">
      <c r="A82" s="38" t="s">
        <v>93</v>
      </c>
      <c r="B82" s="22" t="s">
        <v>12</v>
      </c>
      <c r="C82" s="22" t="s">
        <v>94</v>
      </c>
      <c r="D82" s="22"/>
      <c r="E82" s="22"/>
      <c r="F82" s="23" t="n">
        <v>8234.5</v>
      </c>
      <c r="G82" s="23" t="n">
        <v>7819</v>
      </c>
      <c r="H82" s="23" t="n">
        <v>7819</v>
      </c>
      <c r="I82" s="29"/>
    </row>
    <row r="83" s="32" customFormat="true" ht="15" hidden="true" customHeight="true" outlineLevel="0" collapsed="false">
      <c r="A83" s="30" t="s">
        <v>35</v>
      </c>
      <c r="B83" s="27" t="s">
        <v>12</v>
      </c>
      <c r="C83" s="27" t="s">
        <v>94</v>
      </c>
      <c r="D83" s="27" t="s">
        <v>36</v>
      </c>
      <c r="E83" s="27"/>
      <c r="F83" s="28" t="n">
        <f aca="false">F84</f>
        <v>34.4</v>
      </c>
      <c r="G83" s="28" t="n">
        <f aca="false">G84</f>
        <v>34.4</v>
      </c>
      <c r="H83" s="28" t="n">
        <f aca="false">H84</f>
        <v>34.4</v>
      </c>
    </row>
    <row r="84" s="32" customFormat="true" ht="76.5" hidden="true" customHeight="true" outlineLevel="0" collapsed="false">
      <c r="A84" s="30" t="s">
        <v>95</v>
      </c>
      <c r="B84" s="27" t="s">
        <v>12</v>
      </c>
      <c r="C84" s="27" t="s">
        <v>94</v>
      </c>
      <c r="D84" s="39" t="s">
        <v>96</v>
      </c>
      <c r="E84" s="27"/>
      <c r="F84" s="31" t="n">
        <f aca="false">F85</f>
        <v>34.4</v>
      </c>
      <c r="G84" s="31" t="n">
        <f aca="false">G85</f>
        <v>34.4</v>
      </c>
      <c r="H84" s="31" t="n">
        <f aca="false">H85</f>
        <v>34.4</v>
      </c>
    </row>
    <row r="85" s="32" customFormat="true" ht="25.5" hidden="true" customHeight="true" outlineLevel="0" collapsed="false">
      <c r="A85" s="30" t="s">
        <v>21</v>
      </c>
      <c r="B85" s="27" t="s">
        <v>12</v>
      </c>
      <c r="C85" s="27" t="s">
        <v>94</v>
      </c>
      <c r="D85" s="39" t="s">
        <v>96</v>
      </c>
      <c r="E85" s="27" t="s">
        <v>22</v>
      </c>
      <c r="F85" s="31" t="n">
        <v>34.4</v>
      </c>
      <c r="G85" s="31" t="n">
        <v>34.4</v>
      </c>
      <c r="H85" s="31" t="n">
        <v>34.4</v>
      </c>
    </row>
    <row r="86" s="58" customFormat="true" ht="12.75" hidden="true" customHeight="false" outlineLevel="0" collapsed="false">
      <c r="A86" s="26" t="s">
        <v>15</v>
      </c>
      <c r="B86" s="27" t="s">
        <v>12</v>
      </c>
      <c r="C86" s="27" t="s">
        <v>94</v>
      </c>
      <c r="D86" s="27" t="s">
        <v>16</v>
      </c>
      <c r="E86" s="27"/>
      <c r="F86" s="28" t="n">
        <f aca="false">F87</f>
        <v>1013</v>
      </c>
      <c r="G86" s="28" t="n">
        <f aca="false">G87</f>
        <v>1013</v>
      </c>
      <c r="H86" s="28" t="n">
        <f aca="false">H87</f>
        <v>1013</v>
      </c>
    </row>
    <row r="87" s="58" customFormat="true" ht="12.75" hidden="true" customHeight="false" outlineLevel="0" collapsed="false">
      <c r="A87" s="30" t="s">
        <v>19</v>
      </c>
      <c r="B87" s="27" t="s">
        <v>12</v>
      </c>
      <c r="C87" s="27" t="s">
        <v>94</v>
      </c>
      <c r="D87" s="27" t="s">
        <v>34</v>
      </c>
      <c r="E87" s="27"/>
      <c r="F87" s="28" t="n">
        <f aca="false">F88+F89+F90</f>
        <v>1013</v>
      </c>
      <c r="G87" s="28" t="n">
        <f aca="false">G88+G89+G90</f>
        <v>1013</v>
      </c>
      <c r="H87" s="28" t="n">
        <f aca="false">H88+H89+H90</f>
        <v>1013</v>
      </c>
    </row>
    <row r="88" s="58" customFormat="true" ht="25.5" hidden="true" customHeight="false" outlineLevel="0" collapsed="false">
      <c r="A88" s="30" t="s">
        <v>21</v>
      </c>
      <c r="B88" s="27" t="s">
        <v>12</v>
      </c>
      <c r="C88" s="27" t="s">
        <v>94</v>
      </c>
      <c r="D88" s="27" t="s">
        <v>34</v>
      </c>
      <c r="E88" s="27" t="s">
        <v>22</v>
      </c>
      <c r="F88" s="28" t="n">
        <f aca="false">777.4+10</f>
        <v>787.4</v>
      </c>
      <c r="G88" s="28" t="n">
        <f aca="false">777.4+10</f>
        <v>787.4</v>
      </c>
      <c r="H88" s="28" t="n">
        <f aca="false">777.4+10</f>
        <v>787.4</v>
      </c>
    </row>
    <row r="89" s="58" customFormat="true" ht="25.5" hidden="true" customHeight="false" outlineLevel="0" collapsed="false">
      <c r="A89" s="30" t="s">
        <v>28</v>
      </c>
      <c r="B89" s="27" t="s">
        <v>12</v>
      </c>
      <c r="C89" s="27" t="s">
        <v>94</v>
      </c>
      <c r="D89" s="27" t="s">
        <v>34</v>
      </c>
      <c r="E89" s="27" t="s">
        <v>29</v>
      </c>
      <c r="F89" s="28" t="n">
        <v>225.6</v>
      </c>
      <c r="G89" s="28" t="n">
        <v>225.6</v>
      </c>
      <c r="H89" s="28" t="n">
        <v>225.6</v>
      </c>
    </row>
    <row r="90" s="60" customFormat="true" ht="12.75" hidden="true" customHeight="false" outlineLevel="0" collapsed="false">
      <c r="A90" s="59" t="s">
        <v>30</v>
      </c>
      <c r="B90" s="27" t="s">
        <v>12</v>
      </c>
      <c r="C90" s="27" t="s">
        <v>94</v>
      </c>
      <c r="D90" s="27" t="s">
        <v>34</v>
      </c>
      <c r="E90" s="27" t="s">
        <v>31</v>
      </c>
      <c r="F90" s="28"/>
      <c r="G90" s="28"/>
      <c r="H90" s="28"/>
    </row>
    <row r="91" s="58" customFormat="true" ht="13.5" hidden="true" customHeight="true" outlineLevel="0" collapsed="false">
      <c r="A91" s="33" t="s">
        <v>39</v>
      </c>
      <c r="B91" s="27" t="s">
        <v>12</v>
      </c>
      <c r="C91" s="27" t="s">
        <v>94</v>
      </c>
      <c r="D91" s="27" t="s">
        <v>40</v>
      </c>
      <c r="E91" s="27"/>
      <c r="F91" s="28" t="n">
        <f aca="false">F92+F95</f>
        <v>346</v>
      </c>
      <c r="G91" s="28" t="n">
        <f aca="false">G92+G95</f>
        <v>0</v>
      </c>
      <c r="H91" s="28" t="n">
        <f aca="false">H92+H95</f>
        <v>0</v>
      </c>
    </row>
    <row r="92" s="58" customFormat="true" ht="25.5" hidden="true" customHeight="false" outlineLevel="0" collapsed="false">
      <c r="A92" s="33" t="s">
        <v>97</v>
      </c>
      <c r="B92" s="27" t="s">
        <v>12</v>
      </c>
      <c r="C92" s="27" t="s">
        <v>94</v>
      </c>
      <c r="D92" s="27" t="s">
        <v>98</v>
      </c>
      <c r="E92" s="27"/>
      <c r="F92" s="28" t="n">
        <f aca="false">F93+F94</f>
        <v>266.8</v>
      </c>
      <c r="G92" s="28" t="n">
        <f aca="false">G93+G94</f>
        <v>0</v>
      </c>
      <c r="H92" s="28" t="n">
        <f aca="false">H93+H94</f>
        <v>0</v>
      </c>
    </row>
    <row r="93" s="58" customFormat="true" ht="25.5" hidden="true" customHeight="false" outlineLevel="0" collapsed="false">
      <c r="A93" s="33" t="s">
        <v>21</v>
      </c>
      <c r="B93" s="27" t="s">
        <v>12</v>
      </c>
      <c r="C93" s="27" t="s">
        <v>94</v>
      </c>
      <c r="D93" s="27" t="s">
        <v>98</v>
      </c>
      <c r="E93" s="27" t="s">
        <v>22</v>
      </c>
      <c r="F93" s="28" t="n">
        <v>223.9</v>
      </c>
      <c r="G93" s="28" t="n">
        <v>0</v>
      </c>
      <c r="H93" s="28" t="n">
        <v>0</v>
      </c>
    </row>
    <row r="94" s="58" customFormat="true" ht="25.5" hidden="true" customHeight="false" outlineLevel="0" collapsed="false">
      <c r="A94" s="30" t="s">
        <v>28</v>
      </c>
      <c r="B94" s="27" t="s">
        <v>12</v>
      </c>
      <c r="C94" s="27" t="s">
        <v>94</v>
      </c>
      <c r="D94" s="27" t="s">
        <v>98</v>
      </c>
      <c r="E94" s="27" t="s">
        <v>29</v>
      </c>
      <c r="F94" s="28" t="n">
        <v>42.9</v>
      </c>
      <c r="G94" s="28" t="n">
        <v>0</v>
      </c>
      <c r="H94" s="28" t="n">
        <v>0</v>
      </c>
    </row>
    <row r="95" s="58" customFormat="true" ht="25.5" hidden="true" customHeight="false" outlineLevel="0" collapsed="false">
      <c r="A95" s="33" t="s">
        <v>99</v>
      </c>
      <c r="B95" s="27" t="s">
        <v>12</v>
      </c>
      <c r="C95" s="27" t="s">
        <v>94</v>
      </c>
      <c r="D95" s="51" t="s">
        <v>100</v>
      </c>
      <c r="E95" s="27"/>
      <c r="F95" s="28" t="n">
        <f aca="false">F96</f>
        <v>79.2</v>
      </c>
      <c r="G95" s="28" t="n">
        <f aca="false">G96</f>
        <v>0</v>
      </c>
      <c r="H95" s="28" t="n">
        <f aca="false">H96</f>
        <v>0</v>
      </c>
    </row>
    <row r="96" s="58" customFormat="true" ht="25.5" hidden="true" customHeight="false" outlineLevel="0" collapsed="false">
      <c r="A96" s="33" t="s">
        <v>21</v>
      </c>
      <c r="B96" s="27" t="s">
        <v>12</v>
      </c>
      <c r="C96" s="27" t="s">
        <v>94</v>
      </c>
      <c r="D96" s="51" t="s">
        <v>100</v>
      </c>
      <c r="E96" s="27" t="s">
        <v>22</v>
      </c>
      <c r="F96" s="28" t="n">
        <v>79.2</v>
      </c>
      <c r="G96" s="28" t="n">
        <v>0</v>
      </c>
      <c r="H96" s="28" t="n">
        <v>0</v>
      </c>
    </row>
    <row r="97" s="32" customFormat="true" ht="25.5" hidden="true" customHeight="false" outlineLevel="0" collapsed="false">
      <c r="A97" s="30" t="s">
        <v>101</v>
      </c>
      <c r="B97" s="27" t="s">
        <v>12</v>
      </c>
      <c r="C97" s="27" t="s">
        <v>94</v>
      </c>
      <c r="D97" s="51" t="s">
        <v>102</v>
      </c>
      <c r="E97" s="27"/>
      <c r="F97" s="28" t="n">
        <f aca="false">F98</f>
        <v>5322.1</v>
      </c>
      <c r="G97" s="28" t="n">
        <f aca="false">G98</f>
        <v>5372.1</v>
      </c>
      <c r="H97" s="28" t="n">
        <f aca="false">H98</f>
        <v>0</v>
      </c>
    </row>
    <row r="98" s="34" customFormat="true" ht="66" hidden="true" customHeight="true" outlineLevel="0" collapsed="false">
      <c r="A98" s="61" t="s">
        <v>103</v>
      </c>
      <c r="B98" s="27" t="s">
        <v>12</v>
      </c>
      <c r="C98" s="27" t="s">
        <v>94</v>
      </c>
      <c r="D98" s="51" t="s">
        <v>104</v>
      </c>
      <c r="E98" s="39"/>
      <c r="F98" s="31" t="n">
        <f aca="false">F99+F103</f>
        <v>5322.1</v>
      </c>
      <c r="G98" s="31" t="n">
        <f aca="false">G99+G103</f>
        <v>5372.1</v>
      </c>
      <c r="H98" s="31" t="n">
        <f aca="false">H99+H103</f>
        <v>0</v>
      </c>
    </row>
    <row r="99" s="34" customFormat="true" ht="12.75" hidden="true" customHeight="false" outlineLevel="0" collapsed="false">
      <c r="A99" s="62" t="s">
        <v>19</v>
      </c>
      <c r="B99" s="27" t="s">
        <v>12</v>
      </c>
      <c r="C99" s="27" t="s">
        <v>94</v>
      </c>
      <c r="D99" s="51" t="s">
        <v>105</v>
      </c>
      <c r="E99" s="39"/>
      <c r="F99" s="31" t="n">
        <f aca="false">F100+F101+F102</f>
        <v>5302.1</v>
      </c>
      <c r="G99" s="31" t="n">
        <f aca="false">G100+G101+G102</f>
        <v>5352.1</v>
      </c>
      <c r="H99" s="31" t="n">
        <f aca="false">H100+H101+H102</f>
        <v>0</v>
      </c>
    </row>
    <row r="100" s="34" customFormat="true" ht="25.5" hidden="true" customHeight="false" outlineLevel="0" collapsed="false">
      <c r="A100" s="30" t="s">
        <v>21</v>
      </c>
      <c r="B100" s="27" t="s">
        <v>12</v>
      </c>
      <c r="C100" s="27" t="s">
        <v>94</v>
      </c>
      <c r="D100" s="51" t="s">
        <v>105</v>
      </c>
      <c r="E100" s="39" t="s">
        <v>22</v>
      </c>
      <c r="F100" s="31" t="n">
        <v>4780.6</v>
      </c>
      <c r="G100" s="31" t="n">
        <v>4780.6</v>
      </c>
      <c r="H100" s="31" t="n">
        <v>0</v>
      </c>
    </row>
    <row r="101" s="34" customFormat="true" ht="25.5" hidden="true" customHeight="false" outlineLevel="0" collapsed="false">
      <c r="A101" s="30" t="s">
        <v>28</v>
      </c>
      <c r="B101" s="27" t="s">
        <v>12</v>
      </c>
      <c r="C101" s="27" t="s">
        <v>94</v>
      </c>
      <c r="D101" s="51" t="s">
        <v>105</v>
      </c>
      <c r="E101" s="39" t="s">
        <v>29</v>
      </c>
      <c r="F101" s="31" t="n">
        <f aca="false">569.5-50</f>
        <v>519.5</v>
      </c>
      <c r="G101" s="31" t="n">
        <v>569.5</v>
      </c>
      <c r="H101" s="31" t="n">
        <v>0</v>
      </c>
    </row>
    <row r="102" s="34" customFormat="true" ht="12.75" hidden="true" customHeight="false" outlineLevel="0" collapsed="false">
      <c r="A102" s="30" t="s">
        <v>30</v>
      </c>
      <c r="B102" s="27" t="s">
        <v>12</v>
      </c>
      <c r="C102" s="27" t="s">
        <v>94</v>
      </c>
      <c r="D102" s="51" t="s">
        <v>105</v>
      </c>
      <c r="E102" s="39" t="s">
        <v>31</v>
      </c>
      <c r="F102" s="31" t="n">
        <v>2</v>
      </c>
      <c r="G102" s="31" t="n">
        <v>2</v>
      </c>
      <c r="H102" s="31" t="n">
        <v>0</v>
      </c>
    </row>
    <row r="103" s="34" customFormat="true" ht="27.75" hidden="true" customHeight="true" outlineLevel="0" collapsed="false">
      <c r="A103" s="30" t="s">
        <v>106</v>
      </c>
      <c r="B103" s="27" t="s">
        <v>12</v>
      </c>
      <c r="C103" s="27" t="s">
        <v>94</v>
      </c>
      <c r="D103" s="51" t="s">
        <v>107</v>
      </c>
      <c r="E103" s="39"/>
      <c r="F103" s="31" t="n">
        <f aca="false">F104</f>
        <v>20</v>
      </c>
      <c r="G103" s="31" t="n">
        <f aca="false">G104</f>
        <v>20</v>
      </c>
      <c r="H103" s="31" t="n">
        <f aca="false">H104</f>
        <v>0</v>
      </c>
    </row>
    <row r="104" s="34" customFormat="true" ht="25.5" hidden="true" customHeight="false" outlineLevel="0" collapsed="false">
      <c r="A104" s="30" t="s">
        <v>28</v>
      </c>
      <c r="B104" s="27" t="s">
        <v>12</v>
      </c>
      <c r="C104" s="27" t="s">
        <v>94</v>
      </c>
      <c r="D104" s="51" t="s">
        <v>107</v>
      </c>
      <c r="E104" s="39" t="s">
        <v>29</v>
      </c>
      <c r="F104" s="31" t="n">
        <v>20</v>
      </c>
      <c r="G104" s="31" t="n">
        <v>20</v>
      </c>
      <c r="H104" s="31" t="n">
        <v>0</v>
      </c>
    </row>
    <row r="105" s="34" customFormat="true" ht="25.5" hidden="true" customHeight="false" outlineLevel="0" collapsed="false">
      <c r="A105" s="30" t="s">
        <v>108</v>
      </c>
      <c r="B105" s="27" t="s">
        <v>12</v>
      </c>
      <c r="C105" s="27" t="s">
        <v>94</v>
      </c>
      <c r="D105" s="51" t="s">
        <v>109</v>
      </c>
      <c r="E105" s="39"/>
      <c r="F105" s="31" t="n">
        <f aca="false">F106</f>
        <v>0</v>
      </c>
      <c r="G105" s="31" t="n">
        <f aca="false">G106</f>
        <v>0</v>
      </c>
      <c r="H105" s="31" t="n">
        <f aca="false">H106</f>
        <v>5372.1</v>
      </c>
    </row>
    <row r="106" s="34" customFormat="true" ht="63.75" hidden="true" customHeight="false" outlineLevel="0" collapsed="false">
      <c r="A106" s="61" t="s">
        <v>103</v>
      </c>
      <c r="B106" s="27" t="s">
        <v>12</v>
      </c>
      <c r="C106" s="27" t="s">
        <v>94</v>
      </c>
      <c r="D106" s="51" t="s">
        <v>110</v>
      </c>
      <c r="E106" s="39"/>
      <c r="F106" s="31" t="n">
        <f aca="false">F107+F111</f>
        <v>0</v>
      </c>
      <c r="G106" s="31" t="n">
        <f aca="false">G107+G111</f>
        <v>0</v>
      </c>
      <c r="H106" s="31" t="n">
        <f aca="false">H107+H111</f>
        <v>5372.1</v>
      </c>
    </row>
    <row r="107" s="34" customFormat="true" ht="12.75" hidden="true" customHeight="false" outlineLevel="0" collapsed="false">
      <c r="A107" s="62" t="s">
        <v>19</v>
      </c>
      <c r="B107" s="27" t="s">
        <v>12</v>
      </c>
      <c r="C107" s="27" t="s">
        <v>94</v>
      </c>
      <c r="D107" s="49" t="s">
        <v>111</v>
      </c>
      <c r="E107" s="39"/>
      <c r="F107" s="31" t="n">
        <f aca="false">F108+F109+F110</f>
        <v>0</v>
      </c>
      <c r="G107" s="31" t="n">
        <f aca="false">G108+G109+G110</f>
        <v>0</v>
      </c>
      <c r="H107" s="31" t="n">
        <f aca="false">H108+H109+H110</f>
        <v>5352.1</v>
      </c>
    </row>
    <row r="108" s="34" customFormat="true" ht="25.5" hidden="true" customHeight="false" outlineLevel="0" collapsed="false">
      <c r="A108" s="30" t="s">
        <v>21</v>
      </c>
      <c r="B108" s="27" t="s">
        <v>12</v>
      </c>
      <c r="C108" s="27" t="s">
        <v>94</v>
      </c>
      <c r="D108" s="49" t="s">
        <v>111</v>
      </c>
      <c r="E108" s="39" t="s">
        <v>22</v>
      </c>
      <c r="F108" s="31" t="n">
        <v>0</v>
      </c>
      <c r="G108" s="31" t="n">
        <v>0</v>
      </c>
      <c r="H108" s="31" t="n">
        <v>4780.6</v>
      </c>
    </row>
    <row r="109" s="34" customFormat="true" ht="25.5" hidden="true" customHeight="false" outlineLevel="0" collapsed="false">
      <c r="A109" s="30" t="s">
        <v>28</v>
      </c>
      <c r="B109" s="27" t="s">
        <v>12</v>
      </c>
      <c r="C109" s="27" t="s">
        <v>94</v>
      </c>
      <c r="D109" s="49" t="s">
        <v>111</v>
      </c>
      <c r="E109" s="39" t="s">
        <v>29</v>
      </c>
      <c r="F109" s="31" t="n">
        <v>0</v>
      </c>
      <c r="G109" s="31" t="n">
        <v>0</v>
      </c>
      <c r="H109" s="31" t="n">
        <v>569.5</v>
      </c>
    </row>
    <row r="110" s="34" customFormat="true" ht="12.75" hidden="true" customHeight="false" outlineLevel="0" collapsed="false">
      <c r="A110" s="30" t="s">
        <v>30</v>
      </c>
      <c r="B110" s="27" t="s">
        <v>12</v>
      </c>
      <c r="C110" s="27" t="s">
        <v>94</v>
      </c>
      <c r="D110" s="49" t="s">
        <v>111</v>
      </c>
      <c r="E110" s="39" t="s">
        <v>31</v>
      </c>
      <c r="F110" s="31" t="n">
        <v>0</v>
      </c>
      <c r="G110" s="31" t="n">
        <v>0</v>
      </c>
      <c r="H110" s="31" t="n">
        <v>2</v>
      </c>
    </row>
    <row r="111" s="34" customFormat="true" ht="25.5" hidden="true" customHeight="false" outlineLevel="0" collapsed="false">
      <c r="A111" s="30" t="s">
        <v>106</v>
      </c>
      <c r="B111" s="27" t="s">
        <v>12</v>
      </c>
      <c r="C111" s="27" t="s">
        <v>94</v>
      </c>
      <c r="D111" s="49" t="s">
        <v>112</v>
      </c>
      <c r="E111" s="39"/>
      <c r="F111" s="31" t="n">
        <f aca="false">F112</f>
        <v>0</v>
      </c>
      <c r="G111" s="31" t="n">
        <f aca="false">G112</f>
        <v>0</v>
      </c>
      <c r="H111" s="31" t="n">
        <f aca="false">H112</f>
        <v>20</v>
      </c>
    </row>
    <row r="112" s="34" customFormat="true" ht="25.5" hidden="true" customHeight="false" outlineLevel="0" collapsed="false">
      <c r="A112" s="30" t="s">
        <v>28</v>
      </c>
      <c r="B112" s="27" t="s">
        <v>12</v>
      </c>
      <c r="C112" s="27" t="s">
        <v>94</v>
      </c>
      <c r="D112" s="49" t="s">
        <v>112</v>
      </c>
      <c r="E112" s="39" t="s">
        <v>29</v>
      </c>
      <c r="F112" s="31" t="n">
        <v>0</v>
      </c>
      <c r="G112" s="31" t="n">
        <v>0</v>
      </c>
      <c r="H112" s="31" t="n">
        <v>20</v>
      </c>
    </row>
    <row r="113" s="24" customFormat="true" ht="15" hidden="false" customHeight="true" outlineLevel="0" collapsed="false">
      <c r="A113" s="38" t="s">
        <v>113</v>
      </c>
      <c r="B113" s="63" t="s">
        <v>12</v>
      </c>
      <c r="C113" s="63" t="s">
        <v>114</v>
      </c>
      <c r="D113" s="63"/>
      <c r="E113" s="63"/>
      <c r="F113" s="57" t="n">
        <f aca="false">F114</f>
        <v>100</v>
      </c>
      <c r="G113" s="57" t="n">
        <f aca="false">G114</f>
        <v>100</v>
      </c>
      <c r="H113" s="57" t="n">
        <f aca="false">H114</f>
        <v>100</v>
      </c>
    </row>
    <row r="114" s="32" customFormat="true" ht="15" hidden="true" customHeight="true" outlineLevel="0" collapsed="false">
      <c r="A114" s="30" t="s">
        <v>113</v>
      </c>
      <c r="B114" s="39" t="s">
        <v>12</v>
      </c>
      <c r="C114" s="39" t="s">
        <v>114</v>
      </c>
      <c r="D114" s="39" t="s">
        <v>115</v>
      </c>
      <c r="E114" s="39"/>
      <c r="F114" s="31" t="n">
        <f aca="false">F115</f>
        <v>100</v>
      </c>
      <c r="G114" s="31" t="n">
        <f aca="false">G115</f>
        <v>100</v>
      </c>
      <c r="H114" s="31" t="n">
        <f aca="false">H115</f>
        <v>100</v>
      </c>
    </row>
    <row r="115" s="32" customFormat="true" ht="15" hidden="true" customHeight="true" outlineLevel="0" collapsed="false">
      <c r="A115" s="30" t="s">
        <v>116</v>
      </c>
      <c r="B115" s="39" t="s">
        <v>12</v>
      </c>
      <c r="C115" s="39" t="s">
        <v>114</v>
      </c>
      <c r="D115" s="39" t="s">
        <v>117</v>
      </c>
      <c r="E115" s="39"/>
      <c r="F115" s="31" t="n">
        <f aca="false">F116</f>
        <v>100</v>
      </c>
      <c r="G115" s="31" t="n">
        <f aca="false">G116</f>
        <v>100</v>
      </c>
      <c r="H115" s="31" t="n">
        <f aca="false">H116</f>
        <v>100</v>
      </c>
    </row>
    <row r="116" s="32" customFormat="true" ht="15" hidden="true" customHeight="true" outlineLevel="0" collapsed="false">
      <c r="A116" s="30" t="s">
        <v>118</v>
      </c>
      <c r="B116" s="39" t="s">
        <v>12</v>
      </c>
      <c r="C116" s="39" t="s">
        <v>114</v>
      </c>
      <c r="D116" s="39" t="s">
        <v>117</v>
      </c>
      <c r="E116" s="39" t="s">
        <v>119</v>
      </c>
      <c r="F116" s="31" t="n">
        <f aca="false">200-100</f>
        <v>100</v>
      </c>
      <c r="G116" s="31" t="n">
        <v>100</v>
      </c>
      <c r="H116" s="31" t="n">
        <v>100</v>
      </c>
    </row>
    <row r="117" s="24" customFormat="true" ht="14.25" hidden="false" customHeight="true" outlineLevel="0" collapsed="false">
      <c r="A117" s="64" t="s">
        <v>120</v>
      </c>
      <c r="B117" s="22" t="s">
        <v>12</v>
      </c>
      <c r="C117" s="22" t="s">
        <v>121</v>
      </c>
      <c r="D117" s="22"/>
      <c r="E117" s="22"/>
      <c r="F117" s="23" t="n">
        <v>26383.1</v>
      </c>
      <c r="G117" s="23" t="n">
        <v>26293.1</v>
      </c>
      <c r="H117" s="23" t="n">
        <v>26473.1</v>
      </c>
    </row>
    <row r="118" s="32" customFormat="true" ht="27" hidden="true" customHeight="true" outlineLevel="0" collapsed="false">
      <c r="A118" s="65" t="s">
        <v>122</v>
      </c>
      <c r="B118" s="27" t="s">
        <v>12</v>
      </c>
      <c r="C118" s="27" t="s">
        <v>121</v>
      </c>
      <c r="D118" s="27" t="s">
        <v>123</v>
      </c>
      <c r="E118" s="27"/>
      <c r="F118" s="28" t="n">
        <f aca="false">F119+F121+F125+F127+F131+F134+F123</f>
        <v>8394</v>
      </c>
      <c r="G118" s="28" t="n">
        <f aca="false">G119+G121+G125+G127+G131+G134+G123</f>
        <v>202.8</v>
      </c>
      <c r="H118" s="28" t="n">
        <f aca="false">H119+H121+H125+H127+H131+H134+H123</f>
        <v>202.8</v>
      </c>
    </row>
    <row r="119" s="32" customFormat="true" ht="14.25" hidden="true" customHeight="true" outlineLevel="0" collapsed="false">
      <c r="A119" s="66" t="s">
        <v>124</v>
      </c>
      <c r="B119" s="39" t="s">
        <v>12</v>
      </c>
      <c r="C119" s="39" t="s">
        <v>121</v>
      </c>
      <c r="D119" s="39" t="s">
        <v>125</v>
      </c>
      <c r="E119" s="39"/>
      <c r="F119" s="31" t="n">
        <f aca="false">F120</f>
        <v>82.4</v>
      </c>
      <c r="G119" s="31" t="n">
        <f aca="false">G120</f>
        <v>0</v>
      </c>
      <c r="H119" s="31" t="n">
        <f aca="false">H120</f>
        <v>0</v>
      </c>
    </row>
    <row r="120" s="32" customFormat="true" ht="13.5" hidden="true" customHeight="true" outlineLevel="0" collapsed="false">
      <c r="A120" s="30" t="s">
        <v>30</v>
      </c>
      <c r="B120" s="39" t="s">
        <v>12</v>
      </c>
      <c r="C120" s="39" t="s">
        <v>121</v>
      </c>
      <c r="D120" s="39" t="s">
        <v>125</v>
      </c>
      <c r="E120" s="39" t="s">
        <v>31</v>
      </c>
      <c r="F120" s="31" t="n">
        <v>82.4</v>
      </c>
      <c r="G120" s="31" t="n">
        <v>0</v>
      </c>
      <c r="H120" s="31" t="n">
        <v>0</v>
      </c>
    </row>
    <row r="121" s="32" customFormat="true" ht="15.75" hidden="true" customHeight="true" outlineLevel="0" collapsed="false">
      <c r="A121" s="30" t="s">
        <v>126</v>
      </c>
      <c r="B121" s="39" t="s">
        <v>12</v>
      </c>
      <c r="C121" s="39" t="s">
        <v>121</v>
      </c>
      <c r="D121" s="39" t="s">
        <v>127</v>
      </c>
      <c r="E121" s="39"/>
      <c r="F121" s="31" t="n">
        <f aca="false">F122</f>
        <v>9</v>
      </c>
      <c r="G121" s="31" t="n">
        <f aca="false">G122</f>
        <v>0</v>
      </c>
      <c r="H121" s="31" t="n">
        <f aca="false">H122</f>
        <v>0</v>
      </c>
    </row>
    <row r="122" s="32" customFormat="true" ht="12.75" hidden="true" customHeight="true" outlineLevel="0" collapsed="false">
      <c r="A122" s="30" t="s">
        <v>30</v>
      </c>
      <c r="B122" s="39" t="s">
        <v>12</v>
      </c>
      <c r="C122" s="39" t="s">
        <v>121</v>
      </c>
      <c r="D122" s="39" t="s">
        <v>127</v>
      </c>
      <c r="E122" s="39" t="s">
        <v>31</v>
      </c>
      <c r="F122" s="31" t="n">
        <v>9</v>
      </c>
      <c r="G122" s="31" t="n">
        <v>0</v>
      </c>
      <c r="H122" s="31" t="n">
        <v>0</v>
      </c>
    </row>
    <row r="123" s="32" customFormat="true" ht="18" hidden="true" customHeight="true" outlineLevel="0" collapsed="false">
      <c r="A123" s="44" t="s">
        <v>128</v>
      </c>
      <c r="B123" s="39" t="s">
        <v>12</v>
      </c>
      <c r="C123" s="39" t="s">
        <v>121</v>
      </c>
      <c r="D123" s="39" t="s">
        <v>129</v>
      </c>
      <c r="E123" s="39"/>
      <c r="F123" s="31" t="n">
        <f aca="false">F124</f>
        <v>1364.9</v>
      </c>
      <c r="G123" s="31" t="n">
        <f aca="false">G124</f>
        <v>0</v>
      </c>
      <c r="H123" s="31" t="n">
        <f aca="false">H124</f>
        <v>0</v>
      </c>
    </row>
    <row r="124" s="32" customFormat="true" ht="30" hidden="true" customHeight="true" outlineLevel="0" collapsed="false">
      <c r="A124" s="47" t="s">
        <v>28</v>
      </c>
      <c r="B124" s="39" t="s">
        <v>12</v>
      </c>
      <c r="C124" s="39" t="s">
        <v>121</v>
      </c>
      <c r="D124" s="39" t="s">
        <v>129</v>
      </c>
      <c r="E124" s="39" t="s">
        <v>29</v>
      </c>
      <c r="F124" s="31" t="n">
        <v>1364.9</v>
      </c>
      <c r="G124" s="31" t="n">
        <v>0</v>
      </c>
      <c r="H124" s="31" t="n">
        <v>0</v>
      </c>
    </row>
    <row r="125" s="32" customFormat="true" ht="15.75" hidden="true" customHeight="true" outlineLevel="0" collapsed="false">
      <c r="A125" s="30" t="s">
        <v>130</v>
      </c>
      <c r="B125" s="39" t="s">
        <v>12</v>
      </c>
      <c r="C125" s="39" t="s">
        <v>121</v>
      </c>
      <c r="D125" s="39" t="s">
        <v>131</v>
      </c>
      <c r="E125" s="39"/>
      <c r="F125" s="31" t="n">
        <f aca="false">F126</f>
        <v>202.8</v>
      </c>
      <c r="G125" s="31" t="n">
        <f aca="false">G126</f>
        <v>202.8</v>
      </c>
      <c r="H125" s="31" t="n">
        <f aca="false">H126</f>
        <v>202.8</v>
      </c>
    </row>
    <row r="126" s="32" customFormat="true" ht="26.25" hidden="true" customHeight="true" outlineLevel="0" collapsed="false">
      <c r="A126" s="30" t="s">
        <v>132</v>
      </c>
      <c r="B126" s="39" t="s">
        <v>12</v>
      </c>
      <c r="C126" s="39" t="s">
        <v>121</v>
      </c>
      <c r="D126" s="39" t="s">
        <v>131</v>
      </c>
      <c r="E126" s="39" t="s">
        <v>133</v>
      </c>
      <c r="F126" s="31" t="n">
        <v>202.8</v>
      </c>
      <c r="G126" s="31" t="n">
        <v>202.8</v>
      </c>
      <c r="H126" s="31" t="n">
        <v>202.8</v>
      </c>
    </row>
    <row r="127" s="32" customFormat="true" ht="26.25" hidden="true" customHeight="true" outlineLevel="0" collapsed="false">
      <c r="A127" s="67" t="s">
        <v>134</v>
      </c>
      <c r="B127" s="39" t="s">
        <v>12</v>
      </c>
      <c r="C127" s="39" t="s">
        <v>121</v>
      </c>
      <c r="D127" s="39" t="s">
        <v>135</v>
      </c>
      <c r="E127" s="39"/>
      <c r="F127" s="31" t="n">
        <f aca="false">F128+F129+F130</f>
        <v>5529.9</v>
      </c>
      <c r="G127" s="31" t="n">
        <f aca="false">G128+G129+G130</f>
        <v>0</v>
      </c>
      <c r="H127" s="31" t="n">
        <f aca="false">H128+H129+H130</f>
        <v>0</v>
      </c>
    </row>
    <row r="128" s="32" customFormat="true" ht="14.25" hidden="true" customHeight="true" outlineLevel="0" collapsed="false">
      <c r="A128" s="66" t="s">
        <v>136</v>
      </c>
      <c r="B128" s="39" t="s">
        <v>12</v>
      </c>
      <c r="C128" s="39" t="s">
        <v>121</v>
      </c>
      <c r="D128" s="39" t="s">
        <v>135</v>
      </c>
      <c r="E128" s="39" t="s">
        <v>137</v>
      </c>
      <c r="F128" s="31" t="n">
        <f aca="false">3718+77.8</f>
        <v>3795.8</v>
      </c>
      <c r="G128" s="31" t="n">
        <v>0</v>
      </c>
      <c r="H128" s="31" t="n">
        <v>0</v>
      </c>
    </row>
    <row r="129" s="32" customFormat="true" ht="24" hidden="true" customHeight="true" outlineLevel="0" collapsed="false">
      <c r="A129" s="30" t="s">
        <v>28</v>
      </c>
      <c r="B129" s="39" t="s">
        <v>12</v>
      </c>
      <c r="C129" s="39" t="s">
        <v>121</v>
      </c>
      <c r="D129" s="39" t="s">
        <v>135</v>
      </c>
      <c r="E129" s="39" t="s">
        <v>29</v>
      </c>
      <c r="F129" s="31" t="n">
        <v>1730.1</v>
      </c>
      <c r="G129" s="31" t="n">
        <v>0</v>
      </c>
      <c r="H129" s="31" t="n">
        <v>0</v>
      </c>
    </row>
    <row r="130" s="32" customFormat="true" ht="15" hidden="true" customHeight="true" outlineLevel="0" collapsed="false">
      <c r="A130" s="33" t="s">
        <v>30</v>
      </c>
      <c r="B130" s="39" t="s">
        <v>12</v>
      </c>
      <c r="C130" s="39" t="s">
        <v>121</v>
      </c>
      <c r="D130" s="39" t="s">
        <v>135</v>
      </c>
      <c r="E130" s="39" t="s">
        <v>31</v>
      </c>
      <c r="F130" s="31" t="n">
        <v>4</v>
      </c>
      <c r="G130" s="31" t="n">
        <v>0</v>
      </c>
      <c r="H130" s="31" t="n">
        <v>0</v>
      </c>
    </row>
    <row r="131" s="32" customFormat="true" ht="75" hidden="true" customHeight="true" outlineLevel="0" collapsed="false">
      <c r="A131" s="68" t="s">
        <v>138</v>
      </c>
      <c r="B131" s="39" t="s">
        <v>12</v>
      </c>
      <c r="C131" s="39" t="s">
        <v>121</v>
      </c>
      <c r="D131" s="39" t="s">
        <v>139</v>
      </c>
      <c r="E131" s="39"/>
      <c r="F131" s="31" t="n">
        <f aca="false">F132+F133</f>
        <v>1180</v>
      </c>
      <c r="G131" s="31" t="n">
        <f aca="false">G132+G133</f>
        <v>0</v>
      </c>
      <c r="H131" s="31" t="n">
        <f aca="false">H132+H133</f>
        <v>0</v>
      </c>
    </row>
    <row r="132" s="32" customFormat="true" ht="12.75" hidden="true" customHeight="true" outlineLevel="0" collapsed="false">
      <c r="A132" s="66" t="s">
        <v>136</v>
      </c>
      <c r="B132" s="39" t="s">
        <v>12</v>
      </c>
      <c r="C132" s="39" t="s">
        <v>121</v>
      </c>
      <c r="D132" s="39" t="s">
        <v>139</v>
      </c>
      <c r="E132" s="39" t="s">
        <v>137</v>
      </c>
      <c r="F132" s="31" t="n">
        <v>1054.8</v>
      </c>
      <c r="G132" s="31" t="n">
        <v>0</v>
      </c>
      <c r="H132" s="31" t="n">
        <v>0</v>
      </c>
    </row>
    <row r="133" s="32" customFormat="true" ht="25.5" hidden="true" customHeight="true" outlineLevel="0" collapsed="false">
      <c r="A133" s="30" t="s">
        <v>28</v>
      </c>
      <c r="B133" s="39" t="s">
        <v>12</v>
      </c>
      <c r="C133" s="39" t="s">
        <v>121</v>
      </c>
      <c r="D133" s="39" t="s">
        <v>139</v>
      </c>
      <c r="E133" s="39" t="s">
        <v>29</v>
      </c>
      <c r="F133" s="31" t="n">
        <v>125.2</v>
      </c>
      <c r="G133" s="31" t="n">
        <v>0</v>
      </c>
      <c r="H133" s="31" t="n">
        <v>0</v>
      </c>
    </row>
    <row r="134" s="32" customFormat="true" ht="25.5" hidden="true" customHeight="true" outlineLevel="0" collapsed="false">
      <c r="A134" s="69" t="s">
        <v>140</v>
      </c>
      <c r="B134" s="39" t="s">
        <v>12</v>
      </c>
      <c r="C134" s="39" t="s">
        <v>121</v>
      </c>
      <c r="D134" s="39" t="s">
        <v>141</v>
      </c>
      <c r="E134" s="39"/>
      <c r="F134" s="31" t="n">
        <f aca="false">F135</f>
        <v>25</v>
      </c>
      <c r="G134" s="31" t="n">
        <f aca="false">G135</f>
        <v>0</v>
      </c>
      <c r="H134" s="31" t="n">
        <f aca="false">H135</f>
        <v>0</v>
      </c>
    </row>
    <row r="135" s="32" customFormat="true" ht="28.5" hidden="true" customHeight="true" outlineLevel="0" collapsed="false">
      <c r="A135" s="30" t="s">
        <v>28</v>
      </c>
      <c r="B135" s="39" t="s">
        <v>12</v>
      </c>
      <c r="C135" s="39" t="s">
        <v>121</v>
      </c>
      <c r="D135" s="39" t="s">
        <v>141</v>
      </c>
      <c r="E135" s="39" t="s">
        <v>29</v>
      </c>
      <c r="F135" s="31" t="n">
        <v>25</v>
      </c>
      <c r="G135" s="31" t="n">
        <v>0</v>
      </c>
      <c r="H135" s="31" t="n">
        <v>0</v>
      </c>
    </row>
    <row r="136" s="32" customFormat="true" ht="26.25" hidden="true" customHeight="true" outlineLevel="0" collapsed="false">
      <c r="A136" s="69" t="s">
        <v>142</v>
      </c>
      <c r="B136" s="39" t="s">
        <v>12</v>
      </c>
      <c r="C136" s="39" t="s">
        <v>121</v>
      </c>
      <c r="D136" s="51" t="s">
        <v>143</v>
      </c>
      <c r="E136" s="39"/>
      <c r="F136" s="31" t="n">
        <f aca="false">F137</f>
        <v>160</v>
      </c>
      <c r="G136" s="31" t="n">
        <f aca="false">G137</f>
        <v>160</v>
      </c>
      <c r="H136" s="31" t="n">
        <f aca="false">H137</f>
        <v>0</v>
      </c>
    </row>
    <row r="137" s="34" customFormat="true" ht="26.25" hidden="true" customHeight="true" outlineLevel="0" collapsed="false">
      <c r="A137" s="70" t="s">
        <v>144</v>
      </c>
      <c r="B137" s="39" t="s">
        <v>12</v>
      </c>
      <c r="C137" s="39" t="s">
        <v>121</v>
      </c>
      <c r="D137" s="51" t="s">
        <v>145</v>
      </c>
      <c r="E137" s="39"/>
      <c r="F137" s="31" t="n">
        <f aca="false">F138</f>
        <v>160</v>
      </c>
      <c r="G137" s="31" t="n">
        <f aca="false">G138</f>
        <v>160</v>
      </c>
      <c r="H137" s="31" t="n">
        <f aca="false">H138</f>
        <v>0</v>
      </c>
    </row>
    <row r="138" s="34" customFormat="true" ht="27" hidden="true" customHeight="true" outlineLevel="0" collapsed="false">
      <c r="A138" s="66" t="s">
        <v>146</v>
      </c>
      <c r="B138" s="39" t="s">
        <v>12</v>
      </c>
      <c r="C138" s="39" t="s">
        <v>121</v>
      </c>
      <c r="D138" s="51" t="s">
        <v>147</v>
      </c>
      <c r="E138" s="39"/>
      <c r="F138" s="31" t="n">
        <f aca="false">F139</f>
        <v>160</v>
      </c>
      <c r="G138" s="31" t="n">
        <f aca="false">G139</f>
        <v>160</v>
      </c>
      <c r="H138" s="31" t="n">
        <f aca="false">H139</f>
        <v>0</v>
      </c>
    </row>
    <row r="139" s="34" customFormat="true" ht="12.75" hidden="true" customHeight="true" outlineLevel="0" collapsed="false">
      <c r="A139" s="71" t="s">
        <v>148</v>
      </c>
      <c r="B139" s="39" t="s">
        <v>12</v>
      </c>
      <c r="C139" s="39" t="s">
        <v>121</v>
      </c>
      <c r="D139" s="51" t="s">
        <v>149</v>
      </c>
      <c r="E139" s="39"/>
      <c r="F139" s="31" t="n">
        <f aca="false">F140</f>
        <v>160</v>
      </c>
      <c r="G139" s="31" t="n">
        <f aca="false">G140</f>
        <v>160</v>
      </c>
      <c r="H139" s="31" t="n">
        <f aca="false">H140</f>
        <v>0</v>
      </c>
    </row>
    <row r="140" s="34" customFormat="true" ht="13.5" hidden="true" customHeight="true" outlineLevel="0" collapsed="false">
      <c r="A140" s="70" t="s">
        <v>150</v>
      </c>
      <c r="B140" s="27" t="s">
        <v>12</v>
      </c>
      <c r="C140" s="27" t="s">
        <v>121</v>
      </c>
      <c r="D140" s="51" t="s">
        <v>149</v>
      </c>
      <c r="E140" s="27" t="s">
        <v>151</v>
      </c>
      <c r="F140" s="31" t="n">
        <f aca="false">290-130</f>
        <v>160</v>
      </c>
      <c r="G140" s="31" t="n">
        <v>160</v>
      </c>
      <c r="H140" s="31" t="n">
        <v>0</v>
      </c>
    </row>
    <row r="141" s="32" customFormat="true" ht="25.5" hidden="true" customHeight="true" outlineLevel="0" collapsed="false">
      <c r="A141" s="30" t="s">
        <v>152</v>
      </c>
      <c r="B141" s="27" t="s">
        <v>12</v>
      </c>
      <c r="C141" s="27" t="s">
        <v>121</v>
      </c>
      <c r="D141" s="51" t="s">
        <v>153</v>
      </c>
      <c r="E141" s="27"/>
      <c r="F141" s="31" t="n">
        <f aca="false">F142+F147</f>
        <v>274</v>
      </c>
      <c r="G141" s="31" t="n">
        <f aca="false">G142+G147</f>
        <v>274</v>
      </c>
      <c r="H141" s="31" t="n">
        <f aca="false">H142+H147</f>
        <v>0</v>
      </c>
    </row>
    <row r="142" s="34" customFormat="true" ht="27" hidden="true" customHeight="true" outlineLevel="0" collapsed="false">
      <c r="A142" s="30" t="s">
        <v>154</v>
      </c>
      <c r="B142" s="27" t="s">
        <v>12</v>
      </c>
      <c r="C142" s="27" t="s">
        <v>121</v>
      </c>
      <c r="D142" s="51" t="s">
        <v>155</v>
      </c>
      <c r="E142" s="27"/>
      <c r="F142" s="31" t="n">
        <f aca="false">F143+F145</f>
        <v>130</v>
      </c>
      <c r="G142" s="31" t="n">
        <f aca="false">G143+G145</f>
        <v>130</v>
      </c>
      <c r="H142" s="31" t="n">
        <f aca="false">H143+H145</f>
        <v>0</v>
      </c>
    </row>
    <row r="143" s="34" customFormat="true" ht="27" hidden="true" customHeight="true" outlineLevel="0" collapsed="false">
      <c r="A143" s="30" t="s">
        <v>106</v>
      </c>
      <c r="B143" s="27" t="s">
        <v>12</v>
      </c>
      <c r="C143" s="27" t="s">
        <v>121</v>
      </c>
      <c r="D143" s="51" t="s">
        <v>156</v>
      </c>
      <c r="E143" s="27"/>
      <c r="F143" s="31" t="n">
        <f aca="false">F144</f>
        <v>80</v>
      </c>
      <c r="G143" s="31" t="n">
        <f aca="false">G144</f>
        <v>80</v>
      </c>
      <c r="H143" s="31" t="n">
        <f aca="false">H144</f>
        <v>0</v>
      </c>
    </row>
    <row r="144" s="34" customFormat="true" ht="24.75" hidden="true" customHeight="true" outlineLevel="0" collapsed="false">
      <c r="A144" s="30" t="s">
        <v>28</v>
      </c>
      <c r="B144" s="27" t="s">
        <v>12</v>
      </c>
      <c r="C144" s="27" t="s">
        <v>121</v>
      </c>
      <c r="D144" s="51" t="s">
        <v>156</v>
      </c>
      <c r="E144" s="27" t="s">
        <v>29</v>
      </c>
      <c r="F144" s="31" t="n">
        <v>80</v>
      </c>
      <c r="G144" s="31" t="n">
        <v>80</v>
      </c>
      <c r="H144" s="31" t="n">
        <v>0</v>
      </c>
    </row>
    <row r="145" s="34" customFormat="true" ht="16.5" hidden="true" customHeight="true" outlineLevel="0" collapsed="false">
      <c r="A145" s="30" t="s">
        <v>157</v>
      </c>
      <c r="B145" s="27" t="s">
        <v>12</v>
      </c>
      <c r="C145" s="27" t="s">
        <v>121</v>
      </c>
      <c r="D145" s="51" t="s">
        <v>158</v>
      </c>
      <c r="E145" s="27"/>
      <c r="F145" s="31" t="n">
        <f aca="false">F146</f>
        <v>50</v>
      </c>
      <c r="G145" s="31" t="n">
        <f aca="false">G146</f>
        <v>50</v>
      </c>
      <c r="H145" s="31" t="n">
        <f aca="false">H146</f>
        <v>0</v>
      </c>
    </row>
    <row r="146" s="34" customFormat="true" ht="24.75" hidden="true" customHeight="true" outlineLevel="0" collapsed="false">
      <c r="A146" s="30" t="s">
        <v>28</v>
      </c>
      <c r="B146" s="27" t="s">
        <v>12</v>
      </c>
      <c r="C146" s="27" t="s">
        <v>121</v>
      </c>
      <c r="D146" s="51" t="s">
        <v>158</v>
      </c>
      <c r="E146" s="27" t="s">
        <v>29</v>
      </c>
      <c r="F146" s="31" t="n">
        <v>50</v>
      </c>
      <c r="G146" s="31" t="n">
        <v>50</v>
      </c>
      <c r="H146" s="31" t="n">
        <v>0</v>
      </c>
    </row>
    <row r="147" s="34" customFormat="true" ht="14.25" hidden="true" customHeight="true" outlineLevel="0" collapsed="false">
      <c r="A147" s="30" t="s">
        <v>159</v>
      </c>
      <c r="B147" s="27" t="s">
        <v>12</v>
      </c>
      <c r="C147" s="27" t="s">
        <v>121</v>
      </c>
      <c r="D147" s="51" t="s">
        <v>160</v>
      </c>
      <c r="E147" s="27"/>
      <c r="F147" s="31" t="n">
        <f aca="false">F148</f>
        <v>144</v>
      </c>
      <c r="G147" s="31" t="n">
        <f aca="false">G148</f>
        <v>144</v>
      </c>
      <c r="H147" s="31" t="n">
        <f aca="false">H148</f>
        <v>0</v>
      </c>
    </row>
    <row r="148" s="34" customFormat="true" ht="23.25" hidden="true" customHeight="true" outlineLevel="0" collapsed="false">
      <c r="A148" s="30" t="s">
        <v>161</v>
      </c>
      <c r="B148" s="27" t="s">
        <v>12</v>
      </c>
      <c r="C148" s="27" t="s">
        <v>121</v>
      </c>
      <c r="D148" s="51" t="s">
        <v>162</v>
      </c>
      <c r="E148" s="27"/>
      <c r="F148" s="31" t="n">
        <f aca="false">F149</f>
        <v>144</v>
      </c>
      <c r="G148" s="31" t="n">
        <f aca="false">G149</f>
        <v>144</v>
      </c>
      <c r="H148" s="31" t="n">
        <f aca="false">H149</f>
        <v>0</v>
      </c>
    </row>
    <row r="149" s="34" customFormat="true" ht="25.5" hidden="true" customHeight="true" outlineLevel="0" collapsed="false">
      <c r="A149" s="72" t="s">
        <v>163</v>
      </c>
      <c r="B149" s="27" t="s">
        <v>12</v>
      </c>
      <c r="C149" s="27" t="s">
        <v>121</v>
      </c>
      <c r="D149" s="51" t="s">
        <v>162</v>
      </c>
      <c r="E149" s="27" t="s">
        <v>164</v>
      </c>
      <c r="F149" s="31" t="n">
        <v>144</v>
      </c>
      <c r="G149" s="31" t="n">
        <v>144</v>
      </c>
      <c r="H149" s="31" t="n">
        <v>0</v>
      </c>
    </row>
    <row r="150" s="32" customFormat="true" ht="27.75" hidden="true" customHeight="true" outlineLevel="0" collapsed="false">
      <c r="A150" s="30" t="s">
        <v>101</v>
      </c>
      <c r="B150" s="27" t="s">
        <v>12</v>
      </c>
      <c r="C150" s="27" t="s">
        <v>121</v>
      </c>
      <c r="D150" s="51" t="s">
        <v>102</v>
      </c>
      <c r="E150" s="27"/>
      <c r="F150" s="31" t="n">
        <f aca="false">F151+F154</f>
        <v>10533.8</v>
      </c>
      <c r="G150" s="31" t="n">
        <f aca="false">G151+G154</f>
        <v>9528.1</v>
      </c>
      <c r="H150" s="31" t="n">
        <f aca="false">H151+H154</f>
        <v>0</v>
      </c>
    </row>
    <row r="151" s="32" customFormat="true" ht="65.25" hidden="true" customHeight="true" outlineLevel="0" collapsed="false">
      <c r="A151" s="61" t="s">
        <v>103</v>
      </c>
      <c r="B151" s="27" t="s">
        <v>12</v>
      </c>
      <c r="C151" s="27" t="s">
        <v>121</v>
      </c>
      <c r="D151" s="51" t="s">
        <v>104</v>
      </c>
      <c r="E151" s="27"/>
      <c r="F151" s="31" t="n">
        <f aca="false">F152</f>
        <v>20</v>
      </c>
      <c r="G151" s="31" t="n">
        <f aca="false">G152</f>
        <v>20</v>
      </c>
      <c r="H151" s="31" t="n">
        <f aca="false">H152</f>
        <v>0</v>
      </c>
    </row>
    <row r="152" s="32" customFormat="true" ht="14.25" hidden="true" customHeight="true" outlineLevel="0" collapsed="false">
      <c r="A152" s="30" t="s">
        <v>165</v>
      </c>
      <c r="B152" s="27" t="s">
        <v>12</v>
      </c>
      <c r="C152" s="27" t="s">
        <v>121</v>
      </c>
      <c r="D152" s="51" t="s">
        <v>166</v>
      </c>
      <c r="E152" s="27"/>
      <c r="F152" s="31" t="n">
        <f aca="false">F153</f>
        <v>20</v>
      </c>
      <c r="G152" s="31" t="n">
        <f aca="false">G153</f>
        <v>20</v>
      </c>
      <c r="H152" s="31" t="n">
        <f aca="false">H153</f>
        <v>0</v>
      </c>
    </row>
    <row r="153" s="32" customFormat="true" ht="15" hidden="true" customHeight="true" outlineLevel="0" collapsed="false">
      <c r="A153" s="30" t="s">
        <v>30</v>
      </c>
      <c r="B153" s="27" t="s">
        <v>12</v>
      </c>
      <c r="C153" s="27" t="s">
        <v>121</v>
      </c>
      <c r="D153" s="51" t="s">
        <v>166</v>
      </c>
      <c r="E153" s="27" t="s">
        <v>31</v>
      </c>
      <c r="F153" s="31" t="n">
        <v>20</v>
      </c>
      <c r="G153" s="31" t="n">
        <v>20</v>
      </c>
      <c r="H153" s="31" t="n">
        <v>0</v>
      </c>
    </row>
    <row r="154" s="32" customFormat="true" ht="40.5" hidden="true" customHeight="true" outlineLevel="0" collapsed="false">
      <c r="A154" s="30" t="s">
        <v>167</v>
      </c>
      <c r="B154" s="27" t="s">
        <v>12</v>
      </c>
      <c r="C154" s="27" t="s">
        <v>121</v>
      </c>
      <c r="D154" s="49" t="s">
        <v>168</v>
      </c>
      <c r="E154" s="27"/>
      <c r="F154" s="31" t="n">
        <f aca="false">F155+F159</f>
        <v>10513.8</v>
      </c>
      <c r="G154" s="31" t="n">
        <f aca="false">G155+G159</f>
        <v>9508.1</v>
      </c>
      <c r="H154" s="31" t="n">
        <f aca="false">H155+H159</f>
        <v>0</v>
      </c>
    </row>
    <row r="155" s="32" customFormat="true" ht="27" hidden="true" customHeight="true" outlineLevel="0" collapsed="false">
      <c r="A155" s="30" t="s">
        <v>134</v>
      </c>
      <c r="B155" s="27" t="s">
        <v>12</v>
      </c>
      <c r="C155" s="27" t="s">
        <v>121</v>
      </c>
      <c r="D155" s="49" t="s">
        <v>169</v>
      </c>
      <c r="E155" s="27"/>
      <c r="F155" s="31" t="n">
        <f aca="false">F156+F157+F158</f>
        <v>9788.1</v>
      </c>
      <c r="G155" s="31" t="n">
        <f aca="false">G156+G157+G158</f>
        <v>9508.1</v>
      </c>
      <c r="H155" s="31" t="n">
        <f aca="false">H156+H157+H158</f>
        <v>0</v>
      </c>
    </row>
    <row r="156" s="32" customFormat="true" ht="15" hidden="true" customHeight="true" outlineLevel="0" collapsed="false">
      <c r="A156" s="73" t="s">
        <v>136</v>
      </c>
      <c r="B156" s="27" t="s">
        <v>12</v>
      </c>
      <c r="C156" s="27" t="s">
        <v>121</v>
      </c>
      <c r="D156" s="49" t="s">
        <v>169</v>
      </c>
      <c r="E156" s="27" t="s">
        <v>137</v>
      </c>
      <c r="F156" s="31" t="n">
        <f aca="false">8732.8</f>
        <v>8732.8</v>
      </c>
      <c r="G156" s="31" t="n">
        <f aca="false">8732.8</f>
        <v>8732.8</v>
      </c>
      <c r="H156" s="31" t="n">
        <v>0</v>
      </c>
    </row>
    <row r="157" s="32" customFormat="true" ht="26.25" hidden="true" customHeight="true" outlineLevel="0" collapsed="false">
      <c r="A157" s="73" t="s">
        <v>28</v>
      </c>
      <c r="B157" s="27" t="s">
        <v>12</v>
      </c>
      <c r="C157" s="27" t="s">
        <v>121</v>
      </c>
      <c r="D157" s="49" t="s">
        <v>169</v>
      </c>
      <c r="E157" s="27" t="s">
        <v>29</v>
      </c>
      <c r="F157" s="31" t="n">
        <v>1054.3</v>
      </c>
      <c r="G157" s="31" t="n">
        <f aca="false">1054.3-280</f>
        <v>774.3</v>
      </c>
      <c r="H157" s="31" t="n">
        <v>0</v>
      </c>
    </row>
    <row r="158" s="32" customFormat="true" ht="16.5" hidden="true" customHeight="true" outlineLevel="0" collapsed="false">
      <c r="A158" s="73" t="s">
        <v>30</v>
      </c>
      <c r="B158" s="27" t="s">
        <v>12</v>
      </c>
      <c r="C158" s="27" t="s">
        <v>121</v>
      </c>
      <c r="D158" s="49" t="s">
        <v>169</v>
      </c>
      <c r="E158" s="27" t="s">
        <v>31</v>
      </c>
      <c r="F158" s="31" t="n">
        <v>1</v>
      </c>
      <c r="G158" s="31" t="n">
        <v>1</v>
      </c>
      <c r="H158" s="31" t="n">
        <v>0</v>
      </c>
    </row>
    <row r="159" s="32" customFormat="true" ht="40.5" hidden="true" customHeight="true" outlineLevel="0" collapsed="false">
      <c r="A159" s="73" t="s">
        <v>170</v>
      </c>
      <c r="B159" s="27" t="s">
        <v>12</v>
      </c>
      <c r="C159" s="27" t="s">
        <v>121</v>
      </c>
      <c r="D159" s="49" t="s">
        <v>171</v>
      </c>
      <c r="E159" s="39"/>
      <c r="F159" s="31" t="n">
        <f aca="false">F160</f>
        <v>725.7</v>
      </c>
      <c r="G159" s="31" t="n">
        <f aca="false">G160</f>
        <v>0</v>
      </c>
      <c r="H159" s="31" t="n">
        <f aca="false">H160</f>
        <v>0</v>
      </c>
    </row>
    <row r="160" s="32" customFormat="true" ht="16.5" hidden="true" customHeight="true" outlineLevel="0" collapsed="false">
      <c r="A160" s="73" t="s">
        <v>136</v>
      </c>
      <c r="B160" s="27" t="s">
        <v>12</v>
      </c>
      <c r="C160" s="27" t="s">
        <v>121</v>
      </c>
      <c r="D160" s="49" t="s">
        <v>171</v>
      </c>
      <c r="E160" s="39" t="s">
        <v>137</v>
      </c>
      <c r="F160" s="31" t="n">
        <v>725.7</v>
      </c>
      <c r="G160" s="31" t="n">
        <v>0</v>
      </c>
      <c r="H160" s="31" t="n">
        <v>0</v>
      </c>
    </row>
    <row r="161" s="32" customFormat="true" ht="28.5" hidden="true" customHeight="true" outlineLevel="0" collapsed="false">
      <c r="A161" s="74" t="s">
        <v>172</v>
      </c>
      <c r="B161" s="27" t="s">
        <v>12</v>
      </c>
      <c r="C161" s="27" t="s">
        <v>121</v>
      </c>
      <c r="D161" s="51" t="s">
        <v>173</v>
      </c>
      <c r="E161" s="27"/>
      <c r="F161" s="31" t="n">
        <f aca="false">F162+F166</f>
        <v>2312</v>
      </c>
      <c r="G161" s="31" t="n">
        <f aca="false">G162+G166</f>
        <v>4227.8</v>
      </c>
      <c r="H161" s="31" t="n">
        <f aca="false">H162+H166</f>
        <v>0</v>
      </c>
    </row>
    <row r="162" s="34" customFormat="true" ht="23.25" hidden="true" customHeight="true" outlineLevel="0" collapsed="false">
      <c r="A162" s="74" t="s">
        <v>174</v>
      </c>
      <c r="B162" s="27" t="s">
        <v>12</v>
      </c>
      <c r="C162" s="27" t="s">
        <v>121</v>
      </c>
      <c r="D162" s="51" t="s">
        <v>175</v>
      </c>
      <c r="E162" s="27"/>
      <c r="F162" s="31" t="n">
        <f aca="false">F163</f>
        <v>1560.6</v>
      </c>
      <c r="G162" s="31" t="n">
        <f aca="false">G163</f>
        <v>1560.6</v>
      </c>
      <c r="H162" s="31" t="n">
        <f aca="false">H163</f>
        <v>0</v>
      </c>
    </row>
    <row r="163" s="34" customFormat="true" ht="25.5" hidden="true" customHeight="true" outlineLevel="0" collapsed="false">
      <c r="A163" s="74" t="s">
        <v>176</v>
      </c>
      <c r="B163" s="27" t="s">
        <v>12</v>
      </c>
      <c r="C163" s="27" t="s">
        <v>121</v>
      </c>
      <c r="D163" s="51" t="s">
        <v>177</v>
      </c>
      <c r="E163" s="27"/>
      <c r="F163" s="31" t="n">
        <f aca="false">F164+F165</f>
        <v>1560.6</v>
      </c>
      <c r="G163" s="31" t="n">
        <f aca="false">G164+G165</f>
        <v>1560.6</v>
      </c>
      <c r="H163" s="31" t="n">
        <f aca="false">H164+H165</f>
        <v>0</v>
      </c>
    </row>
    <row r="164" s="34" customFormat="true" ht="27.75" hidden="true" customHeight="true" outlineLevel="0" collapsed="false">
      <c r="A164" s="30" t="s">
        <v>28</v>
      </c>
      <c r="B164" s="27" t="s">
        <v>12</v>
      </c>
      <c r="C164" s="27" t="s">
        <v>121</v>
      </c>
      <c r="D164" s="51" t="s">
        <v>177</v>
      </c>
      <c r="E164" s="27" t="s">
        <v>29</v>
      </c>
      <c r="F164" s="31" t="n">
        <v>1499.7</v>
      </c>
      <c r="G164" s="31" t="n">
        <v>1499.7</v>
      </c>
      <c r="H164" s="31" t="n">
        <v>0</v>
      </c>
    </row>
    <row r="165" s="34" customFormat="true" ht="14.25" hidden="true" customHeight="true" outlineLevel="0" collapsed="false">
      <c r="A165" s="30" t="s">
        <v>30</v>
      </c>
      <c r="B165" s="27" t="s">
        <v>12</v>
      </c>
      <c r="C165" s="27" t="s">
        <v>121</v>
      </c>
      <c r="D165" s="51" t="s">
        <v>177</v>
      </c>
      <c r="E165" s="27" t="s">
        <v>31</v>
      </c>
      <c r="F165" s="31" t="n">
        <v>60.9</v>
      </c>
      <c r="G165" s="31" t="n">
        <v>60.9</v>
      </c>
      <c r="H165" s="31" t="n">
        <v>0</v>
      </c>
    </row>
    <row r="166" s="34" customFormat="true" ht="27" hidden="true" customHeight="true" outlineLevel="0" collapsed="false">
      <c r="A166" s="74" t="s">
        <v>178</v>
      </c>
      <c r="B166" s="27" t="s">
        <v>12</v>
      </c>
      <c r="C166" s="27" t="s">
        <v>121</v>
      </c>
      <c r="D166" s="51" t="s">
        <v>179</v>
      </c>
      <c r="E166" s="27"/>
      <c r="F166" s="31" t="n">
        <f aca="false">F167+F169</f>
        <v>751.4</v>
      </c>
      <c r="G166" s="31" t="n">
        <f aca="false">G167+G169</f>
        <v>2667.2</v>
      </c>
      <c r="H166" s="31" t="n">
        <f aca="false">H167+H169</f>
        <v>0</v>
      </c>
    </row>
    <row r="167" s="34" customFormat="true" ht="25.5" hidden="true" customHeight="false" outlineLevel="0" collapsed="false">
      <c r="A167" s="74" t="s">
        <v>176</v>
      </c>
      <c r="B167" s="27" t="s">
        <v>12</v>
      </c>
      <c r="C167" s="27" t="s">
        <v>121</v>
      </c>
      <c r="D167" s="51" t="s">
        <v>180</v>
      </c>
      <c r="E167" s="27"/>
      <c r="F167" s="31" t="n">
        <f aca="false">F168</f>
        <v>428</v>
      </c>
      <c r="G167" s="31" t="n">
        <f aca="false">G168</f>
        <v>228</v>
      </c>
      <c r="H167" s="31" t="n">
        <f aca="false">H168</f>
        <v>0</v>
      </c>
    </row>
    <row r="168" s="34" customFormat="true" ht="27" hidden="true" customHeight="true" outlineLevel="0" collapsed="false">
      <c r="A168" s="30" t="s">
        <v>28</v>
      </c>
      <c r="B168" s="27" t="s">
        <v>12</v>
      </c>
      <c r="C168" s="27" t="s">
        <v>121</v>
      </c>
      <c r="D168" s="51" t="s">
        <v>180</v>
      </c>
      <c r="E168" s="27" t="s">
        <v>29</v>
      </c>
      <c r="F168" s="31" t="n">
        <v>428</v>
      </c>
      <c r="G168" s="31" t="n">
        <v>228</v>
      </c>
      <c r="H168" s="31" t="n">
        <v>0</v>
      </c>
    </row>
    <row r="169" s="34" customFormat="true" ht="27" hidden="true" customHeight="true" outlineLevel="0" collapsed="false">
      <c r="A169" s="30" t="s">
        <v>181</v>
      </c>
      <c r="B169" s="27" t="s">
        <v>12</v>
      </c>
      <c r="C169" s="27" t="s">
        <v>121</v>
      </c>
      <c r="D169" s="49" t="s">
        <v>182</v>
      </c>
      <c r="E169" s="27"/>
      <c r="F169" s="31" t="n">
        <f aca="false">F170</f>
        <v>323.4</v>
      </c>
      <c r="G169" s="31" t="n">
        <f aca="false">G170</f>
        <v>2439.2</v>
      </c>
      <c r="H169" s="31" t="n">
        <f aca="false">H170</f>
        <v>0</v>
      </c>
    </row>
    <row r="170" s="34" customFormat="true" ht="27" hidden="true" customHeight="true" outlineLevel="0" collapsed="false">
      <c r="A170" s="30" t="s">
        <v>28</v>
      </c>
      <c r="B170" s="27" t="s">
        <v>12</v>
      </c>
      <c r="C170" s="27" t="s">
        <v>121</v>
      </c>
      <c r="D170" s="49" t="s">
        <v>182</v>
      </c>
      <c r="E170" s="27" t="s">
        <v>29</v>
      </c>
      <c r="F170" s="31" t="n">
        <f aca="false">173.9+149.5</f>
        <v>323.4</v>
      </c>
      <c r="G170" s="31" t="n">
        <f aca="false">2289.7+149.5</f>
        <v>2439.2</v>
      </c>
      <c r="H170" s="31" t="n">
        <v>0</v>
      </c>
    </row>
    <row r="171" s="32" customFormat="true" ht="26.25" hidden="true" customHeight="true" outlineLevel="0" collapsed="false">
      <c r="A171" s="30" t="s">
        <v>183</v>
      </c>
      <c r="B171" s="27" t="s">
        <v>12</v>
      </c>
      <c r="C171" s="27" t="s">
        <v>121</v>
      </c>
      <c r="D171" s="51" t="s">
        <v>184</v>
      </c>
      <c r="E171" s="27"/>
      <c r="F171" s="31" t="n">
        <f aca="false">F172</f>
        <v>5</v>
      </c>
      <c r="G171" s="31" t="n">
        <f aca="false">G172</f>
        <v>5</v>
      </c>
      <c r="H171" s="31" t="n">
        <f aca="false">H172</f>
        <v>0</v>
      </c>
    </row>
    <row r="172" s="34" customFormat="true" ht="26.25" hidden="true" customHeight="true" outlineLevel="0" collapsed="false">
      <c r="A172" s="30" t="s">
        <v>185</v>
      </c>
      <c r="B172" s="27" t="s">
        <v>12</v>
      </c>
      <c r="C172" s="27" t="s">
        <v>121</v>
      </c>
      <c r="D172" s="51" t="s">
        <v>186</v>
      </c>
      <c r="E172" s="27"/>
      <c r="F172" s="31" t="n">
        <f aca="false">F173</f>
        <v>5</v>
      </c>
      <c r="G172" s="31" t="n">
        <f aca="false">G173</f>
        <v>5</v>
      </c>
      <c r="H172" s="31" t="n">
        <f aca="false">H173</f>
        <v>0</v>
      </c>
    </row>
    <row r="173" s="34" customFormat="true" ht="16.5" hidden="true" customHeight="true" outlineLevel="0" collapsed="false">
      <c r="A173" s="30" t="s">
        <v>187</v>
      </c>
      <c r="B173" s="27" t="s">
        <v>12</v>
      </c>
      <c r="C173" s="27" t="s">
        <v>121</v>
      </c>
      <c r="D173" s="51" t="s">
        <v>188</v>
      </c>
      <c r="E173" s="27"/>
      <c r="F173" s="31" t="n">
        <f aca="false">F174</f>
        <v>5</v>
      </c>
      <c r="G173" s="31" t="n">
        <f aca="false">G174</f>
        <v>5</v>
      </c>
      <c r="H173" s="31" t="n">
        <f aca="false">H174</f>
        <v>0</v>
      </c>
    </row>
    <row r="174" s="34" customFormat="true" ht="26.25" hidden="true" customHeight="true" outlineLevel="0" collapsed="false">
      <c r="A174" s="30" t="s">
        <v>28</v>
      </c>
      <c r="B174" s="27" t="s">
        <v>12</v>
      </c>
      <c r="C174" s="27" t="s">
        <v>121</v>
      </c>
      <c r="D174" s="51" t="s">
        <v>188</v>
      </c>
      <c r="E174" s="27" t="s">
        <v>29</v>
      </c>
      <c r="F174" s="31" t="n">
        <v>5</v>
      </c>
      <c r="G174" s="31" t="n">
        <v>5</v>
      </c>
      <c r="H174" s="31" t="n">
        <v>0</v>
      </c>
    </row>
    <row r="175" s="32" customFormat="true" ht="15.75" hidden="true" customHeight="true" outlineLevel="0" collapsed="false">
      <c r="A175" s="30" t="s">
        <v>189</v>
      </c>
      <c r="B175" s="27" t="s">
        <v>12</v>
      </c>
      <c r="C175" s="27" t="s">
        <v>121</v>
      </c>
      <c r="D175" s="51" t="s">
        <v>190</v>
      </c>
      <c r="E175" s="27"/>
      <c r="F175" s="31" t="n">
        <f aca="false">F176+F179</f>
        <v>163</v>
      </c>
      <c r="G175" s="31" t="n">
        <f aca="false">G176+G179</f>
        <v>163</v>
      </c>
      <c r="H175" s="31" t="n">
        <f aca="false">H176+H179</f>
        <v>163</v>
      </c>
    </row>
    <row r="176" s="34" customFormat="true" ht="26.25" hidden="true" customHeight="true" outlineLevel="0" collapsed="false">
      <c r="A176" s="30" t="s">
        <v>191</v>
      </c>
      <c r="B176" s="27" t="s">
        <v>12</v>
      </c>
      <c r="C176" s="27" t="s">
        <v>121</v>
      </c>
      <c r="D176" s="51" t="s">
        <v>192</v>
      </c>
      <c r="E176" s="27"/>
      <c r="F176" s="31" t="n">
        <f aca="false">F177</f>
        <v>79</v>
      </c>
      <c r="G176" s="31" t="n">
        <f aca="false">G177</f>
        <v>79</v>
      </c>
      <c r="H176" s="31" t="n">
        <f aca="false">H177</f>
        <v>79</v>
      </c>
    </row>
    <row r="177" s="34" customFormat="true" ht="24.75" hidden="true" customHeight="true" outlineLevel="0" collapsed="false">
      <c r="A177" s="30" t="s">
        <v>193</v>
      </c>
      <c r="B177" s="27" t="s">
        <v>12</v>
      </c>
      <c r="C177" s="27" t="s">
        <v>121</v>
      </c>
      <c r="D177" s="51" t="s">
        <v>194</v>
      </c>
      <c r="E177" s="27"/>
      <c r="F177" s="31" t="n">
        <f aca="false">F178</f>
        <v>79</v>
      </c>
      <c r="G177" s="31" t="n">
        <f aca="false">G178</f>
        <v>79</v>
      </c>
      <c r="H177" s="31" t="n">
        <f aca="false">H178</f>
        <v>79</v>
      </c>
    </row>
    <row r="178" s="34" customFormat="true" ht="15" hidden="true" customHeight="true" outlineLevel="0" collapsed="false">
      <c r="A178" s="70" t="s">
        <v>195</v>
      </c>
      <c r="B178" s="27" t="s">
        <v>12</v>
      </c>
      <c r="C178" s="27" t="s">
        <v>121</v>
      </c>
      <c r="D178" s="51" t="s">
        <v>194</v>
      </c>
      <c r="E178" s="27" t="s">
        <v>151</v>
      </c>
      <c r="F178" s="31" t="n">
        <v>79</v>
      </c>
      <c r="G178" s="31" t="n">
        <v>79</v>
      </c>
      <c r="H178" s="31" t="n">
        <v>79</v>
      </c>
    </row>
    <row r="179" s="34" customFormat="true" ht="24" hidden="true" customHeight="true" outlineLevel="0" collapsed="false">
      <c r="A179" s="30" t="s">
        <v>196</v>
      </c>
      <c r="B179" s="27" t="s">
        <v>12</v>
      </c>
      <c r="C179" s="27" t="s">
        <v>121</v>
      </c>
      <c r="D179" s="51" t="s">
        <v>197</v>
      </c>
      <c r="E179" s="27"/>
      <c r="F179" s="31" t="n">
        <f aca="false">F180</f>
        <v>84</v>
      </c>
      <c r="G179" s="31" t="n">
        <f aca="false">G180</f>
        <v>84</v>
      </c>
      <c r="H179" s="31" t="n">
        <f aca="false">H180</f>
        <v>84</v>
      </c>
    </row>
    <row r="180" s="34" customFormat="true" ht="24" hidden="true" customHeight="true" outlineLevel="0" collapsed="false">
      <c r="A180" s="61" t="s">
        <v>198</v>
      </c>
      <c r="B180" s="27" t="s">
        <v>12</v>
      </c>
      <c r="C180" s="27" t="s">
        <v>121</v>
      </c>
      <c r="D180" s="51" t="s">
        <v>199</v>
      </c>
      <c r="E180" s="27"/>
      <c r="F180" s="31" t="n">
        <f aca="false">F181</f>
        <v>84</v>
      </c>
      <c r="G180" s="31" t="n">
        <f aca="false">G181</f>
        <v>84</v>
      </c>
      <c r="H180" s="31" t="n">
        <f aca="false">H181</f>
        <v>84</v>
      </c>
    </row>
    <row r="181" s="34" customFormat="true" ht="15" hidden="true" customHeight="true" outlineLevel="0" collapsed="false">
      <c r="A181" s="70" t="s">
        <v>195</v>
      </c>
      <c r="B181" s="27" t="s">
        <v>12</v>
      </c>
      <c r="C181" s="27" t="s">
        <v>121</v>
      </c>
      <c r="D181" s="51" t="s">
        <v>199</v>
      </c>
      <c r="E181" s="27" t="s">
        <v>151</v>
      </c>
      <c r="F181" s="31" t="n">
        <v>84</v>
      </c>
      <c r="G181" s="31" t="n">
        <v>84</v>
      </c>
      <c r="H181" s="31" t="n">
        <v>84</v>
      </c>
    </row>
    <row r="182" s="32" customFormat="true" ht="25.5" hidden="true" customHeight="true" outlineLevel="0" collapsed="false">
      <c r="A182" s="30" t="s">
        <v>60</v>
      </c>
      <c r="B182" s="27" t="s">
        <v>12</v>
      </c>
      <c r="C182" s="27" t="s">
        <v>121</v>
      </c>
      <c r="D182" s="51" t="s">
        <v>61</v>
      </c>
      <c r="E182" s="27"/>
      <c r="F182" s="31" t="n">
        <f aca="false">F183</f>
        <v>3225</v>
      </c>
      <c r="G182" s="31" t="n">
        <f aca="false">G183</f>
        <v>0</v>
      </c>
      <c r="H182" s="31" t="n">
        <f aca="false">H183</f>
        <v>0</v>
      </c>
    </row>
    <row r="183" s="34" customFormat="true" ht="24.75" hidden="true" customHeight="true" outlineLevel="0" collapsed="false">
      <c r="A183" s="50" t="s">
        <v>200</v>
      </c>
      <c r="B183" s="27" t="s">
        <v>12</v>
      </c>
      <c r="C183" s="27" t="s">
        <v>121</v>
      </c>
      <c r="D183" s="49" t="s">
        <v>201</v>
      </c>
      <c r="E183" s="27"/>
      <c r="F183" s="31" t="n">
        <f aca="false">F184</f>
        <v>3225</v>
      </c>
      <c r="G183" s="31" t="n">
        <f aca="false">G184</f>
        <v>0</v>
      </c>
      <c r="H183" s="31" t="n">
        <f aca="false">H184</f>
        <v>0</v>
      </c>
    </row>
    <row r="184" s="34" customFormat="true" ht="24.75" hidden="true" customHeight="true" outlineLevel="0" collapsed="false">
      <c r="A184" s="50" t="s">
        <v>202</v>
      </c>
      <c r="B184" s="27" t="s">
        <v>12</v>
      </c>
      <c r="C184" s="27" t="s">
        <v>121</v>
      </c>
      <c r="D184" s="49" t="s">
        <v>203</v>
      </c>
      <c r="E184" s="27"/>
      <c r="F184" s="31" t="n">
        <f aca="false">F185</f>
        <v>3225</v>
      </c>
      <c r="G184" s="31" t="n">
        <f aca="false">G185</f>
        <v>0</v>
      </c>
      <c r="H184" s="31" t="n">
        <f aca="false">H185</f>
        <v>0</v>
      </c>
    </row>
    <row r="185" s="34" customFormat="true" ht="18" hidden="true" customHeight="true" outlineLevel="0" collapsed="false">
      <c r="A185" s="30" t="s">
        <v>204</v>
      </c>
      <c r="B185" s="27" t="s">
        <v>12</v>
      </c>
      <c r="C185" s="27" t="s">
        <v>121</v>
      </c>
      <c r="D185" s="49" t="s">
        <v>203</v>
      </c>
      <c r="E185" s="27" t="s">
        <v>205</v>
      </c>
      <c r="F185" s="31" t="n">
        <f aca="false">3096+129</f>
        <v>3225</v>
      </c>
      <c r="G185" s="31" t="n">
        <v>0</v>
      </c>
      <c r="H185" s="31" t="n">
        <v>0</v>
      </c>
    </row>
    <row r="186" s="34" customFormat="true" ht="27" hidden="true" customHeight="true" outlineLevel="0" collapsed="false">
      <c r="A186" s="30" t="s">
        <v>206</v>
      </c>
      <c r="B186" s="27" t="s">
        <v>12</v>
      </c>
      <c r="C186" s="27" t="s">
        <v>121</v>
      </c>
      <c r="D186" s="49" t="s">
        <v>71</v>
      </c>
      <c r="E186" s="27"/>
      <c r="F186" s="31" t="n">
        <f aca="false">F187+F196+F200+F209</f>
        <v>0</v>
      </c>
      <c r="G186" s="31" t="n">
        <f aca="false">G187+G196+G200+G209</f>
        <v>6801.3</v>
      </c>
      <c r="H186" s="31" t="n">
        <f aca="false">H187+H196+H200+H209</f>
        <v>7050.3</v>
      </c>
    </row>
    <row r="187" s="77" customFormat="true" ht="27.75" hidden="true" customHeight="true" outlineLevel="0" collapsed="false">
      <c r="A187" s="75" t="s">
        <v>207</v>
      </c>
      <c r="B187" s="27" t="s">
        <v>12</v>
      </c>
      <c r="C187" s="27" t="s">
        <v>121</v>
      </c>
      <c r="D187" s="49" t="s">
        <v>208</v>
      </c>
      <c r="E187" s="27"/>
      <c r="F187" s="76" t="n">
        <f aca="false">F188+F193</f>
        <v>0</v>
      </c>
      <c r="G187" s="76" t="n">
        <f aca="false">G188+G193</f>
        <v>0</v>
      </c>
      <c r="H187" s="76" t="n">
        <f aca="false">H188+H193</f>
        <v>244</v>
      </c>
    </row>
    <row r="188" s="77" customFormat="true" ht="12.75" hidden="true" customHeight="true" outlineLevel="0" collapsed="false">
      <c r="A188" s="75" t="s">
        <v>159</v>
      </c>
      <c r="B188" s="27" t="s">
        <v>12</v>
      </c>
      <c r="C188" s="27" t="s">
        <v>121</v>
      </c>
      <c r="D188" s="49" t="s">
        <v>209</v>
      </c>
      <c r="E188" s="27"/>
      <c r="F188" s="76" t="n">
        <f aca="false">F189+F191</f>
        <v>0</v>
      </c>
      <c r="G188" s="76" t="n">
        <f aca="false">G189+G191</f>
        <v>0</v>
      </c>
      <c r="H188" s="76" t="n">
        <f aca="false">H189+H191</f>
        <v>194</v>
      </c>
    </row>
    <row r="189" s="77" customFormat="true" ht="27.75" hidden="true" customHeight="true" outlineLevel="0" collapsed="false">
      <c r="A189" s="30" t="s">
        <v>161</v>
      </c>
      <c r="B189" s="27" t="s">
        <v>12</v>
      </c>
      <c r="C189" s="27" t="s">
        <v>121</v>
      </c>
      <c r="D189" s="51" t="s">
        <v>210</v>
      </c>
      <c r="E189" s="27"/>
      <c r="F189" s="76" t="n">
        <f aca="false">F190</f>
        <v>0</v>
      </c>
      <c r="G189" s="76" t="n">
        <f aca="false">G190</f>
        <v>0</v>
      </c>
      <c r="H189" s="76" t="n">
        <f aca="false">H190</f>
        <v>144</v>
      </c>
    </row>
    <row r="190" s="77" customFormat="true" ht="24.75" hidden="true" customHeight="true" outlineLevel="0" collapsed="false">
      <c r="A190" s="72" t="s">
        <v>163</v>
      </c>
      <c r="B190" s="27" t="s">
        <v>12</v>
      </c>
      <c r="C190" s="27" t="s">
        <v>121</v>
      </c>
      <c r="D190" s="51" t="s">
        <v>210</v>
      </c>
      <c r="E190" s="27" t="s">
        <v>164</v>
      </c>
      <c r="F190" s="76" t="n">
        <v>0</v>
      </c>
      <c r="G190" s="76" t="n">
        <v>0</v>
      </c>
      <c r="H190" s="76" t="n">
        <v>144</v>
      </c>
    </row>
    <row r="191" s="77" customFormat="true" ht="16.5" hidden="true" customHeight="true" outlineLevel="0" collapsed="false">
      <c r="A191" s="30" t="s">
        <v>157</v>
      </c>
      <c r="B191" s="27" t="s">
        <v>12</v>
      </c>
      <c r="C191" s="27" t="s">
        <v>121</v>
      </c>
      <c r="D191" s="49" t="s">
        <v>211</v>
      </c>
      <c r="E191" s="27"/>
      <c r="F191" s="76" t="n">
        <f aca="false">F192</f>
        <v>0</v>
      </c>
      <c r="G191" s="76" t="n">
        <f aca="false">G192</f>
        <v>0</v>
      </c>
      <c r="H191" s="76" t="n">
        <f aca="false">H192</f>
        <v>50</v>
      </c>
    </row>
    <row r="192" s="77" customFormat="true" ht="26.25" hidden="true" customHeight="true" outlineLevel="0" collapsed="false">
      <c r="A192" s="30" t="s">
        <v>28</v>
      </c>
      <c r="B192" s="27" t="s">
        <v>12</v>
      </c>
      <c r="C192" s="27" t="s">
        <v>121</v>
      </c>
      <c r="D192" s="49" t="s">
        <v>211</v>
      </c>
      <c r="E192" s="27" t="s">
        <v>29</v>
      </c>
      <c r="F192" s="76" t="n">
        <v>0</v>
      </c>
      <c r="G192" s="76" t="n">
        <v>0</v>
      </c>
      <c r="H192" s="76" t="n">
        <v>50</v>
      </c>
    </row>
    <row r="193" s="77" customFormat="true" ht="27" hidden="true" customHeight="true" outlineLevel="0" collapsed="false">
      <c r="A193" s="30" t="s">
        <v>154</v>
      </c>
      <c r="B193" s="27" t="s">
        <v>12</v>
      </c>
      <c r="C193" s="27" t="s">
        <v>121</v>
      </c>
      <c r="D193" s="49" t="s">
        <v>212</v>
      </c>
      <c r="E193" s="27"/>
      <c r="F193" s="76" t="n">
        <f aca="false">F194</f>
        <v>0</v>
      </c>
      <c r="G193" s="76" t="n">
        <f aca="false">G194</f>
        <v>0</v>
      </c>
      <c r="H193" s="76" t="n">
        <f aca="false">H194</f>
        <v>50</v>
      </c>
    </row>
    <row r="194" s="77" customFormat="true" ht="26.25" hidden="true" customHeight="true" outlineLevel="0" collapsed="false">
      <c r="A194" s="30" t="s">
        <v>213</v>
      </c>
      <c r="B194" s="27" t="s">
        <v>12</v>
      </c>
      <c r="C194" s="27" t="s">
        <v>121</v>
      </c>
      <c r="D194" s="49" t="s">
        <v>214</v>
      </c>
      <c r="E194" s="27"/>
      <c r="F194" s="76" t="n">
        <f aca="false">F195</f>
        <v>0</v>
      </c>
      <c r="G194" s="76" t="n">
        <f aca="false">G195</f>
        <v>0</v>
      </c>
      <c r="H194" s="76" t="n">
        <f aca="false">H195</f>
        <v>50</v>
      </c>
    </row>
    <row r="195" s="77" customFormat="true" ht="27" hidden="true" customHeight="true" outlineLevel="0" collapsed="false">
      <c r="A195" s="30" t="s">
        <v>28</v>
      </c>
      <c r="B195" s="27" t="s">
        <v>12</v>
      </c>
      <c r="C195" s="27" t="s">
        <v>121</v>
      </c>
      <c r="D195" s="49" t="s">
        <v>214</v>
      </c>
      <c r="E195" s="27" t="s">
        <v>29</v>
      </c>
      <c r="F195" s="76" t="n">
        <v>0</v>
      </c>
      <c r="G195" s="76" t="n">
        <v>0</v>
      </c>
      <c r="H195" s="76" t="n">
        <v>50</v>
      </c>
    </row>
    <row r="196" s="77" customFormat="true" ht="25.5" hidden="true" customHeight="true" outlineLevel="0" collapsed="false">
      <c r="A196" s="75" t="s">
        <v>215</v>
      </c>
      <c r="B196" s="27" t="s">
        <v>12</v>
      </c>
      <c r="C196" s="27" t="s">
        <v>121</v>
      </c>
      <c r="D196" s="49" t="s">
        <v>216</v>
      </c>
      <c r="E196" s="27"/>
      <c r="F196" s="76" t="n">
        <f aca="false">F197</f>
        <v>0</v>
      </c>
      <c r="G196" s="76" t="n">
        <f aca="false">G197</f>
        <v>0</v>
      </c>
      <c r="H196" s="76" t="n">
        <f aca="false">H197</f>
        <v>5</v>
      </c>
    </row>
    <row r="197" s="77" customFormat="true" ht="37.5" hidden="true" customHeight="true" outlineLevel="0" collapsed="false">
      <c r="A197" s="75" t="s">
        <v>217</v>
      </c>
      <c r="B197" s="27" t="s">
        <v>12</v>
      </c>
      <c r="C197" s="27" t="s">
        <v>121</v>
      </c>
      <c r="D197" s="49" t="s">
        <v>218</v>
      </c>
      <c r="E197" s="27"/>
      <c r="F197" s="76" t="n">
        <f aca="false">F198</f>
        <v>0</v>
      </c>
      <c r="G197" s="76" t="n">
        <f aca="false">G198</f>
        <v>0</v>
      </c>
      <c r="H197" s="76" t="n">
        <f aca="false">H198</f>
        <v>5</v>
      </c>
    </row>
    <row r="198" s="77" customFormat="true" ht="15" hidden="true" customHeight="true" outlineLevel="0" collapsed="false">
      <c r="A198" s="78" t="s">
        <v>187</v>
      </c>
      <c r="B198" s="27" t="s">
        <v>12</v>
      </c>
      <c r="C198" s="27" t="s">
        <v>121</v>
      </c>
      <c r="D198" s="49" t="s">
        <v>219</v>
      </c>
      <c r="E198" s="27"/>
      <c r="F198" s="76" t="n">
        <f aca="false">F199</f>
        <v>0</v>
      </c>
      <c r="G198" s="76" t="n">
        <f aca="false">G199</f>
        <v>0</v>
      </c>
      <c r="H198" s="76" t="n">
        <f aca="false">H199</f>
        <v>5</v>
      </c>
    </row>
    <row r="199" s="77" customFormat="true" ht="26.25" hidden="true" customHeight="true" outlineLevel="0" collapsed="false">
      <c r="A199" s="30" t="s">
        <v>28</v>
      </c>
      <c r="B199" s="27" t="s">
        <v>12</v>
      </c>
      <c r="C199" s="27" t="s">
        <v>121</v>
      </c>
      <c r="D199" s="49" t="s">
        <v>219</v>
      </c>
      <c r="E199" s="27" t="s">
        <v>29</v>
      </c>
      <c r="F199" s="76" t="n">
        <v>0</v>
      </c>
      <c r="G199" s="76" t="n">
        <v>0</v>
      </c>
      <c r="H199" s="76" t="n">
        <v>5</v>
      </c>
    </row>
    <row r="200" s="77" customFormat="true" ht="49.5" hidden="true" customHeight="true" outlineLevel="0" collapsed="false">
      <c r="A200" s="75" t="s">
        <v>220</v>
      </c>
      <c r="B200" s="27" t="s">
        <v>12</v>
      </c>
      <c r="C200" s="27" t="s">
        <v>121</v>
      </c>
      <c r="D200" s="51" t="s">
        <v>221</v>
      </c>
      <c r="E200" s="27"/>
      <c r="F200" s="76" t="n">
        <f aca="false">F201</f>
        <v>0</v>
      </c>
      <c r="G200" s="76" t="n">
        <f aca="false">G201</f>
        <v>6709.9</v>
      </c>
      <c r="H200" s="76" t="n">
        <f aca="false">H201</f>
        <v>6709.9</v>
      </c>
    </row>
    <row r="201" s="77" customFormat="true" ht="50.25" hidden="true" customHeight="true" outlineLevel="0" collapsed="false">
      <c r="A201" s="75" t="s">
        <v>222</v>
      </c>
      <c r="B201" s="27" t="s">
        <v>12</v>
      </c>
      <c r="C201" s="27" t="s">
        <v>121</v>
      </c>
      <c r="D201" s="51" t="s">
        <v>223</v>
      </c>
      <c r="E201" s="27"/>
      <c r="F201" s="76" t="n">
        <f aca="false">F202+F206</f>
        <v>0</v>
      </c>
      <c r="G201" s="76" t="n">
        <f aca="false">G202+G206</f>
        <v>6709.9</v>
      </c>
      <c r="H201" s="76" t="n">
        <f aca="false">H202+H206</f>
        <v>6709.9</v>
      </c>
    </row>
    <row r="202" s="77" customFormat="true" ht="28.5" hidden="true" customHeight="true" outlineLevel="0" collapsed="false">
      <c r="A202" s="79" t="s">
        <v>134</v>
      </c>
      <c r="B202" s="27" t="s">
        <v>12</v>
      </c>
      <c r="C202" s="27" t="s">
        <v>121</v>
      </c>
      <c r="D202" s="49" t="s">
        <v>224</v>
      </c>
      <c r="E202" s="27"/>
      <c r="F202" s="76" t="n">
        <f aca="false">F203+F204+F205</f>
        <v>0</v>
      </c>
      <c r="G202" s="76" t="n">
        <f aca="false">G203+G204+G205</f>
        <v>5529.9</v>
      </c>
      <c r="H202" s="76" t="n">
        <f aca="false">H203+H204+H205</f>
        <v>5529.9</v>
      </c>
    </row>
    <row r="203" s="77" customFormat="true" ht="17.25" hidden="true" customHeight="true" outlineLevel="0" collapsed="false">
      <c r="A203" s="66" t="s">
        <v>136</v>
      </c>
      <c r="B203" s="27" t="s">
        <v>12</v>
      </c>
      <c r="C203" s="27" t="s">
        <v>121</v>
      </c>
      <c r="D203" s="49" t="s">
        <v>224</v>
      </c>
      <c r="E203" s="27" t="s">
        <v>137</v>
      </c>
      <c r="F203" s="76" t="n">
        <v>0</v>
      </c>
      <c r="G203" s="31" t="n">
        <f aca="false">3718+77.8</f>
        <v>3795.8</v>
      </c>
      <c r="H203" s="31" t="n">
        <f aca="false">3718+77.8</f>
        <v>3795.8</v>
      </c>
    </row>
    <row r="204" s="77" customFormat="true" ht="26.25" hidden="true" customHeight="true" outlineLevel="0" collapsed="false">
      <c r="A204" s="30" t="s">
        <v>28</v>
      </c>
      <c r="B204" s="27" t="s">
        <v>12</v>
      </c>
      <c r="C204" s="27" t="s">
        <v>121</v>
      </c>
      <c r="D204" s="49" t="s">
        <v>224</v>
      </c>
      <c r="E204" s="27" t="s">
        <v>29</v>
      </c>
      <c r="F204" s="76" t="n">
        <v>0</v>
      </c>
      <c r="G204" s="31" t="n">
        <v>1730.1</v>
      </c>
      <c r="H204" s="31" t="n">
        <v>1730.1</v>
      </c>
    </row>
    <row r="205" s="77" customFormat="true" ht="18" hidden="true" customHeight="true" outlineLevel="0" collapsed="false">
      <c r="A205" s="62" t="s">
        <v>30</v>
      </c>
      <c r="B205" s="27" t="s">
        <v>12</v>
      </c>
      <c r="C205" s="27" t="s">
        <v>121</v>
      </c>
      <c r="D205" s="49" t="s">
        <v>224</v>
      </c>
      <c r="E205" s="27" t="s">
        <v>31</v>
      </c>
      <c r="F205" s="76" t="n">
        <v>0</v>
      </c>
      <c r="G205" s="31" t="n">
        <v>4</v>
      </c>
      <c r="H205" s="31" t="n">
        <v>4</v>
      </c>
    </row>
    <row r="206" s="77" customFormat="true" ht="75.75" hidden="true" customHeight="true" outlineLevel="0" collapsed="false">
      <c r="A206" s="69" t="s">
        <v>138</v>
      </c>
      <c r="B206" s="27" t="s">
        <v>12</v>
      </c>
      <c r="C206" s="27" t="s">
        <v>121</v>
      </c>
      <c r="D206" s="51" t="s">
        <v>225</v>
      </c>
      <c r="E206" s="27"/>
      <c r="F206" s="76" t="n">
        <f aca="false">F207+F208</f>
        <v>0</v>
      </c>
      <c r="G206" s="76" t="n">
        <f aca="false">G207+G208</f>
        <v>1180</v>
      </c>
      <c r="H206" s="76" t="n">
        <f aca="false">H207+H208</f>
        <v>1180</v>
      </c>
    </row>
    <row r="207" s="77" customFormat="true" ht="18" hidden="true" customHeight="true" outlineLevel="0" collapsed="false">
      <c r="A207" s="66" t="s">
        <v>136</v>
      </c>
      <c r="B207" s="27" t="s">
        <v>12</v>
      </c>
      <c r="C207" s="27" t="s">
        <v>121</v>
      </c>
      <c r="D207" s="49" t="s">
        <v>225</v>
      </c>
      <c r="E207" s="27" t="s">
        <v>137</v>
      </c>
      <c r="F207" s="76" t="n">
        <v>0</v>
      </c>
      <c r="G207" s="31" t="n">
        <v>1054.8</v>
      </c>
      <c r="H207" s="31" t="n">
        <v>1054.8</v>
      </c>
    </row>
    <row r="208" s="77" customFormat="true" ht="24" hidden="true" customHeight="true" outlineLevel="0" collapsed="false">
      <c r="A208" s="30" t="s">
        <v>28</v>
      </c>
      <c r="B208" s="27" t="s">
        <v>12</v>
      </c>
      <c r="C208" s="27" t="s">
        <v>121</v>
      </c>
      <c r="D208" s="49" t="s">
        <v>225</v>
      </c>
      <c r="E208" s="27" t="s">
        <v>29</v>
      </c>
      <c r="F208" s="76" t="n">
        <v>0</v>
      </c>
      <c r="G208" s="31" t="n">
        <v>125.2</v>
      </c>
      <c r="H208" s="31" t="n">
        <v>125.2</v>
      </c>
    </row>
    <row r="209" s="77" customFormat="true" ht="42" hidden="true" customHeight="true" outlineLevel="0" collapsed="false">
      <c r="A209" s="50" t="s">
        <v>72</v>
      </c>
      <c r="B209" s="27" t="s">
        <v>12</v>
      </c>
      <c r="C209" s="27" t="s">
        <v>121</v>
      </c>
      <c r="D209" s="49" t="s">
        <v>73</v>
      </c>
      <c r="E209" s="27"/>
      <c r="F209" s="76" t="n">
        <f aca="false">F210</f>
        <v>0</v>
      </c>
      <c r="G209" s="76" t="n">
        <f aca="false">G210</f>
        <v>91.4</v>
      </c>
      <c r="H209" s="76" t="n">
        <f aca="false">H210</f>
        <v>91.4</v>
      </c>
    </row>
    <row r="210" s="77" customFormat="true" ht="25.5" hidden="true" customHeight="true" outlineLevel="0" collapsed="false">
      <c r="A210" s="50" t="s">
        <v>74</v>
      </c>
      <c r="B210" s="27" t="s">
        <v>12</v>
      </c>
      <c r="C210" s="27" t="s">
        <v>121</v>
      </c>
      <c r="D210" s="49" t="s">
        <v>75</v>
      </c>
      <c r="E210" s="27"/>
      <c r="F210" s="76" t="n">
        <f aca="false">F211+F213</f>
        <v>0</v>
      </c>
      <c r="G210" s="76" t="n">
        <f aca="false">G211+G213</f>
        <v>91.4</v>
      </c>
      <c r="H210" s="76" t="n">
        <f aca="false">H211+H213</f>
        <v>91.4</v>
      </c>
    </row>
    <row r="211" s="77" customFormat="true" ht="19.5" hidden="true" customHeight="true" outlineLevel="0" collapsed="false">
      <c r="A211" s="66" t="s">
        <v>124</v>
      </c>
      <c r="B211" s="27" t="s">
        <v>12</v>
      </c>
      <c r="C211" s="27" t="s">
        <v>121</v>
      </c>
      <c r="D211" s="39" t="s">
        <v>226</v>
      </c>
      <c r="E211" s="27"/>
      <c r="F211" s="76" t="n">
        <f aca="false">F212</f>
        <v>0</v>
      </c>
      <c r="G211" s="76" t="n">
        <f aca="false">G212</f>
        <v>82.4</v>
      </c>
      <c r="H211" s="76" t="n">
        <f aca="false">H212</f>
        <v>82.4</v>
      </c>
    </row>
    <row r="212" s="77" customFormat="true" ht="16.5" hidden="true" customHeight="true" outlineLevel="0" collapsed="false">
      <c r="A212" s="30" t="s">
        <v>30</v>
      </c>
      <c r="B212" s="27" t="s">
        <v>12</v>
      </c>
      <c r="C212" s="27" t="s">
        <v>121</v>
      </c>
      <c r="D212" s="39" t="s">
        <v>226</v>
      </c>
      <c r="E212" s="27" t="s">
        <v>31</v>
      </c>
      <c r="F212" s="76" t="n">
        <v>0</v>
      </c>
      <c r="G212" s="31" t="n">
        <v>82.4</v>
      </c>
      <c r="H212" s="31" t="n">
        <v>82.4</v>
      </c>
    </row>
    <row r="213" s="77" customFormat="true" ht="15.75" hidden="true" customHeight="true" outlineLevel="0" collapsed="false">
      <c r="A213" s="30" t="s">
        <v>126</v>
      </c>
      <c r="B213" s="27" t="s">
        <v>12</v>
      </c>
      <c r="C213" s="27" t="s">
        <v>121</v>
      </c>
      <c r="D213" s="49" t="s">
        <v>227</v>
      </c>
      <c r="E213" s="27"/>
      <c r="F213" s="76" t="n">
        <f aca="false">F214</f>
        <v>0</v>
      </c>
      <c r="G213" s="76" t="n">
        <f aca="false">G214</f>
        <v>9</v>
      </c>
      <c r="H213" s="76" t="n">
        <f aca="false">H214</f>
        <v>9</v>
      </c>
    </row>
    <row r="214" s="77" customFormat="true" ht="14.25" hidden="true" customHeight="true" outlineLevel="0" collapsed="false">
      <c r="A214" s="30" t="s">
        <v>30</v>
      </c>
      <c r="B214" s="27" t="s">
        <v>12</v>
      </c>
      <c r="C214" s="27" t="s">
        <v>121</v>
      </c>
      <c r="D214" s="49" t="s">
        <v>227</v>
      </c>
      <c r="E214" s="27" t="s">
        <v>31</v>
      </c>
      <c r="F214" s="76" t="n">
        <v>0</v>
      </c>
      <c r="G214" s="31" t="n">
        <v>9</v>
      </c>
      <c r="H214" s="31" t="n">
        <v>9</v>
      </c>
    </row>
    <row r="215" s="77" customFormat="true" ht="27" hidden="true" customHeight="true" outlineLevel="0" collapsed="false">
      <c r="A215" s="30" t="s">
        <v>228</v>
      </c>
      <c r="B215" s="27" t="s">
        <v>12</v>
      </c>
      <c r="C215" s="27" t="s">
        <v>121</v>
      </c>
      <c r="D215" s="51" t="s">
        <v>229</v>
      </c>
      <c r="E215" s="27"/>
      <c r="F215" s="76" t="n">
        <f aca="false">F216</f>
        <v>0</v>
      </c>
      <c r="G215" s="76" t="n">
        <f aca="false">G216</f>
        <v>0</v>
      </c>
      <c r="H215" s="76" t="n">
        <f aca="false">H216</f>
        <v>200</v>
      </c>
    </row>
    <row r="216" s="34" customFormat="true" ht="27" hidden="true" customHeight="true" outlineLevel="0" collapsed="false">
      <c r="A216" s="70" t="s">
        <v>144</v>
      </c>
      <c r="B216" s="27" t="s">
        <v>12</v>
      </c>
      <c r="C216" s="27" t="s">
        <v>121</v>
      </c>
      <c r="D216" s="49" t="s">
        <v>230</v>
      </c>
      <c r="E216" s="27"/>
      <c r="F216" s="31" t="n">
        <f aca="false">F217</f>
        <v>0</v>
      </c>
      <c r="G216" s="31" t="n">
        <f aca="false">G217</f>
        <v>0</v>
      </c>
      <c r="H216" s="31" t="n">
        <f aca="false">H217</f>
        <v>200</v>
      </c>
    </row>
    <row r="217" s="34" customFormat="true" ht="27" hidden="true" customHeight="true" outlineLevel="0" collapsed="false">
      <c r="A217" s="66" t="s">
        <v>146</v>
      </c>
      <c r="B217" s="27" t="s">
        <v>12</v>
      </c>
      <c r="C217" s="27" t="s">
        <v>121</v>
      </c>
      <c r="D217" s="49" t="s">
        <v>231</v>
      </c>
      <c r="E217" s="27"/>
      <c r="F217" s="31" t="n">
        <f aca="false">F218</f>
        <v>0</v>
      </c>
      <c r="G217" s="31" t="n">
        <f aca="false">G218</f>
        <v>0</v>
      </c>
      <c r="H217" s="31" t="n">
        <f aca="false">H218</f>
        <v>200</v>
      </c>
    </row>
    <row r="218" s="34" customFormat="true" ht="17.25" hidden="true" customHeight="true" outlineLevel="0" collapsed="false">
      <c r="A218" s="71" t="s">
        <v>148</v>
      </c>
      <c r="B218" s="27" t="s">
        <v>12</v>
      </c>
      <c r="C218" s="27" t="s">
        <v>121</v>
      </c>
      <c r="D218" s="49" t="s">
        <v>232</v>
      </c>
      <c r="E218" s="27"/>
      <c r="F218" s="31" t="n">
        <f aca="false">F219</f>
        <v>0</v>
      </c>
      <c r="G218" s="31" t="n">
        <f aca="false">G219</f>
        <v>0</v>
      </c>
      <c r="H218" s="31" t="n">
        <f aca="false">H219</f>
        <v>200</v>
      </c>
    </row>
    <row r="219" s="34" customFormat="true" ht="18.75" hidden="true" customHeight="true" outlineLevel="0" collapsed="false">
      <c r="A219" s="70" t="s">
        <v>150</v>
      </c>
      <c r="B219" s="27" t="s">
        <v>12</v>
      </c>
      <c r="C219" s="27" t="s">
        <v>121</v>
      </c>
      <c r="D219" s="49" t="s">
        <v>232</v>
      </c>
      <c r="E219" s="27" t="s">
        <v>151</v>
      </c>
      <c r="F219" s="31" t="n">
        <v>0</v>
      </c>
      <c r="G219" s="31" t="n">
        <v>0</v>
      </c>
      <c r="H219" s="31" t="n">
        <v>200</v>
      </c>
    </row>
    <row r="220" s="34" customFormat="true" ht="28.5" hidden="true" customHeight="true" outlineLevel="0" collapsed="false">
      <c r="A220" s="70" t="s">
        <v>108</v>
      </c>
      <c r="B220" s="27" t="s">
        <v>12</v>
      </c>
      <c r="C220" s="27" t="s">
        <v>121</v>
      </c>
      <c r="D220" s="51" t="s">
        <v>109</v>
      </c>
      <c r="E220" s="27"/>
      <c r="F220" s="31" t="n">
        <f aca="false">F221+F224</f>
        <v>0</v>
      </c>
      <c r="G220" s="31" t="n">
        <f aca="false">G221+G224</f>
        <v>0</v>
      </c>
      <c r="H220" s="31" t="n">
        <f aca="false">H221+H224</f>
        <v>9527.1</v>
      </c>
    </row>
    <row r="221" s="34" customFormat="true" ht="63.75" hidden="true" customHeight="true" outlineLevel="0" collapsed="false">
      <c r="A221" s="61" t="s">
        <v>103</v>
      </c>
      <c r="B221" s="27" t="s">
        <v>12</v>
      </c>
      <c r="C221" s="27" t="s">
        <v>121</v>
      </c>
      <c r="D221" s="51" t="s">
        <v>110</v>
      </c>
      <c r="E221" s="27"/>
      <c r="F221" s="31" t="n">
        <f aca="false">F222</f>
        <v>0</v>
      </c>
      <c r="G221" s="31" t="n">
        <f aca="false">G222</f>
        <v>0</v>
      </c>
      <c r="H221" s="31" t="n">
        <f aca="false">H222</f>
        <v>20</v>
      </c>
    </row>
    <row r="222" s="34" customFormat="true" ht="18" hidden="true" customHeight="true" outlineLevel="0" collapsed="false">
      <c r="A222" s="30" t="s">
        <v>165</v>
      </c>
      <c r="B222" s="27" t="s">
        <v>12</v>
      </c>
      <c r="C222" s="27" t="s">
        <v>121</v>
      </c>
      <c r="D222" s="49" t="s">
        <v>233</v>
      </c>
      <c r="E222" s="27"/>
      <c r="F222" s="31" t="n">
        <f aca="false">F223</f>
        <v>0</v>
      </c>
      <c r="G222" s="31" t="n">
        <f aca="false">G223</f>
        <v>0</v>
      </c>
      <c r="H222" s="31" t="n">
        <f aca="false">H223</f>
        <v>20</v>
      </c>
    </row>
    <row r="223" s="34" customFormat="true" ht="15.75" hidden="true" customHeight="true" outlineLevel="0" collapsed="false">
      <c r="A223" s="30" t="s">
        <v>30</v>
      </c>
      <c r="B223" s="27" t="s">
        <v>12</v>
      </c>
      <c r="C223" s="27" t="s">
        <v>121</v>
      </c>
      <c r="D223" s="49" t="s">
        <v>233</v>
      </c>
      <c r="E223" s="27" t="s">
        <v>31</v>
      </c>
      <c r="F223" s="31" t="n">
        <v>0</v>
      </c>
      <c r="G223" s="31" t="n">
        <v>0</v>
      </c>
      <c r="H223" s="31" t="n">
        <v>20</v>
      </c>
    </row>
    <row r="224" s="34" customFormat="true" ht="36.75" hidden="true" customHeight="true" outlineLevel="0" collapsed="false">
      <c r="A224" s="30" t="s">
        <v>167</v>
      </c>
      <c r="B224" s="27" t="s">
        <v>12</v>
      </c>
      <c r="C224" s="27" t="s">
        <v>121</v>
      </c>
      <c r="D224" s="49" t="s">
        <v>234</v>
      </c>
      <c r="E224" s="27"/>
      <c r="F224" s="31" t="n">
        <f aca="false">F225</f>
        <v>0</v>
      </c>
      <c r="G224" s="31" t="n">
        <f aca="false">G225</f>
        <v>0</v>
      </c>
      <c r="H224" s="31" t="n">
        <f aca="false">H225</f>
        <v>9507.1</v>
      </c>
    </row>
    <row r="225" s="34" customFormat="true" ht="24" hidden="true" customHeight="true" outlineLevel="0" collapsed="false">
      <c r="A225" s="30" t="s">
        <v>134</v>
      </c>
      <c r="B225" s="27" t="s">
        <v>12</v>
      </c>
      <c r="C225" s="27" t="s">
        <v>121</v>
      </c>
      <c r="D225" s="49" t="s">
        <v>235</v>
      </c>
      <c r="E225" s="27"/>
      <c r="F225" s="31" t="n">
        <f aca="false">F226+F227</f>
        <v>0</v>
      </c>
      <c r="G225" s="31" t="n">
        <f aca="false">G226+G227</f>
        <v>0</v>
      </c>
      <c r="H225" s="31" t="n">
        <f aca="false">H226+H227</f>
        <v>9507.1</v>
      </c>
    </row>
    <row r="226" s="34" customFormat="true" ht="18" hidden="true" customHeight="true" outlineLevel="0" collapsed="false">
      <c r="A226" s="73" t="s">
        <v>136</v>
      </c>
      <c r="B226" s="27" t="s">
        <v>12</v>
      </c>
      <c r="C226" s="27" t="s">
        <v>121</v>
      </c>
      <c r="D226" s="49" t="s">
        <v>235</v>
      </c>
      <c r="E226" s="27" t="s">
        <v>137</v>
      </c>
      <c r="F226" s="31" t="n">
        <v>0</v>
      </c>
      <c r="G226" s="31" t="n">
        <v>0</v>
      </c>
      <c r="H226" s="31" t="n">
        <f aca="false">8732.8</f>
        <v>8732.8</v>
      </c>
    </row>
    <row r="227" s="34" customFormat="true" ht="26.25" hidden="true" customHeight="true" outlineLevel="0" collapsed="false">
      <c r="A227" s="73" t="s">
        <v>28</v>
      </c>
      <c r="B227" s="27" t="s">
        <v>12</v>
      </c>
      <c r="C227" s="27" t="s">
        <v>121</v>
      </c>
      <c r="D227" s="49" t="s">
        <v>235</v>
      </c>
      <c r="E227" s="27" t="s">
        <v>29</v>
      </c>
      <c r="F227" s="31" t="n">
        <v>0</v>
      </c>
      <c r="G227" s="31" t="n">
        <v>0</v>
      </c>
      <c r="H227" s="31" t="n">
        <f aca="false">1054.3-280</f>
        <v>774.3</v>
      </c>
    </row>
    <row r="228" s="34" customFormat="true" ht="38.25" hidden="true" customHeight="true" outlineLevel="0" collapsed="false">
      <c r="A228" s="70" t="s">
        <v>236</v>
      </c>
      <c r="B228" s="27" t="s">
        <v>12</v>
      </c>
      <c r="C228" s="27" t="s">
        <v>121</v>
      </c>
      <c r="D228" s="51" t="s">
        <v>237</v>
      </c>
      <c r="E228" s="27"/>
      <c r="F228" s="31" t="n">
        <f aca="false">F229+F233</f>
        <v>0</v>
      </c>
      <c r="G228" s="31" t="n">
        <f aca="false">G229+G233</f>
        <v>0</v>
      </c>
      <c r="H228" s="31" t="n">
        <f aca="false">H229+H233</f>
        <v>1938.4</v>
      </c>
    </row>
    <row r="229" s="34" customFormat="true" ht="28.5" hidden="true" customHeight="true" outlineLevel="0" collapsed="false">
      <c r="A229" s="74" t="s">
        <v>174</v>
      </c>
      <c r="B229" s="27" t="s">
        <v>12</v>
      </c>
      <c r="C229" s="27" t="s">
        <v>121</v>
      </c>
      <c r="D229" s="51" t="s">
        <v>238</v>
      </c>
      <c r="E229" s="27"/>
      <c r="F229" s="31" t="n">
        <f aca="false">F230</f>
        <v>0</v>
      </c>
      <c r="G229" s="31" t="n">
        <f aca="false">G230</f>
        <v>0</v>
      </c>
      <c r="H229" s="31" t="n">
        <f aca="false">H230</f>
        <v>1360.9</v>
      </c>
    </row>
    <row r="230" s="34" customFormat="true" ht="25.5" hidden="true" customHeight="true" outlineLevel="0" collapsed="false">
      <c r="A230" s="74" t="s">
        <v>176</v>
      </c>
      <c r="B230" s="27" t="s">
        <v>12</v>
      </c>
      <c r="C230" s="27" t="s">
        <v>121</v>
      </c>
      <c r="D230" s="51" t="s">
        <v>239</v>
      </c>
      <c r="E230" s="27"/>
      <c r="F230" s="31" t="n">
        <f aca="false">F231+F232</f>
        <v>0</v>
      </c>
      <c r="G230" s="31" t="n">
        <f aca="false">G231+G232</f>
        <v>0</v>
      </c>
      <c r="H230" s="31" t="n">
        <f aca="false">H231+H232</f>
        <v>1360.9</v>
      </c>
    </row>
    <row r="231" s="34" customFormat="true" ht="25.5" hidden="true" customHeight="true" outlineLevel="0" collapsed="false">
      <c r="A231" s="30" t="s">
        <v>28</v>
      </c>
      <c r="B231" s="27" t="s">
        <v>12</v>
      </c>
      <c r="C231" s="27" t="s">
        <v>121</v>
      </c>
      <c r="D231" s="51" t="s">
        <v>239</v>
      </c>
      <c r="E231" s="27" t="s">
        <v>29</v>
      </c>
      <c r="F231" s="31" t="n">
        <v>0</v>
      </c>
      <c r="G231" s="31" t="n">
        <v>0</v>
      </c>
      <c r="H231" s="31" t="n">
        <v>1300</v>
      </c>
    </row>
    <row r="232" s="34" customFormat="true" ht="15.75" hidden="true" customHeight="true" outlineLevel="0" collapsed="false">
      <c r="A232" s="30" t="s">
        <v>30</v>
      </c>
      <c r="B232" s="27" t="s">
        <v>12</v>
      </c>
      <c r="C232" s="27" t="s">
        <v>121</v>
      </c>
      <c r="D232" s="51" t="s">
        <v>239</v>
      </c>
      <c r="E232" s="27" t="s">
        <v>31</v>
      </c>
      <c r="F232" s="31" t="n">
        <v>0</v>
      </c>
      <c r="G232" s="31" t="n">
        <v>0</v>
      </c>
      <c r="H232" s="31" t="n">
        <v>60.9</v>
      </c>
    </row>
    <row r="233" s="34" customFormat="true" ht="27" hidden="true" customHeight="true" outlineLevel="0" collapsed="false">
      <c r="A233" s="74" t="s">
        <v>178</v>
      </c>
      <c r="B233" s="27" t="s">
        <v>12</v>
      </c>
      <c r="C233" s="27" t="s">
        <v>121</v>
      </c>
      <c r="D233" s="49" t="s">
        <v>240</v>
      </c>
      <c r="E233" s="27"/>
      <c r="F233" s="31" t="n">
        <f aca="false">F234</f>
        <v>0</v>
      </c>
      <c r="G233" s="31" t="n">
        <f aca="false">G234</f>
        <v>0</v>
      </c>
      <c r="H233" s="31" t="n">
        <f aca="false">H234</f>
        <v>577.5</v>
      </c>
    </row>
    <row r="234" s="34" customFormat="true" ht="26.25" hidden="true" customHeight="true" outlineLevel="0" collapsed="false">
      <c r="A234" s="74" t="s">
        <v>176</v>
      </c>
      <c r="B234" s="27" t="s">
        <v>12</v>
      </c>
      <c r="C234" s="27" t="s">
        <v>121</v>
      </c>
      <c r="D234" s="49" t="s">
        <v>241</v>
      </c>
      <c r="E234" s="27"/>
      <c r="F234" s="31" t="n">
        <f aca="false">F235</f>
        <v>0</v>
      </c>
      <c r="G234" s="31" t="n">
        <f aca="false">G235</f>
        <v>0</v>
      </c>
      <c r="H234" s="31" t="n">
        <f aca="false">H235</f>
        <v>577.5</v>
      </c>
    </row>
    <row r="235" s="34" customFormat="true" ht="27" hidden="true" customHeight="true" outlineLevel="0" collapsed="false">
      <c r="A235" s="30" t="s">
        <v>28</v>
      </c>
      <c r="B235" s="27" t="s">
        <v>12</v>
      </c>
      <c r="C235" s="27" t="s">
        <v>121</v>
      </c>
      <c r="D235" s="49" t="s">
        <v>241</v>
      </c>
      <c r="E235" s="27" t="s">
        <v>29</v>
      </c>
      <c r="F235" s="31" t="n">
        <v>0</v>
      </c>
      <c r="G235" s="31" t="n">
        <v>0</v>
      </c>
      <c r="H235" s="31" t="n">
        <v>577.5</v>
      </c>
    </row>
    <row r="236" s="24" customFormat="true" ht="28.5" hidden="false" customHeight="true" outlineLevel="0" collapsed="false">
      <c r="A236" s="80" t="s">
        <v>242</v>
      </c>
      <c r="B236" s="22" t="s">
        <v>24</v>
      </c>
      <c r="C236" s="22"/>
      <c r="D236" s="22"/>
      <c r="E236" s="22"/>
      <c r="F236" s="23" t="n">
        <v>2242.3</v>
      </c>
      <c r="G236" s="23" t="n">
        <v>2242.3</v>
      </c>
      <c r="H236" s="23" t="n">
        <v>2242.3</v>
      </c>
    </row>
    <row r="237" s="24" customFormat="true" ht="39.75" hidden="false" customHeight="true" outlineLevel="0" collapsed="false">
      <c r="A237" s="81" t="s">
        <v>243</v>
      </c>
      <c r="B237" s="22" t="s">
        <v>24</v>
      </c>
      <c r="C237" s="22" t="s">
        <v>244</v>
      </c>
      <c r="D237" s="22"/>
      <c r="E237" s="22"/>
      <c r="F237" s="23" t="n">
        <v>2093.1</v>
      </c>
      <c r="G237" s="23" t="n">
        <v>2093.1</v>
      </c>
      <c r="H237" s="23" t="n">
        <v>2093.1</v>
      </c>
    </row>
    <row r="238" s="32" customFormat="true" ht="26.25" hidden="true" customHeight="true" outlineLevel="0" collapsed="false">
      <c r="A238" s="30" t="s">
        <v>245</v>
      </c>
      <c r="B238" s="27" t="s">
        <v>24</v>
      </c>
      <c r="C238" s="27" t="s">
        <v>244</v>
      </c>
      <c r="D238" s="51" t="s">
        <v>246</v>
      </c>
      <c r="E238" s="27"/>
      <c r="F238" s="28" t="n">
        <f aca="false">F239+F242</f>
        <v>987.8</v>
      </c>
      <c r="G238" s="28" t="n">
        <f aca="false">G239+G242</f>
        <v>987.8</v>
      </c>
      <c r="H238" s="28" t="n">
        <f aca="false">H239+H242</f>
        <v>0</v>
      </c>
    </row>
    <row r="239" s="34" customFormat="true" ht="15" hidden="true" customHeight="true" outlineLevel="0" collapsed="false">
      <c r="A239" s="30" t="s">
        <v>247</v>
      </c>
      <c r="B239" s="27" t="s">
        <v>24</v>
      </c>
      <c r="C239" s="27" t="s">
        <v>244</v>
      </c>
      <c r="D239" s="51" t="s">
        <v>248</v>
      </c>
      <c r="E239" s="27"/>
      <c r="F239" s="28" t="n">
        <f aca="false">F240</f>
        <v>893</v>
      </c>
      <c r="G239" s="28" t="n">
        <f aca="false">G240</f>
        <v>893</v>
      </c>
      <c r="H239" s="28" t="n">
        <f aca="false">H240</f>
        <v>0</v>
      </c>
    </row>
    <row r="240" s="34" customFormat="true" ht="25.5" hidden="true" customHeight="true" outlineLevel="0" collapsed="false">
      <c r="A240" s="52" t="s">
        <v>249</v>
      </c>
      <c r="B240" s="27" t="s">
        <v>24</v>
      </c>
      <c r="C240" s="27" t="s">
        <v>244</v>
      </c>
      <c r="D240" s="51" t="s">
        <v>250</v>
      </c>
      <c r="E240" s="27"/>
      <c r="F240" s="28" t="n">
        <f aca="false">F241</f>
        <v>893</v>
      </c>
      <c r="G240" s="28" t="n">
        <f aca="false">G241</f>
        <v>893</v>
      </c>
      <c r="H240" s="28" t="n">
        <f aca="false">H241</f>
        <v>0</v>
      </c>
    </row>
    <row r="241" s="34" customFormat="true" ht="25.5" hidden="true" customHeight="true" outlineLevel="0" collapsed="false">
      <c r="A241" s="30" t="s">
        <v>21</v>
      </c>
      <c r="B241" s="27" t="s">
        <v>24</v>
      </c>
      <c r="C241" s="27" t="s">
        <v>244</v>
      </c>
      <c r="D241" s="51" t="s">
        <v>250</v>
      </c>
      <c r="E241" s="27" t="s">
        <v>22</v>
      </c>
      <c r="F241" s="28" t="n">
        <v>893</v>
      </c>
      <c r="G241" s="28" t="n">
        <v>893</v>
      </c>
      <c r="H241" s="28" t="n">
        <v>0</v>
      </c>
    </row>
    <row r="242" s="34" customFormat="true" ht="25.5" hidden="true" customHeight="true" outlineLevel="0" collapsed="false">
      <c r="A242" s="30" t="s">
        <v>251</v>
      </c>
      <c r="B242" s="27" t="s">
        <v>24</v>
      </c>
      <c r="C242" s="27" t="s">
        <v>244</v>
      </c>
      <c r="D242" s="51" t="s">
        <v>252</v>
      </c>
      <c r="E242" s="27"/>
      <c r="F242" s="28" t="n">
        <f aca="false">F243</f>
        <v>94.8</v>
      </c>
      <c r="G242" s="28" t="n">
        <f aca="false">G243</f>
        <v>94.8</v>
      </c>
      <c r="H242" s="28" t="n">
        <f aca="false">H243</f>
        <v>0</v>
      </c>
    </row>
    <row r="243" s="34" customFormat="true" ht="25.5" hidden="true" customHeight="true" outlineLevel="0" collapsed="false">
      <c r="A243" s="52" t="s">
        <v>249</v>
      </c>
      <c r="B243" s="27" t="s">
        <v>24</v>
      </c>
      <c r="C243" s="27" t="s">
        <v>244</v>
      </c>
      <c r="D243" s="51" t="s">
        <v>253</v>
      </c>
      <c r="E243" s="27"/>
      <c r="F243" s="28" t="n">
        <f aca="false">F244</f>
        <v>94.8</v>
      </c>
      <c r="G243" s="28" t="n">
        <f aca="false">G244</f>
        <v>94.8</v>
      </c>
      <c r="H243" s="28" t="n">
        <f aca="false">H244</f>
        <v>0</v>
      </c>
    </row>
    <row r="244" s="34" customFormat="true" ht="25.5" hidden="true" customHeight="true" outlineLevel="0" collapsed="false">
      <c r="A244" s="30" t="s">
        <v>28</v>
      </c>
      <c r="B244" s="27" t="s">
        <v>24</v>
      </c>
      <c r="C244" s="27" t="s">
        <v>244</v>
      </c>
      <c r="D244" s="51" t="s">
        <v>253</v>
      </c>
      <c r="E244" s="27" t="s">
        <v>29</v>
      </c>
      <c r="F244" s="28" t="n">
        <v>94.8</v>
      </c>
      <c r="G244" s="28" t="n">
        <v>94.8</v>
      </c>
      <c r="H244" s="28" t="n">
        <v>0</v>
      </c>
    </row>
    <row r="245" s="34" customFormat="true" ht="39.75" hidden="true" customHeight="true" outlineLevel="0" collapsed="false">
      <c r="A245" s="30" t="s">
        <v>78</v>
      </c>
      <c r="B245" s="27" t="s">
        <v>24</v>
      </c>
      <c r="C245" s="27" t="s">
        <v>244</v>
      </c>
      <c r="D245" s="51" t="s">
        <v>79</v>
      </c>
      <c r="E245" s="27"/>
      <c r="F245" s="28" t="n">
        <f aca="false">F246</f>
        <v>0</v>
      </c>
      <c r="G245" s="28" t="n">
        <f aca="false">G246</f>
        <v>0</v>
      </c>
      <c r="H245" s="28" t="n">
        <f aca="false">H246</f>
        <v>987.8</v>
      </c>
    </row>
    <row r="246" s="34" customFormat="true" ht="25.5" hidden="true" customHeight="true" outlineLevel="0" collapsed="false">
      <c r="A246" s="30" t="s">
        <v>254</v>
      </c>
      <c r="B246" s="27" t="s">
        <v>24</v>
      </c>
      <c r="C246" s="27" t="s">
        <v>244</v>
      </c>
      <c r="D246" s="49" t="s">
        <v>255</v>
      </c>
      <c r="E246" s="27"/>
      <c r="F246" s="28" t="n">
        <f aca="false">F247+F250</f>
        <v>0</v>
      </c>
      <c r="G246" s="28" t="n">
        <f aca="false">G247+G250</f>
        <v>0</v>
      </c>
      <c r="H246" s="28" t="n">
        <f aca="false">H247+H250</f>
        <v>987.8</v>
      </c>
    </row>
    <row r="247" s="34" customFormat="true" ht="13.5" hidden="true" customHeight="true" outlineLevel="0" collapsed="false">
      <c r="A247" s="30" t="s">
        <v>247</v>
      </c>
      <c r="B247" s="27" t="s">
        <v>24</v>
      </c>
      <c r="C247" s="27" t="s">
        <v>244</v>
      </c>
      <c r="D247" s="49" t="s">
        <v>256</v>
      </c>
      <c r="E247" s="27"/>
      <c r="F247" s="28" t="n">
        <f aca="false">F248</f>
        <v>0</v>
      </c>
      <c r="G247" s="28" t="n">
        <f aca="false">G248</f>
        <v>0</v>
      </c>
      <c r="H247" s="28" t="n">
        <f aca="false">H248</f>
        <v>893</v>
      </c>
    </row>
    <row r="248" s="34" customFormat="true" ht="25.5" hidden="true" customHeight="true" outlineLevel="0" collapsed="false">
      <c r="A248" s="52" t="s">
        <v>249</v>
      </c>
      <c r="B248" s="27" t="s">
        <v>24</v>
      </c>
      <c r="C248" s="27" t="s">
        <v>244</v>
      </c>
      <c r="D248" s="51" t="s">
        <v>257</v>
      </c>
      <c r="E248" s="27"/>
      <c r="F248" s="28" t="n">
        <f aca="false">F249</f>
        <v>0</v>
      </c>
      <c r="G248" s="28" t="n">
        <f aca="false">G249</f>
        <v>0</v>
      </c>
      <c r="H248" s="28" t="n">
        <f aca="false">H249</f>
        <v>893</v>
      </c>
    </row>
    <row r="249" s="34" customFormat="true" ht="25.5" hidden="true" customHeight="true" outlineLevel="0" collapsed="false">
      <c r="A249" s="30" t="s">
        <v>21</v>
      </c>
      <c r="B249" s="27" t="s">
        <v>24</v>
      </c>
      <c r="C249" s="27" t="s">
        <v>244</v>
      </c>
      <c r="D249" s="51" t="s">
        <v>257</v>
      </c>
      <c r="E249" s="27" t="s">
        <v>22</v>
      </c>
      <c r="F249" s="28" t="n">
        <v>0</v>
      </c>
      <c r="G249" s="28" t="n">
        <v>0</v>
      </c>
      <c r="H249" s="28" t="n">
        <v>893</v>
      </c>
    </row>
    <row r="250" s="34" customFormat="true" ht="25.5" hidden="true" customHeight="true" outlineLevel="0" collapsed="false">
      <c r="A250" s="30" t="s">
        <v>251</v>
      </c>
      <c r="B250" s="27" t="s">
        <v>24</v>
      </c>
      <c r="C250" s="27" t="s">
        <v>244</v>
      </c>
      <c r="D250" s="51" t="s">
        <v>258</v>
      </c>
      <c r="E250" s="27"/>
      <c r="F250" s="28" t="n">
        <f aca="false">F251</f>
        <v>0</v>
      </c>
      <c r="G250" s="28" t="n">
        <f aca="false">G251</f>
        <v>0</v>
      </c>
      <c r="H250" s="28" t="n">
        <f aca="false">H251</f>
        <v>94.8</v>
      </c>
    </row>
    <row r="251" s="34" customFormat="true" ht="25.5" hidden="true" customHeight="true" outlineLevel="0" collapsed="false">
      <c r="A251" s="52" t="s">
        <v>249</v>
      </c>
      <c r="B251" s="27" t="s">
        <v>24</v>
      </c>
      <c r="C251" s="27" t="s">
        <v>244</v>
      </c>
      <c r="D251" s="51" t="s">
        <v>259</v>
      </c>
      <c r="E251" s="27"/>
      <c r="F251" s="28" t="n">
        <f aca="false">F252</f>
        <v>0</v>
      </c>
      <c r="G251" s="28" t="n">
        <f aca="false">G252</f>
        <v>0</v>
      </c>
      <c r="H251" s="28" t="n">
        <f aca="false">H252</f>
        <v>94.8</v>
      </c>
    </row>
    <row r="252" s="34" customFormat="true" ht="25.5" hidden="true" customHeight="true" outlineLevel="0" collapsed="false">
      <c r="A252" s="30" t="s">
        <v>28</v>
      </c>
      <c r="B252" s="27" t="s">
        <v>24</v>
      </c>
      <c r="C252" s="27" t="s">
        <v>244</v>
      </c>
      <c r="D252" s="51" t="s">
        <v>259</v>
      </c>
      <c r="E252" s="27" t="s">
        <v>29</v>
      </c>
      <c r="F252" s="28" t="n">
        <v>0</v>
      </c>
      <c r="G252" s="28" t="n">
        <v>0</v>
      </c>
      <c r="H252" s="28" t="n">
        <v>94.8</v>
      </c>
    </row>
    <row r="253" s="24" customFormat="true" ht="26.25" hidden="false" customHeight="true" outlineLevel="0" collapsed="false">
      <c r="A253" s="81" t="s">
        <v>260</v>
      </c>
      <c r="B253" s="22" t="s">
        <v>24</v>
      </c>
      <c r="C253" s="22" t="s">
        <v>261</v>
      </c>
      <c r="D253" s="22"/>
      <c r="E253" s="22"/>
      <c r="F253" s="57" t="n">
        <v>149.2</v>
      </c>
      <c r="G253" s="57" t="n">
        <v>149.2</v>
      </c>
      <c r="H253" s="57" t="n">
        <v>149.2</v>
      </c>
    </row>
    <row r="254" s="32" customFormat="true" ht="38.25" hidden="true" customHeight="true" outlineLevel="0" collapsed="false">
      <c r="A254" s="52" t="s">
        <v>262</v>
      </c>
      <c r="B254" s="27" t="s">
        <v>24</v>
      </c>
      <c r="C254" s="27" t="s">
        <v>261</v>
      </c>
      <c r="D254" s="51" t="s">
        <v>46</v>
      </c>
      <c r="E254" s="27"/>
      <c r="F254" s="31" t="n">
        <f aca="false">F255</f>
        <v>117.3</v>
      </c>
      <c r="G254" s="31" t="n">
        <f aca="false">G255</f>
        <v>131.7</v>
      </c>
      <c r="H254" s="31" t="n">
        <f aca="false">H255</f>
        <v>0</v>
      </c>
    </row>
    <row r="255" s="34" customFormat="true" ht="25.5" hidden="true" customHeight="true" outlineLevel="0" collapsed="false">
      <c r="A255" s="52" t="s">
        <v>47</v>
      </c>
      <c r="B255" s="27" t="s">
        <v>24</v>
      </c>
      <c r="C255" s="27" t="s">
        <v>261</v>
      </c>
      <c r="D255" s="51" t="s">
        <v>48</v>
      </c>
      <c r="E255" s="27"/>
      <c r="F255" s="31" t="n">
        <f aca="false">F256+F260</f>
        <v>117.3</v>
      </c>
      <c r="G255" s="31" t="n">
        <f aca="false">G256+G260</f>
        <v>131.7</v>
      </c>
      <c r="H255" s="31" t="n">
        <f aca="false">H256+H260</f>
        <v>0</v>
      </c>
    </row>
    <row r="256" s="34" customFormat="true" ht="38.25" hidden="true" customHeight="true" outlineLevel="0" collapsed="false">
      <c r="A256" s="52" t="s">
        <v>263</v>
      </c>
      <c r="B256" s="27" t="s">
        <v>24</v>
      </c>
      <c r="C256" s="27" t="s">
        <v>261</v>
      </c>
      <c r="D256" s="51" t="s">
        <v>264</v>
      </c>
      <c r="E256" s="27"/>
      <c r="F256" s="31" t="n">
        <f aca="false">F257</f>
        <v>10</v>
      </c>
      <c r="G256" s="31" t="n">
        <f aca="false">G257</f>
        <v>10</v>
      </c>
      <c r="H256" s="31" t="n">
        <f aca="false">H257</f>
        <v>0</v>
      </c>
    </row>
    <row r="257" s="34" customFormat="true" ht="24.75" hidden="true" customHeight="true" outlineLevel="0" collapsed="false">
      <c r="A257" s="52" t="s">
        <v>265</v>
      </c>
      <c r="B257" s="27" t="s">
        <v>24</v>
      </c>
      <c r="C257" s="27" t="s">
        <v>261</v>
      </c>
      <c r="D257" s="51" t="s">
        <v>266</v>
      </c>
      <c r="E257" s="27"/>
      <c r="F257" s="31" t="n">
        <f aca="false">F258+F259</f>
        <v>10</v>
      </c>
      <c r="G257" s="31" t="n">
        <f aca="false">G258+G259</f>
        <v>10</v>
      </c>
      <c r="H257" s="31" t="n">
        <f aca="false">H258+H259</f>
        <v>0</v>
      </c>
    </row>
    <row r="258" s="34" customFormat="true" ht="14.25" hidden="true" customHeight="true" outlineLevel="0" collapsed="false">
      <c r="A258" s="82" t="s">
        <v>267</v>
      </c>
      <c r="B258" s="27" t="s">
        <v>24</v>
      </c>
      <c r="C258" s="27" t="s">
        <v>261</v>
      </c>
      <c r="D258" s="51" t="s">
        <v>266</v>
      </c>
      <c r="E258" s="27" t="s">
        <v>268</v>
      </c>
      <c r="F258" s="31" t="n">
        <v>5</v>
      </c>
      <c r="G258" s="31" t="n">
        <v>5</v>
      </c>
      <c r="H258" s="31" t="n">
        <v>0</v>
      </c>
    </row>
    <row r="259" s="34" customFormat="true" ht="27.75" hidden="true" customHeight="true" outlineLevel="0" collapsed="false">
      <c r="A259" s="82" t="s">
        <v>28</v>
      </c>
      <c r="B259" s="27" t="s">
        <v>24</v>
      </c>
      <c r="C259" s="27" t="s">
        <v>261</v>
      </c>
      <c r="D259" s="51" t="s">
        <v>266</v>
      </c>
      <c r="E259" s="27" t="s">
        <v>29</v>
      </c>
      <c r="F259" s="31" t="n">
        <v>5</v>
      </c>
      <c r="G259" s="31" t="n">
        <v>5</v>
      </c>
      <c r="H259" s="31" t="n">
        <v>0</v>
      </c>
    </row>
    <row r="260" s="34" customFormat="true" ht="15.75" hidden="true" customHeight="true" outlineLevel="0" collapsed="false">
      <c r="A260" s="82" t="s">
        <v>269</v>
      </c>
      <c r="B260" s="27" t="s">
        <v>24</v>
      </c>
      <c r="C260" s="27" t="s">
        <v>261</v>
      </c>
      <c r="D260" s="51" t="s">
        <v>270</v>
      </c>
      <c r="E260" s="27"/>
      <c r="F260" s="31" t="n">
        <f aca="false">F261+F263</f>
        <v>107.3</v>
      </c>
      <c r="G260" s="31" t="n">
        <f aca="false">G261+G263</f>
        <v>121.7</v>
      </c>
      <c r="H260" s="31" t="n">
        <f aca="false">H261+H263</f>
        <v>0</v>
      </c>
    </row>
    <row r="261" s="34" customFormat="true" ht="27.75" hidden="true" customHeight="true" outlineLevel="0" collapsed="false">
      <c r="A261" s="52" t="s">
        <v>265</v>
      </c>
      <c r="B261" s="27" t="s">
        <v>24</v>
      </c>
      <c r="C261" s="27" t="s">
        <v>261</v>
      </c>
      <c r="D261" s="51" t="s">
        <v>271</v>
      </c>
      <c r="E261" s="27"/>
      <c r="F261" s="31" t="n">
        <f aca="false">F262</f>
        <v>5</v>
      </c>
      <c r="G261" s="31" t="n">
        <f aca="false">G262</f>
        <v>5</v>
      </c>
      <c r="H261" s="31" t="n">
        <f aca="false">H262</f>
        <v>0</v>
      </c>
    </row>
    <row r="262" s="34" customFormat="true" ht="17.25" hidden="true" customHeight="true" outlineLevel="0" collapsed="false">
      <c r="A262" s="82" t="s">
        <v>267</v>
      </c>
      <c r="B262" s="27" t="s">
        <v>24</v>
      </c>
      <c r="C262" s="27" t="s">
        <v>261</v>
      </c>
      <c r="D262" s="51" t="s">
        <v>271</v>
      </c>
      <c r="E262" s="27" t="s">
        <v>268</v>
      </c>
      <c r="F262" s="31" t="n">
        <v>5</v>
      </c>
      <c r="G262" s="31" t="n">
        <v>5</v>
      </c>
      <c r="H262" s="31" t="n">
        <v>0</v>
      </c>
    </row>
    <row r="263" s="34" customFormat="true" ht="30" hidden="true" customHeight="true" outlineLevel="0" collapsed="false">
      <c r="A263" s="83" t="s">
        <v>272</v>
      </c>
      <c r="B263" s="27" t="s">
        <v>24</v>
      </c>
      <c r="C263" s="27" t="s">
        <v>261</v>
      </c>
      <c r="D263" s="51" t="s">
        <v>273</v>
      </c>
      <c r="E263" s="27"/>
      <c r="F263" s="31" t="n">
        <f aca="false">F264</f>
        <v>102.3</v>
      </c>
      <c r="G263" s="31" t="n">
        <f aca="false">G264</f>
        <v>116.7</v>
      </c>
      <c r="H263" s="31" t="n">
        <f aca="false">H264</f>
        <v>0</v>
      </c>
    </row>
    <row r="264" s="34" customFormat="true" ht="25.5" hidden="true" customHeight="true" outlineLevel="0" collapsed="false">
      <c r="A264" s="82" t="s">
        <v>28</v>
      </c>
      <c r="B264" s="27" t="s">
        <v>24</v>
      </c>
      <c r="C264" s="27" t="s">
        <v>261</v>
      </c>
      <c r="D264" s="51" t="s">
        <v>273</v>
      </c>
      <c r="E264" s="27" t="s">
        <v>29</v>
      </c>
      <c r="F264" s="31" t="n">
        <f aca="false">97.2+5.1</f>
        <v>102.3</v>
      </c>
      <c r="G264" s="31" t="n">
        <f aca="false">110.9+5.8</f>
        <v>116.7</v>
      </c>
      <c r="H264" s="31" t="n">
        <v>0</v>
      </c>
    </row>
    <row r="265" s="34" customFormat="true" ht="38.25" hidden="true" customHeight="true" outlineLevel="0" collapsed="false">
      <c r="A265" s="70" t="s">
        <v>274</v>
      </c>
      <c r="B265" s="27" t="s">
        <v>24</v>
      </c>
      <c r="C265" s="27" t="s">
        <v>261</v>
      </c>
      <c r="D265" s="48" t="s">
        <v>275</v>
      </c>
      <c r="E265" s="27"/>
      <c r="F265" s="31" t="n">
        <f aca="false">F266</f>
        <v>20</v>
      </c>
      <c r="G265" s="31" t="n">
        <f aca="false">G266</f>
        <v>20</v>
      </c>
      <c r="H265" s="31" t="n">
        <f aca="false">H266</f>
        <v>20</v>
      </c>
    </row>
    <row r="266" s="34" customFormat="true" ht="25.5" hidden="true" customHeight="true" outlineLevel="0" collapsed="false">
      <c r="A266" s="70" t="s">
        <v>276</v>
      </c>
      <c r="B266" s="27" t="s">
        <v>24</v>
      </c>
      <c r="C266" s="27" t="s">
        <v>261</v>
      </c>
      <c r="D266" s="49" t="s">
        <v>277</v>
      </c>
      <c r="E266" s="27"/>
      <c r="F266" s="31" t="n">
        <f aca="false">F267</f>
        <v>20</v>
      </c>
      <c r="G266" s="31" t="n">
        <f aca="false">G267</f>
        <v>20</v>
      </c>
      <c r="H266" s="31" t="n">
        <f aca="false">H267</f>
        <v>20</v>
      </c>
    </row>
    <row r="267" s="34" customFormat="true" ht="14.25" hidden="true" customHeight="true" outlineLevel="0" collapsed="false">
      <c r="A267" s="70" t="s">
        <v>278</v>
      </c>
      <c r="B267" s="27" t="s">
        <v>24</v>
      </c>
      <c r="C267" s="27" t="s">
        <v>261</v>
      </c>
      <c r="D267" s="49" t="s">
        <v>279</v>
      </c>
      <c r="E267" s="27"/>
      <c r="F267" s="31" t="n">
        <f aca="false">F268</f>
        <v>20</v>
      </c>
      <c r="G267" s="31" t="n">
        <f aca="false">G268</f>
        <v>20</v>
      </c>
      <c r="H267" s="31" t="n">
        <f aca="false">H268</f>
        <v>20</v>
      </c>
    </row>
    <row r="268" s="34" customFormat="true" ht="26.25" hidden="true" customHeight="true" outlineLevel="0" collapsed="false">
      <c r="A268" s="30" t="s">
        <v>28</v>
      </c>
      <c r="B268" s="27" t="s">
        <v>24</v>
      </c>
      <c r="C268" s="27" t="s">
        <v>261</v>
      </c>
      <c r="D268" s="49" t="s">
        <v>279</v>
      </c>
      <c r="E268" s="27" t="s">
        <v>29</v>
      </c>
      <c r="F268" s="31" t="n">
        <v>20</v>
      </c>
      <c r="G268" s="31" t="n">
        <v>20</v>
      </c>
      <c r="H268" s="31" t="n">
        <v>20</v>
      </c>
    </row>
    <row r="269" s="34" customFormat="true" ht="37.5" hidden="true" customHeight="true" outlineLevel="0" collapsed="false">
      <c r="A269" s="30" t="s">
        <v>78</v>
      </c>
      <c r="B269" s="27" t="s">
        <v>24</v>
      </c>
      <c r="C269" s="27" t="s">
        <v>261</v>
      </c>
      <c r="D269" s="48" t="s">
        <v>79</v>
      </c>
      <c r="E269" s="27"/>
      <c r="F269" s="31" t="n">
        <f aca="false">F270</f>
        <v>0</v>
      </c>
      <c r="G269" s="31" t="n">
        <f aca="false">G270</f>
        <v>0</v>
      </c>
      <c r="H269" s="31" t="n">
        <f aca="false">H270</f>
        <v>138.4</v>
      </c>
    </row>
    <row r="270" s="34" customFormat="true" ht="26.25" hidden="true" customHeight="true" outlineLevel="0" collapsed="false">
      <c r="A270" s="52" t="s">
        <v>47</v>
      </c>
      <c r="B270" s="27" t="s">
        <v>24</v>
      </c>
      <c r="C270" s="27" t="s">
        <v>261</v>
      </c>
      <c r="D270" s="49" t="s">
        <v>80</v>
      </c>
      <c r="E270" s="27"/>
      <c r="F270" s="31" t="n">
        <f aca="false">F271+F274</f>
        <v>0</v>
      </c>
      <c r="G270" s="31" t="n">
        <f aca="false">G271+G274</f>
        <v>0</v>
      </c>
      <c r="H270" s="31" t="n">
        <f aca="false">H271+H274</f>
        <v>138.4</v>
      </c>
    </row>
    <row r="271" s="34" customFormat="true" ht="40.5" hidden="true" customHeight="true" outlineLevel="0" collapsed="false">
      <c r="A271" s="52" t="s">
        <v>263</v>
      </c>
      <c r="B271" s="27" t="s">
        <v>24</v>
      </c>
      <c r="C271" s="27" t="s">
        <v>261</v>
      </c>
      <c r="D271" s="49" t="s">
        <v>280</v>
      </c>
      <c r="E271" s="27"/>
      <c r="F271" s="31" t="n">
        <f aca="false">F272</f>
        <v>0</v>
      </c>
      <c r="G271" s="31" t="n">
        <f aca="false">G272</f>
        <v>0</v>
      </c>
      <c r="H271" s="31" t="n">
        <f aca="false">H272</f>
        <v>5</v>
      </c>
    </row>
    <row r="272" s="34" customFormat="true" ht="29.25" hidden="true" customHeight="true" outlineLevel="0" collapsed="false">
      <c r="A272" s="52" t="s">
        <v>265</v>
      </c>
      <c r="B272" s="27" t="s">
        <v>24</v>
      </c>
      <c r="C272" s="27" t="s">
        <v>261</v>
      </c>
      <c r="D272" s="49" t="s">
        <v>281</v>
      </c>
      <c r="E272" s="27"/>
      <c r="F272" s="31" t="n">
        <f aca="false">F273</f>
        <v>0</v>
      </c>
      <c r="G272" s="31" t="n">
        <f aca="false">G273</f>
        <v>0</v>
      </c>
      <c r="H272" s="31" t="n">
        <f aca="false">H273</f>
        <v>5</v>
      </c>
    </row>
    <row r="273" s="34" customFormat="true" ht="14.25" hidden="true" customHeight="true" outlineLevel="0" collapsed="false">
      <c r="A273" s="82" t="s">
        <v>267</v>
      </c>
      <c r="B273" s="27" t="s">
        <v>24</v>
      </c>
      <c r="C273" s="27" t="s">
        <v>261</v>
      </c>
      <c r="D273" s="49" t="s">
        <v>281</v>
      </c>
      <c r="E273" s="27" t="s">
        <v>268</v>
      </c>
      <c r="F273" s="31" t="n">
        <v>0</v>
      </c>
      <c r="G273" s="31" t="n">
        <v>0</v>
      </c>
      <c r="H273" s="31" t="n">
        <v>5</v>
      </c>
    </row>
    <row r="274" s="34" customFormat="true" ht="15" hidden="true" customHeight="true" outlineLevel="0" collapsed="false">
      <c r="A274" s="82" t="s">
        <v>269</v>
      </c>
      <c r="B274" s="27" t="s">
        <v>24</v>
      </c>
      <c r="C274" s="27" t="s">
        <v>261</v>
      </c>
      <c r="D274" s="49" t="s">
        <v>282</v>
      </c>
      <c r="E274" s="27"/>
      <c r="F274" s="31" t="n">
        <f aca="false">F275+F277</f>
        <v>0</v>
      </c>
      <c r="G274" s="31" t="n">
        <f aca="false">G275+G277</f>
        <v>0</v>
      </c>
      <c r="H274" s="31" t="n">
        <f aca="false">H275+H277</f>
        <v>133.4</v>
      </c>
    </row>
    <row r="275" s="34" customFormat="true" ht="28.5" hidden="true" customHeight="true" outlineLevel="0" collapsed="false">
      <c r="A275" s="52" t="s">
        <v>265</v>
      </c>
      <c r="B275" s="27" t="s">
        <v>24</v>
      </c>
      <c r="C275" s="27" t="s">
        <v>261</v>
      </c>
      <c r="D275" s="49" t="s">
        <v>283</v>
      </c>
      <c r="E275" s="27"/>
      <c r="F275" s="31" t="n">
        <f aca="false">F276</f>
        <v>0</v>
      </c>
      <c r="G275" s="31" t="n">
        <f aca="false">G276</f>
        <v>0</v>
      </c>
      <c r="H275" s="31" t="n">
        <f aca="false">H276</f>
        <v>5</v>
      </c>
    </row>
    <row r="276" s="34" customFormat="true" ht="14.25" hidden="true" customHeight="true" outlineLevel="0" collapsed="false">
      <c r="A276" s="82" t="s">
        <v>267</v>
      </c>
      <c r="B276" s="27" t="s">
        <v>24</v>
      </c>
      <c r="C276" s="27" t="s">
        <v>261</v>
      </c>
      <c r="D276" s="49" t="s">
        <v>283</v>
      </c>
      <c r="E276" s="27" t="s">
        <v>268</v>
      </c>
      <c r="F276" s="31" t="n">
        <v>0</v>
      </c>
      <c r="G276" s="31" t="n">
        <v>0</v>
      </c>
      <c r="H276" s="31" t="n">
        <v>5</v>
      </c>
    </row>
    <row r="277" s="34" customFormat="true" ht="28.5" hidden="true" customHeight="true" outlineLevel="0" collapsed="false">
      <c r="A277" s="83" t="s">
        <v>272</v>
      </c>
      <c r="B277" s="27" t="s">
        <v>24</v>
      </c>
      <c r="C277" s="27" t="s">
        <v>261</v>
      </c>
      <c r="D277" s="49" t="s">
        <v>284</v>
      </c>
      <c r="E277" s="27"/>
      <c r="F277" s="31" t="n">
        <f aca="false">F278</f>
        <v>0</v>
      </c>
      <c r="G277" s="31" t="n">
        <f aca="false">G278</f>
        <v>0</v>
      </c>
      <c r="H277" s="31" t="n">
        <f aca="false">H278</f>
        <v>128.4</v>
      </c>
    </row>
    <row r="278" s="34" customFormat="true" ht="26.25" hidden="true" customHeight="true" outlineLevel="0" collapsed="false">
      <c r="A278" s="82" t="s">
        <v>28</v>
      </c>
      <c r="B278" s="27" t="s">
        <v>24</v>
      </c>
      <c r="C278" s="27" t="s">
        <v>261</v>
      </c>
      <c r="D278" s="49" t="s">
        <v>284</v>
      </c>
      <c r="E278" s="27" t="s">
        <v>29</v>
      </c>
      <c r="F278" s="31" t="n">
        <v>0</v>
      </c>
      <c r="G278" s="31" t="n">
        <v>0</v>
      </c>
      <c r="H278" s="31" t="n">
        <f aca="false">122+6.4</f>
        <v>128.4</v>
      </c>
    </row>
    <row r="279" s="24" customFormat="true" ht="15.75" hidden="false" customHeight="true" outlineLevel="0" collapsed="false">
      <c r="A279" s="64" t="s">
        <v>285</v>
      </c>
      <c r="B279" s="22" t="s">
        <v>33</v>
      </c>
      <c r="C279" s="22"/>
      <c r="D279" s="22"/>
      <c r="E279" s="22"/>
      <c r="F279" s="23" t="n">
        <v>15561.7</v>
      </c>
      <c r="G279" s="23" t="n">
        <v>13949.8</v>
      </c>
      <c r="H279" s="23" t="n">
        <v>14529.8</v>
      </c>
    </row>
    <row r="280" s="24" customFormat="true" ht="15.75" hidden="false" customHeight="true" outlineLevel="0" collapsed="false">
      <c r="A280" s="81" t="s">
        <v>286</v>
      </c>
      <c r="B280" s="22" t="s">
        <v>33</v>
      </c>
      <c r="C280" s="22" t="s">
        <v>12</v>
      </c>
      <c r="D280" s="22"/>
      <c r="E280" s="22"/>
      <c r="F280" s="23" t="n">
        <v>250</v>
      </c>
      <c r="G280" s="23" t="n">
        <v>250</v>
      </c>
      <c r="H280" s="23" t="n">
        <v>250</v>
      </c>
    </row>
    <row r="281" s="34" customFormat="true" ht="24.75" hidden="true" customHeight="true" outlineLevel="0" collapsed="false">
      <c r="A281" s="84" t="s">
        <v>287</v>
      </c>
      <c r="B281" s="27" t="s">
        <v>33</v>
      </c>
      <c r="C281" s="27" t="s">
        <v>12</v>
      </c>
      <c r="D281" s="51" t="s">
        <v>288</v>
      </c>
      <c r="E281" s="27"/>
      <c r="F281" s="28" t="n">
        <f aca="false">F282</f>
        <v>200</v>
      </c>
      <c r="G281" s="28" t="n">
        <f aca="false">G282</f>
        <v>200</v>
      </c>
      <c r="H281" s="28" t="n">
        <f aca="false">H282</f>
        <v>0</v>
      </c>
    </row>
    <row r="282" s="34" customFormat="true" ht="26.25" hidden="true" customHeight="true" outlineLevel="0" collapsed="false">
      <c r="A282" s="84" t="s">
        <v>289</v>
      </c>
      <c r="B282" s="27" t="s">
        <v>33</v>
      </c>
      <c r="C282" s="27" t="s">
        <v>12</v>
      </c>
      <c r="D282" s="51" t="s">
        <v>290</v>
      </c>
      <c r="E282" s="27"/>
      <c r="F282" s="28" t="n">
        <f aca="false">F283</f>
        <v>200</v>
      </c>
      <c r="G282" s="28" t="n">
        <f aca="false">G283</f>
        <v>200</v>
      </c>
      <c r="H282" s="28" t="n">
        <f aca="false">H283</f>
        <v>0</v>
      </c>
    </row>
    <row r="283" s="34" customFormat="true" ht="15" hidden="true" customHeight="true" outlineLevel="0" collapsed="false">
      <c r="A283" s="66" t="s">
        <v>291</v>
      </c>
      <c r="B283" s="27" t="s">
        <v>33</v>
      </c>
      <c r="C283" s="27" t="s">
        <v>12</v>
      </c>
      <c r="D283" s="51" t="s">
        <v>292</v>
      </c>
      <c r="E283" s="27"/>
      <c r="F283" s="28" t="n">
        <f aca="false">F284</f>
        <v>200</v>
      </c>
      <c r="G283" s="28" t="n">
        <f aca="false">G284</f>
        <v>200</v>
      </c>
      <c r="H283" s="28" t="n">
        <f aca="false">H284</f>
        <v>0</v>
      </c>
    </row>
    <row r="284" s="34" customFormat="true" ht="26.25" hidden="true" customHeight="true" outlineLevel="0" collapsed="false">
      <c r="A284" s="30" t="s">
        <v>28</v>
      </c>
      <c r="B284" s="27" t="s">
        <v>33</v>
      </c>
      <c r="C284" s="27" t="s">
        <v>12</v>
      </c>
      <c r="D284" s="51" t="s">
        <v>292</v>
      </c>
      <c r="E284" s="27" t="s">
        <v>29</v>
      </c>
      <c r="F284" s="28" t="n">
        <v>200</v>
      </c>
      <c r="G284" s="28" t="n">
        <v>200</v>
      </c>
      <c r="H284" s="28" t="n">
        <v>0</v>
      </c>
    </row>
    <row r="285" s="34" customFormat="true" ht="26.25" hidden="true" customHeight="true" outlineLevel="0" collapsed="false">
      <c r="A285" s="30" t="s">
        <v>293</v>
      </c>
      <c r="B285" s="27" t="s">
        <v>33</v>
      </c>
      <c r="C285" s="27" t="s">
        <v>12</v>
      </c>
      <c r="D285" s="51" t="s">
        <v>294</v>
      </c>
      <c r="E285" s="27"/>
      <c r="F285" s="28" t="n">
        <f aca="false">F286</f>
        <v>0</v>
      </c>
      <c r="G285" s="28" t="n">
        <f aca="false">G286</f>
        <v>0</v>
      </c>
      <c r="H285" s="28" t="n">
        <f aca="false">H286</f>
        <v>200</v>
      </c>
    </row>
    <row r="286" s="34" customFormat="true" ht="26.25" hidden="true" customHeight="true" outlineLevel="0" collapsed="false">
      <c r="A286" s="84" t="s">
        <v>289</v>
      </c>
      <c r="B286" s="27" t="s">
        <v>33</v>
      </c>
      <c r="C286" s="27" t="s">
        <v>12</v>
      </c>
      <c r="D286" s="49" t="s">
        <v>295</v>
      </c>
      <c r="E286" s="27"/>
      <c r="F286" s="28" t="n">
        <f aca="false">F287</f>
        <v>0</v>
      </c>
      <c r="G286" s="28" t="n">
        <f aca="false">G287</f>
        <v>0</v>
      </c>
      <c r="H286" s="28" t="n">
        <f aca="false">H287</f>
        <v>200</v>
      </c>
    </row>
    <row r="287" s="34" customFormat="true" ht="17.25" hidden="true" customHeight="true" outlineLevel="0" collapsed="false">
      <c r="A287" s="66" t="s">
        <v>291</v>
      </c>
      <c r="B287" s="27" t="s">
        <v>33</v>
      </c>
      <c r="C287" s="27" t="s">
        <v>12</v>
      </c>
      <c r="D287" s="49" t="s">
        <v>296</v>
      </c>
      <c r="E287" s="27"/>
      <c r="F287" s="28" t="n">
        <f aca="false">F288</f>
        <v>0</v>
      </c>
      <c r="G287" s="28" t="n">
        <f aca="false">G288</f>
        <v>0</v>
      </c>
      <c r="H287" s="28" t="n">
        <f aca="false">H288</f>
        <v>200</v>
      </c>
    </row>
    <row r="288" s="34" customFormat="true" ht="26.25" hidden="true" customHeight="true" outlineLevel="0" collapsed="false">
      <c r="A288" s="30" t="s">
        <v>28</v>
      </c>
      <c r="B288" s="27" t="s">
        <v>33</v>
      </c>
      <c r="C288" s="27" t="s">
        <v>12</v>
      </c>
      <c r="D288" s="51" t="s">
        <v>296</v>
      </c>
      <c r="E288" s="27" t="s">
        <v>29</v>
      </c>
      <c r="F288" s="28" t="n">
        <v>0</v>
      </c>
      <c r="G288" s="28" t="n">
        <v>0</v>
      </c>
      <c r="H288" s="28" t="n">
        <v>200</v>
      </c>
    </row>
    <row r="289" s="32" customFormat="true" ht="14.25" hidden="false" customHeight="true" outlineLevel="0" collapsed="false">
      <c r="A289" s="38" t="s">
        <v>297</v>
      </c>
      <c r="B289" s="22" t="s">
        <v>33</v>
      </c>
      <c r="C289" s="22" t="s">
        <v>298</v>
      </c>
      <c r="D289" s="51"/>
      <c r="E289" s="27"/>
      <c r="F289" s="23" t="n">
        <v>1830.9</v>
      </c>
      <c r="G289" s="23" t="n">
        <v>0</v>
      </c>
      <c r="H289" s="23" t="n">
        <v>0</v>
      </c>
    </row>
    <row r="290" s="32" customFormat="true" ht="26.25" hidden="true" customHeight="true" outlineLevel="0" collapsed="false">
      <c r="A290" s="30" t="s">
        <v>299</v>
      </c>
      <c r="B290" s="27" t="s">
        <v>33</v>
      </c>
      <c r="C290" s="27" t="s">
        <v>298</v>
      </c>
      <c r="D290" s="51" t="s">
        <v>300</v>
      </c>
      <c r="E290" s="27"/>
      <c r="F290" s="28" t="n">
        <f aca="false">F291</f>
        <v>664.5</v>
      </c>
      <c r="G290" s="28" t="n">
        <f aca="false">G291</f>
        <v>407.8</v>
      </c>
      <c r="H290" s="28" t="n">
        <f aca="false">H291</f>
        <v>0</v>
      </c>
    </row>
    <row r="291" s="34" customFormat="true" ht="14.25" hidden="true" customHeight="true" outlineLevel="0" collapsed="false">
      <c r="A291" s="30" t="s">
        <v>301</v>
      </c>
      <c r="B291" s="27" t="s">
        <v>33</v>
      </c>
      <c r="C291" s="27" t="s">
        <v>298</v>
      </c>
      <c r="D291" s="51" t="s">
        <v>302</v>
      </c>
      <c r="E291" s="27"/>
      <c r="F291" s="28" t="n">
        <f aca="false">F292</f>
        <v>664.5</v>
      </c>
      <c r="G291" s="28" t="n">
        <f aca="false">G292</f>
        <v>407.8</v>
      </c>
      <c r="H291" s="28" t="n">
        <f aca="false">H292</f>
        <v>0</v>
      </c>
    </row>
    <row r="292" s="34" customFormat="true" ht="24" hidden="true" customHeight="true" outlineLevel="0" collapsed="false">
      <c r="A292" s="61" t="s">
        <v>303</v>
      </c>
      <c r="B292" s="27" t="s">
        <v>33</v>
      </c>
      <c r="C292" s="27" t="s">
        <v>298</v>
      </c>
      <c r="D292" s="51" t="s">
        <v>304</v>
      </c>
      <c r="E292" s="27"/>
      <c r="F292" s="28" t="n">
        <f aca="false">F293</f>
        <v>664.5</v>
      </c>
      <c r="G292" s="28" t="n">
        <f aca="false">G293</f>
        <v>407.8</v>
      </c>
      <c r="H292" s="28" t="n">
        <f aca="false">H293</f>
        <v>0</v>
      </c>
    </row>
    <row r="293" s="34" customFormat="true" ht="14.25" hidden="true" customHeight="true" outlineLevel="0" collapsed="false">
      <c r="A293" s="30" t="s">
        <v>305</v>
      </c>
      <c r="B293" s="27" t="s">
        <v>33</v>
      </c>
      <c r="C293" s="27" t="s">
        <v>298</v>
      </c>
      <c r="D293" s="51" t="s">
        <v>306</v>
      </c>
      <c r="E293" s="27"/>
      <c r="F293" s="28" t="n">
        <f aca="false">F294+F295</f>
        <v>664.5</v>
      </c>
      <c r="G293" s="28" t="n">
        <f aca="false">G294+G295</f>
        <v>407.8</v>
      </c>
      <c r="H293" s="28" t="n">
        <f aca="false">H294+H295</f>
        <v>0</v>
      </c>
    </row>
    <row r="294" s="34" customFormat="true" ht="24" hidden="true" customHeight="true" outlineLevel="0" collapsed="false">
      <c r="A294" s="30" t="s">
        <v>307</v>
      </c>
      <c r="B294" s="27" t="s">
        <v>33</v>
      </c>
      <c r="C294" s="27" t="s">
        <v>298</v>
      </c>
      <c r="D294" s="51" t="s">
        <v>306</v>
      </c>
      <c r="E294" s="27" t="s">
        <v>308</v>
      </c>
      <c r="F294" s="28" t="n">
        <f aca="false">907.8-500</f>
        <v>407.8</v>
      </c>
      <c r="G294" s="28" t="n">
        <v>407.8</v>
      </c>
      <c r="H294" s="28" t="n">
        <v>0</v>
      </c>
    </row>
    <row r="295" s="34" customFormat="true" ht="24.75" hidden="true" customHeight="true" outlineLevel="0" collapsed="false">
      <c r="A295" s="30" t="s">
        <v>28</v>
      </c>
      <c r="B295" s="27" t="s">
        <v>33</v>
      </c>
      <c r="C295" s="27" t="s">
        <v>298</v>
      </c>
      <c r="D295" s="51" t="s">
        <v>306</v>
      </c>
      <c r="E295" s="27" t="s">
        <v>29</v>
      </c>
      <c r="F295" s="28" t="n">
        <v>256.7</v>
      </c>
      <c r="G295" s="28" t="n">
        <v>0</v>
      </c>
      <c r="H295" s="28" t="n">
        <v>0</v>
      </c>
    </row>
    <row r="296" s="34" customFormat="true" ht="24.75" hidden="true" customHeight="true" outlineLevel="0" collapsed="false">
      <c r="A296" s="30" t="s">
        <v>309</v>
      </c>
      <c r="B296" s="27" t="s">
        <v>33</v>
      </c>
      <c r="C296" s="27" t="s">
        <v>298</v>
      </c>
      <c r="D296" s="49" t="s">
        <v>310</v>
      </c>
      <c r="E296" s="27"/>
      <c r="F296" s="28" t="n">
        <f aca="false">F297</f>
        <v>0</v>
      </c>
      <c r="G296" s="28" t="n">
        <f aca="false">G297</f>
        <v>0</v>
      </c>
      <c r="H296" s="28" t="n">
        <f aca="false">H297</f>
        <v>407.8</v>
      </c>
    </row>
    <row r="297" s="34" customFormat="true" ht="16.5" hidden="true" customHeight="true" outlineLevel="0" collapsed="false">
      <c r="A297" s="30" t="s">
        <v>301</v>
      </c>
      <c r="B297" s="27" t="s">
        <v>33</v>
      </c>
      <c r="C297" s="27" t="s">
        <v>298</v>
      </c>
      <c r="D297" s="49" t="s">
        <v>311</v>
      </c>
      <c r="E297" s="27"/>
      <c r="F297" s="28" t="n">
        <f aca="false">F298</f>
        <v>0</v>
      </c>
      <c r="G297" s="28" t="n">
        <f aca="false">G298</f>
        <v>0</v>
      </c>
      <c r="H297" s="28" t="n">
        <f aca="false">H298</f>
        <v>407.8</v>
      </c>
    </row>
    <row r="298" s="34" customFormat="true" ht="24.75" hidden="true" customHeight="true" outlineLevel="0" collapsed="false">
      <c r="A298" s="61" t="s">
        <v>303</v>
      </c>
      <c r="B298" s="27" t="s">
        <v>33</v>
      </c>
      <c r="C298" s="27" t="s">
        <v>298</v>
      </c>
      <c r="D298" s="49" t="s">
        <v>312</v>
      </c>
      <c r="E298" s="27"/>
      <c r="F298" s="28" t="n">
        <f aca="false">F299</f>
        <v>0</v>
      </c>
      <c r="G298" s="28" t="n">
        <f aca="false">G299</f>
        <v>0</v>
      </c>
      <c r="H298" s="28" t="n">
        <f aca="false">H299</f>
        <v>407.8</v>
      </c>
    </row>
    <row r="299" s="34" customFormat="true" ht="15.75" hidden="true" customHeight="true" outlineLevel="0" collapsed="false">
      <c r="A299" s="30" t="s">
        <v>305</v>
      </c>
      <c r="B299" s="27" t="s">
        <v>33</v>
      </c>
      <c r="C299" s="27" t="s">
        <v>298</v>
      </c>
      <c r="D299" s="49" t="s">
        <v>313</v>
      </c>
      <c r="E299" s="27"/>
      <c r="F299" s="28" t="n">
        <f aca="false">F300</f>
        <v>0</v>
      </c>
      <c r="G299" s="28" t="n">
        <f aca="false">G300</f>
        <v>0</v>
      </c>
      <c r="H299" s="28" t="n">
        <f aca="false">H300</f>
        <v>407.8</v>
      </c>
    </row>
    <row r="300" s="34" customFormat="true" ht="24.75" hidden="true" customHeight="true" outlineLevel="0" collapsed="false">
      <c r="A300" s="30" t="s">
        <v>307</v>
      </c>
      <c r="B300" s="27" t="s">
        <v>33</v>
      </c>
      <c r="C300" s="27" t="s">
        <v>298</v>
      </c>
      <c r="D300" s="51" t="s">
        <v>313</v>
      </c>
      <c r="E300" s="27" t="s">
        <v>308</v>
      </c>
      <c r="F300" s="28" t="n">
        <v>0</v>
      </c>
      <c r="G300" s="28" t="n">
        <v>0</v>
      </c>
      <c r="H300" s="28" t="n">
        <v>407.8</v>
      </c>
    </row>
    <row r="301" s="24" customFormat="true" ht="12.75" hidden="false" customHeight="false" outlineLevel="0" collapsed="false">
      <c r="A301" s="21" t="s">
        <v>314</v>
      </c>
      <c r="B301" s="22" t="s">
        <v>33</v>
      </c>
      <c r="C301" s="22" t="s">
        <v>244</v>
      </c>
      <c r="D301" s="22"/>
      <c r="E301" s="22"/>
      <c r="F301" s="23" t="n">
        <v>10818.3</v>
      </c>
      <c r="G301" s="23" t="n">
        <v>11127.3</v>
      </c>
      <c r="H301" s="23" t="n">
        <v>11707.3</v>
      </c>
    </row>
    <row r="302" s="32" customFormat="true" ht="25.5" hidden="true" customHeight="false" outlineLevel="0" collapsed="false">
      <c r="A302" s="30" t="s">
        <v>299</v>
      </c>
      <c r="B302" s="27" t="s">
        <v>33</v>
      </c>
      <c r="C302" s="27" t="s">
        <v>244</v>
      </c>
      <c r="D302" s="51" t="s">
        <v>300</v>
      </c>
      <c r="E302" s="27"/>
      <c r="F302" s="31" t="n">
        <f aca="false">F303</f>
        <v>10717.8</v>
      </c>
      <c r="G302" s="31" t="n">
        <f aca="false">G303</f>
        <v>11260.8</v>
      </c>
      <c r="H302" s="31" t="n">
        <f aca="false">H303</f>
        <v>0</v>
      </c>
    </row>
    <row r="303" customFormat="false" ht="25.5" hidden="true" customHeight="false" outlineLevel="0" collapsed="false">
      <c r="A303" s="42" t="s">
        <v>315</v>
      </c>
      <c r="B303" s="27" t="s">
        <v>33</v>
      </c>
      <c r="C303" s="27" t="s">
        <v>244</v>
      </c>
      <c r="D303" s="51" t="s">
        <v>316</v>
      </c>
      <c r="E303" s="27"/>
      <c r="F303" s="31" t="n">
        <f aca="false">F304+F308</f>
        <v>10717.8</v>
      </c>
      <c r="G303" s="31" t="n">
        <f aca="false">G304+G308</f>
        <v>11260.8</v>
      </c>
      <c r="H303" s="31" t="n">
        <f aca="false">H304+H308</f>
        <v>0</v>
      </c>
    </row>
    <row r="304" customFormat="false" ht="27.75" hidden="true" customHeight="true" outlineLevel="0" collapsed="false">
      <c r="A304" s="61" t="s">
        <v>317</v>
      </c>
      <c r="B304" s="27" t="s">
        <v>33</v>
      </c>
      <c r="C304" s="27" t="s">
        <v>244</v>
      </c>
      <c r="D304" s="51" t="s">
        <v>318</v>
      </c>
      <c r="E304" s="27"/>
      <c r="F304" s="31" t="n">
        <f aca="false">F305</f>
        <v>6001.9</v>
      </c>
      <c r="G304" s="31" t="n">
        <f aca="false">G305</f>
        <v>6544.9</v>
      </c>
      <c r="H304" s="31" t="n">
        <f aca="false">H305</f>
        <v>0</v>
      </c>
    </row>
    <row r="305" customFormat="false" ht="26.25" hidden="true" customHeight="true" outlineLevel="0" collapsed="false">
      <c r="A305" s="67" t="s">
        <v>319</v>
      </c>
      <c r="B305" s="27" t="s">
        <v>33</v>
      </c>
      <c r="C305" s="27" t="s">
        <v>244</v>
      </c>
      <c r="D305" s="51" t="s">
        <v>320</v>
      </c>
      <c r="E305" s="27"/>
      <c r="F305" s="31" t="n">
        <f aca="false">F306+F307</f>
        <v>6001.9</v>
      </c>
      <c r="G305" s="31" t="n">
        <f aca="false">G306+G307</f>
        <v>6544.9</v>
      </c>
      <c r="H305" s="31" t="n">
        <f aca="false">H306+H307</f>
        <v>0</v>
      </c>
    </row>
    <row r="306" customFormat="false" ht="26.25" hidden="true" customHeight="true" outlineLevel="0" collapsed="false">
      <c r="A306" s="30" t="s">
        <v>28</v>
      </c>
      <c r="B306" s="27" t="s">
        <v>33</v>
      </c>
      <c r="C306" s="27" t="s">
        <v>244</v>
      </c>
      <c r="D306" s="51" t="s">
        <v>320</v>
      </c>
      <c r="E306" s="27" t="s">
        <v>29</v>
      </c>
      <c r="F306" s="31" t="n">
        <f aca="false">6101.9-100</f>
        <v>6001.9</v>
      </c>
      <c r="G306" s="31" t="n">
        <f aca="false">6644.9-100</f>
        <v>6544.9</v>
      </c>
      <c r="H306" s="31" t="n">
        <v>0</v>
      </c>
    </row>
    <row r="307" customFormat="false" ht="12.75" hidden="true" customHeight="false" outlineLevel="0" collapsed="false">
      <c r="A307" s="42" t="s">
        <v>321</v>
      </c>
      <c r="B307" s="27" t="s">
        <v>33</v>
      </c>
      <c r="C307" s="27" t="s">
        <v>244</v>
      </c>
      <c r="D307" s="51" t="s">
        <v>320</v>
      </c>
      <c r="E307" s="27" t="s">
        <v>322</v>
      </c>
      <c r="F307" s="31"/>
      <c r="G307" s="31"/>
      <c r="H307" s="31"/>
    </row>
    <row r="308" customFormat="false" ht="24.75" hidden="true" customHeight="true" outlineLevel="0" collapsed="false">
      <c r="A308" s="67" t="s">
        <v>323</v>
      </c>
      <c r="B308" s="27" t="s">
        <v>33</v>
      </c>
      <c r="C308" s="27" t="s">
        <v>244</v>
      </c>
      <c r="D308" s="51" t="s">
        <v>324</v>
      </c>
      <c r="E308" s="27"/>
      <c r="F308" s="31" t="n">
        <f aca="false">F309+F312+F314</f>
        <v>4715.9</v>
      </c>
      <c r="G308" s="31" t="n">
        <f aca="false">G309+G312+G314</f>
        <v>4715.9</v>
      </c>
      <c r="H308" s="31" t="n">
        <f aca="false">H309+H312+H314</f>
        <v>0</v>
      </c>
    </row>
    <row r="309" customFormat="false" ht="24.75" hidden="true" customHeight="true" outlineLevel="0" collapsed="false">
      <c r="A309" s="61" t="s">
        <v>325</v>
      </c>
      <c r="B309" s="27" t="s">
        <v>33</v>
      </c>
      <c r="C309" s="27" t="s">
        <v>244</v>
      </c>
      <c r="D309" s="49" t="s">
        <v>326</v>
      </c>
      <c r="E309" s="27"/>
      <c r="F309" s="31" t="n">
        <f aca="false">F310+F311</f>
        <v>2851.5</v>
      </c>
      <c r="G309" s="31" t="n">
        <f aca="false">G310+G311</f>
        <v>2851.5</v>
      </c>
      <c r="H309" s="31" t="n">
        <f aca="false">H310+H311</f>
        <v>0</v>
      </c>
    </row>
    <row r="310" customFormat="false" ht="24.75" hidden="true" customHeight="true" outlineLevel="0" collapsed="false">
      <c r="A310" s="30" t="s">
        <v>28</v>
      </c>
      <c r="B310" s="27" t="s">
        <v>33</v>
      </c>
      <c r="C310" s="27" t="s">
        <v>244</v>
      </c>
      <c r="D310" s="49" t="s">
        <v>326</v>
      </c>
      <c r="E310" s="27" t="s">
        <v>29</v>
      </c>
      <c r="F310" s="31" t="n">
        <v>2851.5</v>
      </c>
      <c r="G310" s="31" t="n">
        <v>2851.5</v>
      </c>
      <c r="H310" s="31" t="n">
        <v>0</v>
      </c>
    </row>
    <row r="311" customFormat="false" ht="12.75" hidden="true" customHeight="true" outlineLevel="0" collapsed="false">
      <c r="A311" s="42" t="s">
        <v>321</v>
      </c>
      <c r="B311" s="27" t="s">
        <v>33</v>
      </c>
      <c r="C311" s="27" t="s">
        <v>244</v>
      </c>
      <c r="D311" s="49" t="s">
        <v>326</v>
      </c>
      <c r="E311" s="27" t="s">
        <v>322</v>
      </c>
      <c r="F311" s="31"/>
      <c r="G311" s="31"/>
      <c r="H311" s="31"/>
    </row>
    <row r="312" customFormat="false" ht="76.5" hidden="true" customHeight="true" outlineLevel="0" collapsed="false">
      <c r="A312" s="30" t="s">
        <v>327</v>
      </c>
      <c r="B312" s="27" t="s">
        <v>33</v>
      </c>
      <c r="C312" s="27" t="s">
        <v>244</v>
      </c>
      <c r="D312" s="51" t="s">
        <v>328</v>
      </c>
      <c r="E312" s="27"/>
      <c r="F312" s="31" t="n">
        <f aca="false">F313</f>
        <v>1203.5</v>
      </c>
      <c r="G312" s="31" t="n">
        <f aca="false">G313</f>
        <v>1203.5</v>
      </c>
      <c r="H312" s="31" t="n">
        <f aca="false">H313</f>
        <v>0</v>
      </c>
    </row>
    <row r="313" customFormat="false" ht="25.5" hidden="true" customHeight="false" outlineLevel="0" collapsed="false">
      <c r="A313" s="30" t="s">
        <v>28</v>
      </c>
      <c r="B313" s="27" t="s">
        <v>33</v>
      </c>
      <c r="C313" s="27" t="s">
        <v>244</v>
      </c>
      <c r="D313" s="51" t="s">
        <v>328</v>
      </c>
      <c r="E313" s="27" t="s">
        <v>29</v>
      </c>
      <c r="F313" s="31" t="n">
        <f aca="false">1191.5+12</f>
        <v>1203.5</v>
      </c>
      <c r="G313" s="31" t="n">
        <f aca="false">1191.5+12</f>
        <v>1203.5</v>
      </c>
      <c r="H313" s="31" t="n">
        <v>0</v>
      </c>
    </row>
    <row r="314" customFormat="false" ht="51" hidden="true" customHeight="false" outlineLevel="0" collapsed="false">
      <c r="A314" s="42" t="s">
        <v>329</v>
      </c>
      <c r="B314" s="27" t="s">
        <v>33</v>
      </c>
      <c r="C314" s="27" t="s">
        <v>244</v>
      </c>
      <c r="D314" s="51" t="s">
        <v>330</v>
      </c>
      <c r="E314" s="27"/>
      <c r="F314" s="31" t="n">
        <f aca="false">F315</f>
        <v>660.9</v>
      </c>
      <c r="G314" s="31" t="n">
        <f aca="false">G315</f>
        <v>660.9</v>
      </c>
      <c r="H314" s="31" t="n">
        <f aca="false">H315</f>
        <v>0</v>
      </c>
    </row>
    <row r="315" customFormat="false" ht="25.5" hidden="true" customHeight="false" outlineLevel="0" collapsed="false">
      <c r="A315" s="30" t="s">
        <v>28</v>
      </c>
      <c r="B315" s="27" t="s">
        <v>33</v>
      </c>
      <c r="C315" s="27" t="s">
        <v>244</v>
      </c>
      <c r="D315" s="51" t="s">
        <v>330</v>
      </c>
      <c r="E315" s="27" t="s">
        <v>29</v>
      </c>
      <c r="F315" s="31" t="n">
        <f aca="false">654.3+6.6</f>
        <v>660.9</v>
      </c>
      <c r="G315" s="31" t="n">
        <f aca="false">654.3+6.6</f>
        <v>660.9</v>
      </c>
      <c r="H315" s="31" t="n">
        <v>0</v>
      </c>
    </row>
    <row r="316" customFormat="false" ht="38.25" hidden="true" customHeight="false" outlineLevel="0" collapsed="false">
      <c r="A316" s="30" t="s">
        <v>274</v>
      </c>
      <c r="B316" s="27" t="s">
        <v>33</v>
      </c>
      <c r="C316" s="27" t="s">
        <v>244</v>
      </c>
      <c r="D316" s="51" t="s">
        <v>275</v>
      </c>
      <c r="E316" s="27"/>
      <c r="F316" s="31" t="n">
        <f aca="false">F317</f>
        <v>100</v>
      </c>
      <c r="G316" s="31" t="n">
        <f aca="false">G317</f>
        <v>100</v>
      </c>
      <c r="H316" s="31" t="n">
        <f aca="false">H317</f>
        <v>100</v>
      </c>
    </row>
    <row r="317" customFormat="false" ht="12.75" hidden="true" customHeight="false" outlineLevel="0" collapsed="false">
      <c r="A317" s="72" t="s">
        <v>331</v>
      </c>
      <c r="B317" s="27" t="s">
        <v>33</v>
      </c>
      <c r="C317" s="27" t="s">
        <v>244</v>
      </c>
      <c r="D317" s="49" t="s">
        <v>332</v>
      </c>
      <c r="E317" s="27"/>
      <c r="F317" s="31" t="n">
        <f aca="false">F318</f>
        <v>100</v>
      </c>
      <c r="G317" s="31" t="n">
        <f aca="false">G318</f>
        <v>100</v>
      </c>
      <c r="H317" s="31" t="n">
        <f aca="false">H318</f>
        <v>100</v>
      </c>
    </row>
    <row r="318" customFormat="false" ht="12.75" hidden="true" customHeight="false" outlineLevel="0" collapsed="false">
      <c r="A318" s="70" t="s">
        <v>278</v>
      </c>
      <c r="B318" s="27" t="s">
        <v>33</v>
      </c>
      <c r="C318" s="27" t="s">
        <v>244</v>
      </c>
      <c r="D318" s="49" t="s">
        <v>333</v>
      </c>
      <c r="E318" s="27"/>
      <c r="F318" s="31" t="n">
        <f aca="false">F319</f>
        <v>100</v>
      </c>
      <c r="G318" s="31" t="n">
        <f aca="false">G319</f>
        <v>100</v>
      </c>
      <c r="H318" s="31" t="n">
        <f aca="false">H319</f>
        <v>100</v>
      </c>
    </row>
    <row r="319" customFormat="false" ht="25.5" hidden="true" customHeight="false" outlineLevel="0" collapsed="false">
      <c r="A319" s="30" t="s">
        <v>28</v>
      </c>
      <c r="B319" s="27" t="s">
        <v>33</v>
      </c>
      <c r="C319" s="27" t="s">
        <v>244</v>
      </c>
      <c r="D319" s="49" t="s">
        <v>333</v>
      </c>
      <c r="E319" s="27" t="s">
        <v>29</v>
      </c>
      <c r="F319" s="31" t="n">
        <v>100</v>
      </c>
      <c r="G319" s="31" t="n">
        <v>100</v>
      </c>
      <c r="H319" s="31" t="n">
        <v>100</v>
      </c>
    </row>
    <row r="320" customFormat="false" ht="25.5" hidden="true" customHeight="false" outlineLevel="0" collapsed="false">
      <c r="A320" s="30" t="s">
        <v>309</v>
      </c>
      <c r="B320" s="27" t="s">
        <v>33</v>
      </c>
      <c r="C320" s="27" t="s">
        <v>244</v>
      </c>
      <c r="D320" s="51" t="s">
        <v>310</v>
      </c>
      <c r="E320" s="27"/>
      <c r="F320" s="31" t="n">
        <f aca="false">F321</f>
        <v>0</v>
      </c>
      <c r="G320" s="31" t="n">
        <f aca="false">G321</f>
        <v>0</v>
      </c>
      <c r="H320" s="31" t="n">
        <f aca="false">H321</f>
        <v>11755.8</v>
      </c>
    </row>
    <row r="321" customFormat="false" ht="12.75" hidden="true" customHeight="false" outlineLevel="0" collapsed="false">
      <c r="A321" s="30" t="s">
        <v>334</v>
      </c>
      <c r="B321" s="27" t="s">
        <v>33</v>
      </c>
      <c r="C321" s="27" t="s">
        <v>244</v>
      </c>
      <c r="D321" s="49" t="s">
        <v>335</v>
      </c>
      <c r="E321" s="27"/>
      <c r="F321" s="31" t="n">
        <f aca="false">F322+F329</f>
        <v>0</v>
      </c>
      <c r="G321" s="31" t="n">
        <f aca="false">G322+G329</f>
        <v>0</v>
      </c>
      <c r="H321" s="31" t="n">
        <f aca="false">H322+H329</f>
        <v>11755.8</v>
      </c>
    </row>
    <row r="322" customFormat="false" ht="25.5" hidden="true" customHeight="false" outlineLevel="0" collapsed="false">
      <c r="A322" s="30" t="s">
        <v>336</v>
      </c>
      <c r="B322" s="27" t="s">
        <v>33</v>
      </c>
      <c r="C322" s="27" t="s">
        <v>244</v>
      </c>
      <c r="D322" s="51" t="s">
        <v>337</v>
      </c>
      <c r="E322" s="27"/>
      <c r="F322" s="31" t="n">
        <f aca="false">F323+F325+F327</f>
        <v>0</v>
      </c>
      <c r="G322" s="31" t="n">
        <f aca="false">G323+G325+G327</f>
        <v>0</v>
      </c>
      <c r="H322" s="31" t="n">
        <f aca="false">H323+H325+H327</f>
        <v>4715.9</v>
      </c>
    </row>
    <row r="323" customFormat="false" ht="25.5" hidden="true" customHeight="false" outlineLevel="0" collapsed="false">
      <c r="A323" s="61" t="s">
        <v>325</v>
      </c>
      <c r="B323" s="27" t="s">
        <v>33</v>
      </c>
      <c r="C323" s="27" t="s">
        <v>244</v>
      </c>
      <c r="D323" s="49" t="s">
        <v>338</v>
      </c>
      <c r="E323" s="27"/>
      <c r="F323" s="31" t="n">
        <f aca="false">F324</f>
        <v>0</v>
      </c>
      <c r="G323" s="31" t="n">
        <f aca="false">G324</f>
        <v>0</v>
      </c>
      <c r="H323" s="31" t="n">
        <f aca="false">H324</f>
        <v>2851.5</v>
      </c>
    </row>
    <row r="324" customFormat="false" ht="25.5" hidden="true" customHeight="false" outlineLevel="0" collapsed="false">
      <c r="A324" s="30" t="s">
        <v>28</v>
      </c>
      <c r="B324" s="27" t="s">
        <v>33</v>
      </c>
      <c r="C324" s="27" t="s">
        <v>244</v>
      </c>
      <c r="D324" s="49" t="s">
        <v>338</v>
      </c>
      <c r="E324" s="27" t="s">
        <v>29</v>
      </c>
      <c r="F324" s="31" t="n">
        <v>0</v>
      </c>
      <c r="G324" s="31" t="n">
        <v>0</v>
      </c>
      <c r="H324" s="31" t="n">
        <v>2851.5</v>
      </c>
    </row>
    <row r="325" customFormat="false" ht="61.5" hidden="true" customHeight="true" outlineLevel="0" collapsed="false">
      <c r="A325" s="30" t="s">
        <v>339</v>
      </c>
      <c r="B325" s="27" t="s">
        <v>33</v>
      </c>
      <c r="C325" s="27" t="s">
        <v>244</v>
      </c>
      <c r="D325" s="51" t="s">
        <v>340</v>
      </c>
      <c r="E325" s="27"/>
      <c r="F325" s="31" t="n">
        <f aca="false">F326</f>
        <v>0</v>
      </c>
      <c r="G325" s="31" t="n">
        <f aca="false">G326</f>
        <v>0</v>
      </c>
      <c r="H325" s="31" t="n">
        <f aca="false">H326</f>
        <v>1203.5</v>
      </c>
    </row>
    <row r="326" customFormat="false" ht="25.5" hidden="true" customHeight="false" outlineLevel="0" collapsed="false">
      <c r="A326" s="30" t="s">
        <v>28</v>
      </c>
      <c r="B326" s="27" t="s">
        <v>33</v>
      </c>
      <c r="C326" s="27" t="s">
        <v>244</v>
      </c>
      <c r="D326" s="51" t="s">
        <v>340</v>
      </c>
      <c r="E326" s="27" t="s">
        <v>29</v>
      </c>
      <c r="F326" s="31" t="n">
        <v>0</v>
      </c>
      <c r="G326" s="31" t="n">
        <v>0</v>
      </c>
      <c r="H326" s="31" t="n">
        <f aca="false">1191.5+12</f>
        <v>1203.5</v>
      </c>
    </row>
    <row r="327" customFormat="false" ht="89.25" hidden="true" customHeight="false" outlineLevel="0" collapsed="false">
      <c r="A327" s="42" t="s">
        <v>341</v>
      </c>
      <c r="B327" s="27" t="s">
        <v>33</v>
      </c>
      <c r="C327" s="27" t="s">
        <v>244</v>
      </c>
      <c r="D327" s="51" t="s">
        <v>342</v>
      </c>
      <c r="E327" s="27"/>
      <c r="F327" s="31" t="n">
        <f aca="false">F328</f>
        <v>0</v>
      </c>
      <c r="G327" s="31" t="n">
        <f aca="false">G328</f>
        <v>0</v>
      </c>
      <c r="H327" s="31" t="n">
        <f aca="false">H328</f>
        <v>660.9</v>
      </c>
    </row>
    <row r="328" customFormat="false" ht="25.5" hidden="true" customHeight="false" outlineLevel="0" collapsed="false">
      <c r="A328" s="30" t="s">
        <v>28</v>
      </c>
      <c r="B328" s="27" t="s">
        <v>33</v>
      </c>
      <c r="C328" s="27" t="s">
        <v>244</v>
      </c>
      <c r="D328" s="51" t="s">
        <v>342</v>
      </c>
      <c r="E328" s="27" t="s">
        <v>29</v>
      </c>
      <c r="F328" s="31" t="n">
        <v>0</v>
      </c>
      <c r="G328" s="31" t="n">
        <v>0</v>
      </c>
      <c r="H328" s="31" t="n">
        <f aca="false">654.3+6.6</f>
        <v>660.9</v>
      </c>
    </row>
    <row r="329" customFormat="false" ht="25.5" hidden="true" customHeight="false" outlineLevel="0" collapsed="false">
      <c r="A329" s="30" t="s">
        <v>343</v>
      </c>
      <c r="B329" s="27" t="s">
        <v>33</v>
      </c>
      <c r="C329" s="27" t="s">
        <v>244</v>
      </c>
      <c r="D329" s="51" t="s">
        <v>344</v>
      </c>
      <c r="E329" s="27"/>
      <c r="F329" s="31" t="n">
        <f aca="false">F330</f>
        <v>0</v>
      </c>
      <c r="G329" s="31" t="n">
        <f aca="false">G330</f>
        <v>0</v>
      </c>
      <c r="H329" s="31" t="n">
        <f aca="false">H330</f>
        <v>7039.9</v>
      </c>
    </row>
    <row r="330" customFormat="false" ht="28.5" hidden="true" customHeight="true" outlineLevel="0" collapsed="false">
      <c r="A330" s="67" t="s">
        <v>319</v>
      </c>
      <c r="B330" s="27" t="s">
        <v>33</v>
      </c>
      <c r="C330" s="27" t="s">
        <v>244</v>
      </c>
      <c r="D330" s="51" t="s">
        <v>345</v>
      </c>
      <c r="E330" s="27"/>
      <c r="F330" s="31" t="n">
        <f aca="false">F331</f>
        <v>0</v>
      </c>
      <c r="G330" s="31" t="n">
        <f aca="false">G331</f>
        <v>0</v>
      </c>
      <c r="H330" s="31" t="n">
        <f aca="false">H331</f>
        <v>7039.9</v>
      </c>
    </row>
    <row r="331" customFormat="false" ht="25.5" hidden="true" customHeight="false" outlineLevel="0" collapsed="false">
      <c r="A331" s="30" t="s">
        <v>28</v>
      </c>
      <c r="B331" s="27" t="s">
        <v>33</v>
      </c>
      <c r="C331" s="27" t="s">
        <v>244</v>
      </c>
      <c r="D331" s="51" t="s">
        <v>345</v>
      </c>
      <c r="E331" s="27" t="s">
        <v>29</v>
      </c>
      <c r="F331" s="31" t="n">
        <v>0</v>
      </c>
      <c r="G331" s="31" t="n">
        <v>0</v>
      </c>
      <c r="H331" s="31" t="n">
        <v>7039.9</v>
      </c>
    </row>
    <row r="332" s="24" customFormat="true" ht="12.75" hidden="false" customHeight="false" outlineLevel="0" collapsed="false">
      <c r="A332" s="80" t="s">
        <v>346</v>
      </c>
      <c r="B332" s="22" t="s">
        <v>33</v>
      </c>
      <c r="C332" s="22" t="s">
        <v>347</v>
      </c>
      <c r="D332" s="22"/>
      <c r="E332" s="22"/>
      <c r="F332" s="57" t="n">
        <v>2662.5</v>
      </c>
      <c r="G332" s="57" t="n">
        <v>2572.5</v>
      </c>
      <c r="H332" s="57" t="n">
        <v>2572.5</v>
      </c>
    </row>
    <row r="333" s="24" customFormat="true" ht="38.25" hidden="true" customHeight="false" outlineLevel="0" collapsed="false">
      <c r="A333" s="30" t="s">
        <v>348</v>
      </c>
      <c r="B333" s="27" t="s">
        <v>33</v>
      </c>
      <c r="C333" s="27" t="s">
        <v>347</v>
      </c>
      <c r="D333" s="51" t="s">
        <v>349</v>
      </c>
      <c r="E333" s="27"/>
      <c r="F333" s="31" t="n">
        <f aca="false">F334+F337+F340+F343</f>
        <v>390.8</v>
      </c>
      <c r="G333" s="31" t="n">
        <f aca="false">G334+G337+G340+G343</f>
        <v>360.8</v>
      </c>
      <c r="H333" s="31" t="n">
        <f aca="false">H334+H337+H340+H343</f>
        <v>0</v>
      </c>
    </row>
    <row r="334" s="24" customFormat="true" ht="51" hidden="true" customHeight="false" outlineLevel="0" collapsed="false">
      <c r="A334" s="30" t="s">
        <v>350</v>
      </c>
      <c r="B334" s="27" t="s">
        <v>33</v>
      </c>
      <c r="C334" s="27" t="s">
        <v>347</v>
      </c>
      <c r="D334" s="51" t="s">
        <v>351</v>
      </c>
      <c r="E334" s="27"/>
      <c r="F334" s="85" t="n">
        <f aca="false">F335</f>
        <v>40</v>
      </c>
      <c r="G334" s="85" t="n">
        <f aca="false">G335</f>
        <v>40</v>
      </c>
      <c r="H334" s="85" t="n">
        <f aca="false">H335</f>
        <v>0</v>
      </c>
    </row>
    <row r="335" s="24" customFormat="true" ht="12.75" hidden="true" customHeight="false" outlineLevel="0" collapsed="false">
      <c r="A335" s="30" t="s">
        <v>352</v>
      </c>
      <c r="B335" s="27" t="s">
        <v>33</v>
      </c>
      <c r="C335" s="27" t="s">
        <v>347</v>
      </c>
      <c r="D335" s="51" t="s">
        <v>353</v>
      </c>
      <c r="E335" s="27"/>
      <c r="F335" s="85" t="n">
        <f aca="false">F336</f>
        <v>40</v>
      </c>
      <c r="G335" s="85" t="n">
        <f aca="false">G336</f>
        <v>40</v>
      </c>
      <c r="H335" s="85" t="n">
        <f aca="false">H336</f>
        <v>0</v>
      </c>
    </row>
    <row r="336" s="24" customFormat="true" ht="25.5" hidden="true" customHeight="false" outlineLevel="0" collapsed="false">
      <c r="A336" s="30" t="s">
        <v>28</v>
      </c>
      <c r="B336" s="27" t="s">
        <v>33</v>
      </c>
      <c r="C336" s="27" t="s">
        <v>347</v>
      </c>
      <c r="D336" s="51" t="s">
        <v>353</v>
      </c>
      <c r="E336" s="27" t="s">
        <v>29</v>
      </c>
      <c r="F336" s="85" t="n">
        <v>40</v>
      </c>
      <c r="G336" s="85" t="n">
        <v>40</v>
      </c>
      <c r="H336" s="85" t="n">
        <v>0</v>
      </c>
    </row>
    <row r="337" s="24" customFormat="true" ht="25.5" hidden="true" customHeight="false" outlineLevel="0" collapsed="false">
      <c r="A337" s="30" t="s">
        <v>354</v>
      </c>
      <c r="B337" s="27" t="s">
        <v>33</v>
      </c>
      <c r="C337" s="27" t="s">
        <v>347</v>
      </c>
      <c r="D337" s="51" t="s">
        <v>355</v>
      </c>
      <c r="E337" s="27"/>
      <c r="F337" s="85" t="n">
        <f aca="false">F338</f>
        <v>60</v>
      </c>
      <c r="G337" s="85" t="n">
        <f aca="false">G338</f>
        <v>30</v>
      </c>
      <c r="H337" s="85" t="n">
        <f aca="false">H338</f>
        <v>0</v>
      </c>
    </row>
    <row r="338" s="24" customFormat="true" ht="25.5" hidden="true" customHeight="false" outlineLevel="0" collapsed="false">
      <c r="A338" s="30" t="s">
        <v>356</v>
      </c>
      <c r="B338" s="27" t="s">
        <v>33</v>
      </c>
      <c r="C338" s="27" t="s">
        <v>347</v>
      </c>
      <c r="D338" s="49" t="s">
        <v>357</v>
      </c>
      <c r="E338" s="27"/>
      <c r="F338" s="85" t="n">
        <f aca="false">F339</f>
        <v>60</v>
      </c>
      <c r="G338" s="85" t="n">
        <f aca="false">G339</f>
        <v>30</v>
      </c>
      <c r="H338" s="85" t="n">
        <f aca="false">H339</f>
        <v>0</v>
      </c>
    </row>
    <row r="339" s="24" customFormat="true" ht="25.5" hidden="true" customHeight="false" outlineLevel="0" collapsed="false">
      <c r="A339" s="30" t="s">
        <v>28</v>
      </c>
      <c r="B339" s="27" t="s">
        <v>33</v>
      </c>
      <c r="C339" s="27" t="s">
        <v>347</v>
      </c>
      <c r="D339" s="49" t="s">
        <v>357</v>
      </c>
      <c r="E339" s="27" t="s">
        <v>29</v>
      </c>
      <c r="F339" s="85" t="n">
        <v>60</v>
      </c>
      <c r="G339" s="85" t="n">
        <v>30</v>
      </c>
      <c r="H339" s="85" t="n">
        <v>0</v>
      </c>
    </row>
    <row r="340" s="24" customFormat="true" ht="25.5" hidden="true" customHeight="false" outlineLevel="0" collapsed="false">
      <c r="A340" s="30" t="s">
        <v>358</v>
      </c>
      <c r="B340" s="27" t="s">
        <v>33</v>
      </c>
      <c r="C340" s="27" t="s">
        <v>347</v>
      </c>
      <c r="D340" s="49" t="s">
        <v>359</v>
      </c>
      <c r="E340" s="27"/>
      <c r="F340" s="31" t="n">
        <f aca="false">F341</f>
        <v>0</v>
      </c>
      <c r="G340" s="31" t="n">
        <f aca="false">G341</f>
        <v>0</v>
      </c>
      <c r="H340" s="31" t="n">
        <f aca="false">H341</f>
        <v>0</v>
      </c>
    </row>
    <row r="341" s="24" customFormat="true" ht="12.75" hidden="true" customHeight="false" outlineLevel="0" collapsed="false">
      <c r="A341" s="30" t="s">
        <v>360</v>
      </c>
      <c r="B341" s="27" t="s">
        <v>33</v>
      </c>
      <c r="C341" s="27" t="s">
        <v>347</v>
      </c>
      <c r="D341" s="49" t="s">
        <v>361</v>
      </c>
      <c r="E341" s="27"/>
      <c r="F341" s="31" t="n">
        <f aca="false">F342</f>
        <v>0</v>
      </c>
      <c r="G341" s="31" t="n">
        <f aca="false">G342</f>
        <v>0</v>
      </c>
      <c r="H341" s="31" t="n">
        <f aca="false">H342</f>
        <v>0</v>
      </c>
    </row>
    <row r="342" s="24" customFormat="true" ht="38.25" hidden="true" customHeight="false" outlineLevel="0" collapsed="false">
      <c r="A342" s="30" t="s">
        <v>362</v>
      </c>
      <c r="B342" s="27" t="s">
        <v>33</v>
      </c>
      <c r="C342" s="27" t="s">
        <v>347</v>
      </c>
      <c r="D342" s="51" t="s">
        <v>361</v>
      </c>
      <c r="E342" s="27" t="s">
        <v>308</v>
      </c>
      <c r="F342" s="85" t="n">
        <v>0</v>
      </c>
      <c r="G342" s="85" t="n">
        <v>0</v>
      </c>
      <c r="H342" s="85" t="n">
        <v>0</v>
      </c>
    </row>
    <row r="343" s="24" customFormat="true" ht="25.5" hidden="true" customHeight="false" outlineLevel="0" collapsed="false">
      <c r="A343" s="30" t="s">
        <v>363</v>
      </c>
      <c r="B343" s="27" t="s">
        <v>33</v>
      </c>
      <c r="C343" s="27" t="s">
        <v>347</v>
      </c>
      <c r="D343" s="51" t="s">
        <v>364</v>
      </c>
      <c r="E343" s="27"/>
      <c r="F343" s="31" t="n">
        <f aca="false">F344</f>
        <v>290.8</v>
      </c>
      <c r="G343" s="31" t="n">
        <f aca="false">G344</f>
        <v>290.8</v>
      </c>
      <c r="H343" s="31" t="n">
        <f aca="false">H344</f>
        <v>0</v>
      </c>
    </row>
    <row r="344" s="24" customFormat="true" ht="25.5" hidden="true" customHeight="false" outlineLevel="0" collapsed="false">
      <c r="A344" s="30" t="s">
        <v>365</v>
      </c>
      <c r="B344" s="27" t="s">
        <v>33</v>
      </c>
      <c r="C344" s="27" t="s">
        <v>347</v>
      </c>
      <c r="D344" s="51" t="s">
        <v>366</v>
      </c>
      <c r="E344" s="27"/>
      <c r="F344" s="31" t="n">
        <f aca="false">F345</f>
        <v>290.8</v>
      </c>
      <c r="G344" s="31" t="n">
        <f aca="false">G345</f>
        <v>290.8</v>
      </c>
      <c r="H344" s="31" t="n">
        <f aca="false">H345</f>
        <v>0</v>
      </c>
    </row>
    <row r="345" s="24" customFormat="true" ht="38.25" hidden="true" customHeight="false" outlineLevel="0" collapsed="false">
      <c r="A345" s="30" t="s">
        <v>362</v>
      </c>
      <c r="B345" s="27" t="s">
        <v>33</v>
      </c>
      <c r="C345" s="27" t="s">
        <v>347</v>
      </c>
      <c r="D345" s="51" t="s">
        <v>366</v>
      </c>
      <c r="E345" s="27" t="s">
        <v>308</v>
      </c>
      <c r="F345" s="31" t="n">
        <f aca="false">276.3+14.5</f>
        <v>290.8</v>
      </c>
      <c r="G345" s="31" t="n">
        <f aca="false">276.3+14.5</f>
        <v>290.8</v>
      </c>
      <c r="H345" s="31" t="n">
        <v>0</v>
      </c>
    </row>
    <row r="346" s="32" customFormat="true" ht="24" hidden="true" customHeight="true" outlineLevel="0" collapsed="false">
      <c r="A346" s="26" t="s">
        <v>367</v>
      </c>
      <c r="B346" s="39" t="s">
        <v>33</v>
      </c>
      <c r="C346" s="39" t="s">
        <v>347</v>
      </c>
      <c r="D346" s="39" t="s">
        <v>173</v>
      </c>
      <c r="E346" s="39"/>
      <c r="F346" s="31" t="n">
        <f aca="false">F347</f>
        <v>1684.2</v>
      </c>
      <c r="G346" s="31" t="n">
        <f aca="false">G347</f>
        <v>1684.2</v>
      </c>
      <c r="H346" s="31" t="n">
        <f aca="false">H347</f>
        <v>0</v>
      </c>
    </row>
    <row r="347" s="34" customFormat="true" ht="38.25" hidden="true" customHeight="true" outlineLevel="0" collapsed="false">
      <c r="A347" s="74" t="s">
        <v>368</v>
      </c>
      <c r="B347" s="39" t="s">
        <v>33</v>
      </c>
      <c r="C347" s="39" t="s">
        <v>347</v>
      </c>
      <c r="D347" s="51" t="s">
        <v>369</v>
      </c>
      <c r="E347" s="39"/>
      <c r="F347" s="31" t="n">
        <f aca="false">F348</f>
        <v>1684.2</v>
      </c>
      <c r="G347" s="31" t="n">
        <f aca="false">G348</f>
        <v>1684.2</v>
      </c>
      <c r="H347" s="31" t="n">
        <f aca="false">H348</f>
        <v>0</v>
      </c>
    </row>
    <row r="348" s="34" customFormat="true" ht="12.75" hidden="true" customHeight="false" outlineLevel="0" collapsed="false">
      <c r="A348" s="62" t="s">
        <v>19</v>
      </c>
      <c r="B348" s="39" t="s">
        <v>33</v>
      </c>
      <c r="C348" s="39" t="s">
        <v>347</v>
      </c>
      <c r="D348" s="51" t="s">
        <v>370</v>
      </c>
      <c r="E348" s="39"/>
      <c r="F348" s="31" t="n">
        <f aca="false">F349+F350+F351</f>
        <v>1684.2</v>
      </c>
      <c r="G348" s="31" t="n">
        <f aca="false">G349+G350+G351</f>
        <v>1684.2</v>
      </c>
      <c r="H348" s="31" t="n">
        <f aca="false">H349+H350+H351</f>
        <v>0</v>
      </c>
    </row>
    <row r="349" s="34" customFormat="true" ht="25.5" hidden="true" customHeight="false" outlineLevel="0" collapsed="false">
      <c r="A349" s="30" t="s">
        <v>21</v>
      </c>
      <c r="B349" s="39" t="s">
        <v>33</v>
      </c>
      <c r="C349" s="39" t="s">
        <v>347</v>
      </c>
      <c r="D349" s="51" t="s">
        <v>370</v>
      </c>
      <c r="E349" s="39" t="s">
        <v>22</v>
      </c>
      <c r="F349" s="31" t="n">
        <f aca="false">1504.4+10</f>
        <v>1514.4</v>
      </c>
      <c r="G349" s="31" t="n">
        <f aca="false">1504.4+10</f>
        <v>1514.4</v>
      </c>
      <c r="H349" s="31" t="n">
        <v>0</v>
      </c>
    </row>
    <row r="350" s="34" customFormat="true" ht="25.5" hidden="true" customHeight="false" outlineLevel="0" collapsed="false">
      <c r="A350" s="30" t="s">
        <v>28</v>
      </c>
      <c r="B350" s="39" t="s">
        <v>33</v>
      </c>
      <c r="C350" s="39" t="s">
        <v>347</v>
      </c>
      <c r="D350" s="51" t="s">
        <v>370</v>
      </c>
      <c r="E350" s="39" t="s">
        <v>29</v>
      </c>
      <c r="F350" s="31" t="n">
        <v>165.8</v>
      </c>
      <c r="G350" s="31" t="n">
        <v>165.8</v>
      </c>
      <c r="H350" s="31" t="n">
        <v>0</v>
      </c>
    </row>
    <row r="351" s="34" customFormat="true" ht="12.75" hidden="true" customHeight="false" outlineLevel="0" collapsed="false">
      <c r="A351" s="30" t="s">
        <v>30</v>
      </c>
      <c r="B351" s="39" t="s">
        <v>33</v>
      </c>
      <c r="C351" s="39" t="s">
        <v>347</v>
      </c>
      <c r="D351" s="51" t="s">
        <v>370</v>
      </c>
      <c r="E351" s="39" t="s">
        <v>31</v>
      </c>
      <c r="F351" s="31" t="n">
        <v>4</v>
      </c>
      <c r="G351" s="31" t="n">
        <v>4</v>
      </c>
      <c r="H351" s="31"/>
    </row>
    <row r="352" s="34" customFormat="true" ht="38.25" hidden="true" customHeight="false" outlineLevel="0" collapsed="false">
      <c r="A352" s="30" t="s">
        <v>371</v>
      </c>
      <c r="B352" s="39" t="s">
        <v>33</v>
      </c>
      <c r="C352" s="39" t="s">
        <v>347</v>
      </c>
      <c r="D352" s="51" t="s">
        <v>372</v>
      </c>
      <c r="E352" s="39"/>
      <c r="F352" s="31" t="n">
        <f aca="false">F353+F356+F359+F362</f>
        <v>0</v>
      </c>
      <c r="G352" s="31" t="n">
        <f aca="false">G353+G356+G359+G362</f>
        <v>0</v>
      </c>
      <c r="H352" s="31" t="n">
        <f aca="false">H353+H356+H359+H362</f>
        <v>360.8</v>
      </c>
    </row>
    <row r="353" s="34" customFormat="true" ht="51" hidden="true" customHeight="false" outlineLevel="0" collapsed="false">
      <c r="A353" s="30" t="s">
        <v>350</v>
      </c>
      <c r="B353" s="39" t="s">
        <v>33</v>
      </c>
      <c r="C353" s="39" t="s">
        <v>347</v>
      </c>
      <c r="D353" s="49" t="s">
        <v>373</v>
      </c>
      <c r="E353" s="39"/>
      <c r="F353" s="31" t="n">
        <f aca="false">F354</f>
        <v>0</v>
      </c>
      <c r="G353" s="31" t="n">
        <f aca="false">G354</f>
        <v>0</v>
      </c>
      <c r="H353" s="31" t="n">
        <f aca="false">H354</f>
        <v>40</v>
      </c>
    </row>
    <row r="354" s="34" customFormat="true" ht="12.75" hidden="true" customHeight="false" outlineLevel="0" collapsed="false">
      <c r="A354" s="30" t="s">
        <v>352</v>
      </c>
      <c r="B354" s="39" t="s">
        <v>33</v>
      </c>
      <c r="C354" s="39" t="s">
        <v>347</v>
      </c>
      <c r="D354" s="51" t="s">
        <v>374</v>
      </c>
      <c r="E354" s="39"/>
      <c r="F354" s="31" t="n">
        <f aca="false">F355</f>
        <v>0</v>
      </c>
      <c r="G354" s="31" t="n">
        <f aca="false">G355</f>
        <v>0</v>
      </c>
      <c r="H354" s="31" t="n">
        <f aca="false">H355</f>
        <v>40</v>
      </c>
    </row>
    <row r="355" s="34" customFormat="true" ht="25.5" hidden="true" customHeight="false" outlineLevel="0" collapsed="false">
      <c r="A355" s="30" t="s">
        <v>28</v>
      </c>
      <c r="B355" s="39" t="s">
        <v>33</v>
      </c>
      <c r="C355" s="39" t="s">
        <v>347</v>
      </c>
      <c r="D355" s="51" t="s">
        <v>374</v>
      </c>
      <c r="E355" s="39" t="s">
        <v>29</v>
      </c>
      <c r="F355" s="31" t="n">
        <v>0</v>
      </c>
      <c r="G355" s="31" t="n">
        <v>0</v>
      </c>
      <c r="H355" s="31" t="n">
        <v>40</v>
      </c>
    </row>
    <row r="356" s="34" customFormat="true" ht="25.5" hidden="true" customHeight="false" outlineLevel="0" collapsed="false">
      <c r="A356" s="30" t="s">
        <v>354</v>
      </c>
      <c r="B356" s="39" t="s">
        <v>33</v>
      </c>
      <c r="C356" s="39" t="s">
        <v>347</v>
      </c>
      <c r="D356" s="49" t="s">
        <v>375</v>
      </c>
      <c r="E356" s="39"/>
      <c r="F356" s="31" t="n">
        <f aca="false">F357</f>
        <v>0</v>
      </c>
      <c r="G356" s="31" t="n">
        <f aca="false">G357</f>
        <v>0</v>
      </c>
      <c r="H356" s="31" t="n">
        <f aca="false">H357</f>
        <v>30</v>
      </c>
    </row>
    <row r="357" s="34" customFormat="true" ht="25.5" hidden="true" customHeight="false" outlineLevel="0" collapsed="false">
      <c r="A357" s="30" t="s">
        <v>356</v>
      </c>
      <c r="B357" s="39" t="s">
        <v>33</v>
      </c>
      <c r="C357" s="39" t="s">
        <v>347</v>
      </c>
      <c r="D357" s="49" t="s">
        <v>376</v>
      </c>
      <c r="E357" s="39"/>
      <c r="F357" s="31" t="n">
        <f aca="false">F358</f>
        <v>0</v>
      </c>
      <c r="G357" s="31" t="n">
        <f aca="false">G358</f>
        <v>0</v>
      </c>
      <c r="H357" s="31" t="n">
        <f aca="false">H358</f>
        <v>30</v>
      </c>
    </row>
    <row r="358" s="34" customFormat="true" ht="25.5" hidden="true" customHeight="false" outlineLevel="0" collapsed="false">
      <c r="A358" s="30" t="s">
        <v>28</v>
      </c>
      <c r="B358" s="39" t="s">
        <v>33</v>
      </c>
      <c r="C358" s="39" t="s">
        <v>347</v>
      </c>
      <c r="D358" s="49" t="s">
        <v>376</v>
      </c>
      <c r="E358" s="39" t="s">
        <v>29</v>
      </c>
      <c r="F358" s="31" t="n">
        <v>0</v>
      </c>
      <c r="G358" s="31" t="n">
        <v>0</v>
      </c>
      <c r="H358" s="31" t="n">
        <v>30</v>
      </c>
    </row>
    <row r="359" s="34" customFormat="true" ht="25.5" hidden="true" customHeight="false" outlineLevel="0" collapsed="false">
      <c r="A359" s="30" t="s">
        <v>358</v>
      </c>
      <c r="B359" s="39" t="s">
        <v>33</v>
      </c>
      <c r="C359" s="39" t="s">
        <v>347</v>
      </c>
      <c r="D359" s="49" t="s">
        <v>377</v>
      </c>
      <c r="E359" s="39"/>
      <c r="F359" s="31" t="n">
        <f aca="false">F360</f>
        <v>0</v>
      </c>
      <c r="G359" s="31" t="n">
        <f aca="false">G360</f>
        <v>0</v>
      </c>
      <c r="H359" s="31" t="n">
        <f aca="false">H360</f>
        <v>0</v>
      </c>
    </row>
    <row r="360" s="34" customFormat="true" ht="12.75" hidden="true" customHeight="false" outlineLevel="0" collapsed="false">
      <c r="A360" s="30" t="s">
        <v>360</v>
      </c>
      <c r="B360" s="39" t="s">
        <v>33</v>
      </c>
      <c r="C360" s="39" t="s">
        <v>347</v>
      </c>
      <c r="D360" s="49" t="s">
        <v>378</v>
      </c>
      <c r="E360" s="39"/>
      <c r="F360" s="31" t="n">
        <f aca="false">F361</f>
        <v>0</v>
      </c>
      <c r="G360" s="31" t="n">
        <f aca="false">G361</f>
        <v>0</v>
      </c>
      <c r="H360" s="31" t="n">
        <f aca="false">H361</f>
        <v>0</v>
      </c>
    </row>
    <row r="361" s="34" customFormat="true" ht="38.25" hidden="true" customHeight="false" outlineLevel="0" collapsed="false">
      <c r="A361" s="30" t="s">
        <v>362</v>
      </c>
      <c r="B361" s="39" t="s">
        <v>33</v>
      </c>
      <c r="C361" s="39" t="s">
        <v>347</v>
      </c>
      <c r="D361" s="49" t="s">
        <v>378</v>
      </c>
      <c r="E361" s="39" t="s">
        <v>308</v>
      </c>
      <c r="F361" s="31" t="n">
        <v>0</v>
      </c>
      <c r="G361" s="31" t="n">
        <v>0</v>
      </c>
      <c r="H361" s="31" t="n">
        <v>0</v>
      </c>
    </row>
    <row r="362" s="34" customFormat="true" ht="25.5" hidden="true" customHeight="false" outlineLevel="0" collapsed="false">
      <c r="A362" s="30" t="s">
        <v>363</v>
      </c>
      <c r="B362" s="39" t="s">
        <v>33</v>
      </c>
      <c r="C362" s="39" t="s">
        <v>347</v>
      </c>
      <c r="D362" s="49" t="s">
        <v>379</v>
      </c>
      <c r="E362" s="39"/>
      <c r="F362" s="31" t="n">
        <f aca="false">F363</f>
        <v>0</v>
      </c>
      <c r="G362" s="31" t="n">
        <f aca="false">G363</f>
        <v>0</v>
      </c>
      <c r="H362" s="31" t="n">
        <f aca="false">H363</f>
        <v>290.8</v>
      </c>
    </row>
    <row r="363" s="34" customFormat="true" ht="25.5" hidden="true" customHeight="false" outlineLevel="0" collapsed="false">
      <c r="A363" s="30" t="s">
        <v>365</v>
      </c>
      <c r="B363" s="39" t="s">
        <v>33</v>
      </c>
      <c r="C363" s="39" t="s">
        <v>347</v>
      </c>
      <c r="D363" s="51" t="s">
        <v>380</v>
      </c>
      <c r="E363" s="39"/>
      <c r="F363" s="31" t="n">
        <f aca="false">F364</f>
        <v>0</v>
      </c>
      <c r="G363" s="31" t="n">
        <f aca="false">G364</f>
        <v>0</v>
      </c>
      <c r="H363" s="31" t="n">
        <f aca="false">H364</f>
        <v>290.8</v>
      </c>
    </row>
    <row r="364" s="34" customFormat="true" ht="38.25" hidden="true" customHeight="false" outlineLevel="0" collapsed="false">
      <c r="A364" s="30" t="s">
        <v>362</v>
      </c>
      <c r="B364" s="39" t="s">
        <v>33</v>
      </c>
      <c r="C364" s="39" t="s">
        <v>347</v>
      </c>
      <c r="D364" s="51" t="s">
        <v>380</v>
      </c>
      <c r="E364" s="39" t="s">
        <v>308</v>
      </c>
      <c r="F364" s="31" t="n">
        <v>0</v>
      </c>
      <c r="G364" s="31" t="n">
        <v>0</v>
      </c>
      <c r="H364" s="31" t="n">
        <f aca="false">276.3+14.5</f>
        <v>290.8</v>
      </c>
    </row>
    <row r="365" s="34" customFormat="true" ht="41.25" hidden="true" customHeight="true" outlineLevel="0" collapsed="false">
      <c r="A365" s="30" t="s">
        <v>236</v>
      </c>
      <c r="B365" s="39" t="s">
        <v>33</v>
      </c>
      <c r="C365" s="39" t="s">
        <v>347</v>
      </c>
      <c r="D365" s="51" t="s">
        <v>237</v>
      </c>
      <c r="E365" s="39"/>
      <c r="F365" s="31" t="n">
        <f aca="false">F366</f>
        <v>0</v>
      </c>
      <c r="G365" s="31" t="n">
        <f aca="false">G366</f>
        <v>0</v>
      </c>
      <c r="H365" s="31" t="n">
        <f aca="false">H366</f>
        <v>1684.2</v>
      </c>
    </row>
    <row r="366" s="34" customFormat="true" ht="37.5" hidden="true" customHeight="true" outlineLevel="0" collapsed="false">
      <c r="A366" s="74" t="s">
        <v>368</v>
      </c>
      <c r="B366" s="39" t="s">
        <v>33</v>
      </c>
      <c r="C366" s="39" t="s">
        <v>347</v>
      </c>
      <c r="D366" s="49" t="s">
        <v>381</v>
      </c>
      <c r="E366" s="39"/>
      <c r="F366" s="31" t="n">
        <f aca="false">F367</f>
        <v>0</v>
      </c>
      <c r="G366" s="31" t="n">
        <f aca="false">G367</f>
        <v>0</v>
      </c>
      <c r="H366" s="31" t="n">
        <f aca="false">H367</f>
        <v>1684.2</v>
      </c>
    </row>
    <row r="367" s="34" customFormat="true" ht="15.75" hidden="true" customHeight="true" outlineLevel="0" collapsed="false">
      <c r="A367" s="62" t="s">
        <v>19</v>
      </c>
      <c r="B367" s="39" t="s">
        <v>33</v>
      </c>
      <c r="C367" s="39" t="s">
        <v>347</v>
      </c>
      <c r="D367" s="49" t="s">
        <v>382</v>
      </c>
      <c r="E367" s="39"/>
      <c r="F367" s="31" t="n">
        <f aca="false">F368+F369+F370</f>
        <v>0</v>
      </c>
      <c r="G367" s="31" t="n">
        <f aca="false">G368+G369+G370</f>
        <v>0</v>
      </c>
      <c r="H367" s="31" t="n">
        <f aca="false">H368+H369+H370</f>
        <v>1684.2</v>
      </c>
    </row>
    <row r="368" s="34" customFormat="true" ht="17.25" hidden="true" customHeight="true" outlineLevel="0" collapsed="false">
      <c r="A368" s="30" t="s">
        <v>21</v>
      </c>
      <c r="B368" s="39" t="s">
        <v>33</v>
      </c>
      <c r="C368" s="39" t="s">
        <v>347</v>
      </c>
      <c r="D368" s="49" t="s">
        <v>382</v>
      </c>
      <c r="E368" s="39" t="s">
        <v>22</v>
      </c>
      <c r="F368" s="31" t="n">
        <v>0</v>
      </c>
      <c r="G368" s="31" t="n">
        <v>0</v>
      </c>
      <c r="H368" s="31" t="n">
        <f aca="false">1504.4+10</f>
        <v>1514.4</v>
      </c>
    </row>
    <row r="369" s="34" customFormat="true" ht="26.25" hidden="true" customHeight="true" outlineLevel="0" collapsed="false">
      <c r="A369" s="30" t="s">
        <v>28</v>
      </c>
      <c r="B369" s="39" t="s">
        <v>33</v>
      </c>
      <c r="C369" s="39" t="s">
        <v>347</v>
      </c>
      <c r="D369" s="49" t="s">
        <v>382</v>
      </c>
      <c r="E369" s="39" t="s">
        <v>29</v>
      </c>
      <c r="F369" s="31" t="n">
        <v>0</v>
      </c>
      <c r="G369" s="31" t="n">
        <v>0</v>
      </c>
      <c r="H369" s="31" t="n">
        <v>165.8</v>
      </c>
    </row>
    <row r="370" s="34" customFormat="true" ht="12" hidden="true" customHeight="true" outlineLevel="0" collapsed="false">
      <c r="A370" s="30" t="s">
        <v>30</v>
      </c>
      <c r="B370" s="39" t="s">
        <v>33</v>
      </c>
      <c r="C370" s="39" t="s">
        <v>347</v>
      </c>
      <c r="D370" s="49" t="s">
        <v>382</v>
      </c>
      <c r="E370" s="39" t="s">
        <v>31</v>
      </c>
      <c r="F370" s="31" t="n">
        <v>0</v>
      </c>
      <c r="G370" s="31" t="n">
        <v>0</v>
      </c>
      <c r="H370" s="31" t="n">
        <v>4</v>
      </c>
    </row>
    <row r="371" s="24" customFormat="true" ht="12.75" hidden="false" customHeight="false" outlineLevel="0" collapsed="false">
      <c r="A371" s="64" t="s">
        <v>383</v>
      </c>
      <c r="B371" s="22" t="s">
        <v>90</v>
      </c>
      <c r="C371" s="22"/>
      <c r="D371" s="22"/>
      <c r="E371" s="22"/>
      <c r="F371" s="57" t="n">
        <v>6411.2</v>
      </c>
      <c r="G371" s="57" t="n">
        <v>7268</v>
      </c>
      <c r="H371" s="57" t="n">
        <v>10033.6</v>
      </c>
    </row>
    <row r="372" s="24" customFormat="true" ht="12.75" hidden="false" customHeight="false" outlineLevel="0" collapsed="false">
      <c r="A372" s="38" t="s">
        <v>384</v>
      </c>
      <c r="B372" s="22" t="s">
        <v>90</v>
      </c>
      <c r="C372" s="22" t="s">
        <v>12</v>
      </c>
      <c r="D372" s="22"/>
      <c r="E372" s="22"/>
      <c r="F372" s="57" t="n">
        <v>931</v>
      </c>
      <c r="G372" s="57" t="n">
        <v>2782.2</v>
      </c>
      <c r="H372" s="57" t="n">
        <v>5547.8</v>
      </c>
    </row>
    <row r="373" s="24" customFormat="true" ht="25.5" hidden="true" customHeight="false" outlineLevel="0" collapsed="false">
      <c r="A373" s="26" t="s">
        <v>385</v>
      </c>
      <c r="B373" s="27" t="s">
        <v>90</v>
      </c>
      <c r="C373" s="27" t="s">
        <v>12</v>
      </c>
      <c r="D373" s="49" t="s">
        <v>386</v>
      </c>
      <c r="E373" s="27"/>
      <c r="F373" s="31" t="n">
        <f aca="false">F374</f>
        <v>500</v>
      </c>
      <c r="G373" s="31" t="n">
        <f aca="false">G374</f>
        <v>100</v>
      </c>
      <c r="H373" s="31" t="n">
        <f aca="false">H374</f>
        <v>0</v>
      </c>
    </row>
    <row r="374" s="32" customFormat="true" ht="38.25" hidden="true" customHeight="false" outlineLevel="0" collapsed="false">
      <c r="A374" s="74" t="s">
        <v>387</v>
      </c>
      <c r="B374" s="27" t="s">
        <v>90</v>
      </c>
      <c r="C374" s="27" t="s">
        <v>12</v>
      </c>
      <c r="D374" s="49" t="s">
        <v>388</v>
      </c>
      <c r="E374" s="27"/>
      <c r="F374" s="31" t="n">
        <f aca="false">F375</f>
        <v>500</v>
      </c>
      <c r="G374" s="31" t="n">
        <f aca="false">G375</f>
        <v>100</v>
      </c>
      <c r="H374" s="31" t="n">
        <f aca="false">H375</f>
        <v>0</v>
      </c>
    </row>
    <row r="375" s="34" customFormat="true" ht="25.5" hidden="true" customHeight="false" outlineLevel="0" collapsed="false">
      <c r="A375" s="74" t="s">
        <v>389</v>
      </c>
      <c r="B375" s="27" t="s">
        <v>90</v>
      </c>
      <c r="C375" s="27" t="s">
        <v>12</v>
      </c>
      <c r="D375" s="49" t="s">
        <v>390</v>
      </c>
      <c r="E375" s="27"/>
      <c r="F375" s="31" t="n">
        <f aca="false">F376</f>
        <v>500</v>
      </c>
      <c r="G375" s="31" t="n">
        <f aca="false">G376</f>
        <v>100</v>
      </c>
      <c r="H375" s="31" t="n">
        <f aca="false">H376</f>
        <v>0</v>
      </c>
    </row>
    <row r="376" s="34" customFormat="true" ht="12.75" hidden="true" customHeight="false" outlineLevel="0" collapsed="false">
      <c r="A376" s="30" t="s">
        <v>391</v>
      </c>
      <c r="B376" s="27" t="s">
        <v>90</v>
      </c>
      <c r="C376" s="27" t="s">
        <v>12</v>
      </c>
      <c r="D376" s="49" t="s">
        <v>392</v>
      </c>
      <c r="E376" s="27"/>
      <c r="F376" s="31" t="n">
        <f aca="false">F377</f>
        <v>500</v>
      </c>
      <c r="G376" s="31" t="n">
        <f aca="false">G377</f>
        <v>100</v>
      </c>
      <c r="H376" s="31" t="n">
        <f aca="false">H377</f>
        <v>0</v>
      </c>
    </row>
    <row r="377" s="34" customFormat="true" ht="25.5" hidden="true" customHeight="false" outlineLevel="0" collapsed="false">
      <c r="A377" s="30" t="s">
        <v>28</v>
      </c>
      <c r="B377" s="27" t="s">
        <v>90</v>
      </c>
      <c r="C377" s="27" t="s">
        <v>12</v>
      </c>
      <c r="D377" s="51" t="s">
        <v>392</v>
      </c>
      <c r="E377" s="27" t="s">
        <v>29</v>
      </c>
      <c r="F377" s="31" t="n">
        <f aca="false">780+60+160-500</f>
        <v>500</v>
      </c>
      <c r="G377" s="31" t="n">
        <v>100</v>
      </c>
      <c r="H377" s="31" t="n">
        <v>0</v>
      </c>
    </row>
    <row r="378" s="34" customFormat="true" ht="25.5" hidden="true" customHeight="false" outlineLevel="0" collapsed="false">
      <c r="A378" s="26" t="s">
        <v>367</v>
      </c>
      <c r="B378" s="27" t="s">
        <v>90</v>
      </c>
      <c r="C378" s="27" t="s">
        <v>12</v>
      </c>
      <c r="D378" s="51" t="s">
        <v>173</v>
      </c>
      <c r="E378" s="27"/>
      <c r="F378" s="31" t="n">
        <f aca="false">F379</f>
        <v>283</v>
      </c>
      <c r="G378" s="31" t="n">
        <f aca="false">G379</f>
        <v>283</v>
      </c>
      <c r="H378" s="31" t="n">
        <f aca="false">H379</f>
        <v>0</v>
      </c>
    </row>
    <row r="379" s="34" customFormat="true" ht="25.5" hidden="true" customHeight="false" outlineLevel="0" collapsed="false">
      <c r="A379" s="74" t="s">
        <v>174</v>
      </c>
      <c r="B379" s="27" t="s">
        <v>90</v>
      </c>
      <c r="C379" s="27" t="s">
        <v>12</v>
      </c>
      <c r="D379" s="51" t="s">
        <v>175</v>
      </c>
      <c r="E379" s="27"/>
      <c r="F379" s="31" t="n">
        <f aca="false">F380</f>
        <v>283</v>
      </c>
      <c r="G379" s="31" t="n">
        <f aca="false">G380</f>
        <v>283</v>
      </c>
      <c r="H379" s="31" t="n">
        <f aca="false">H380</f>
        <v>0</v>
      </c>
    </row>
    <row r="380" s="34" customFormat="true" ht="25.5" hidden="true" customHeight="false" outlineLevel="0" collapsed="false">
      <c r="A380" s="74" t="s">
        <v>176</v>
      </c>
      <c r="B380" s="27" t="s">
        <v>90</v>
      </c>
      <c r="C380" s="27" t="s">
        <v>12</v>
      </c>
      <c r="D380" s="51" t="s">
        <v>177</v>
      </c>
      <c r="E380" s="27"/>
      <c r="F380" s="31" t="n">
        <f aca="false">F381</f>
        <v>283</v>
      </c>
      <c r="G380" s="31" t="n">
        <f aca="false">G381</f>
        <v>283</v>
      </c>
      <c r="H380" s="31" t="n">
        <f aca="false">H381</f>
        <v>0</v>
      </c>
    </row>
    <row r="381" s="34" customFormat="true" ht="25.5" hidden="true" customHeight="false" outlineLevel="0" collapsed="false">
      <c r="A381" s="30" t="s">
        <v>28</v>
      </c>
      <c r="B381" s="27" t="s">
        <v>90</v>
      </c>
      <c r="C381" s="27" t="s">
        <v>12</v>
      </c>
      <c r="D381" s="51" t="s">
        <v>177</v>
      </c>
      <c r="E381" s="27" t="s">
        <v>29</v>
      </c>
      <c r="F381" s="31" t="n">
        <v>283</v>
      </c>
      <c r="G381" s="31" t="n">
        <v>283</v>
      </c>
      <c r="H381" s="31" t="n">
        <v>0</v>
      </c>
    </row>
    <row r="382" s="34" customFormat="true" ht="38.25" hidden="true" customHeight="false" outlineLevel="0" collapsed="false">
      <c r="A382" s="30" t="s">
        <v>236</v>
      </c>
      <c r="B382" s="27" t="s">
        <v>90</v>
      </c>
      <c r="C382" s="27" t="s">
        <v>12</v>
      </c>
      <c r="D382" s="51" t="s">
        <v>237</v>
      </c>
      <c r="E382" s="27"/>
      <c r="F382" s="31" t="n">
        <f aca="false">F383</f>
        <v>0</v>
      </c>
      <c r="G382" s="31" t="n">
        <f aca="false">G383</f>
        <v>0</v>
      </c>
      <c r="H382" s="31" t="n">
        <f aca="false">H383</f>
        <v>283</v>
      </c>
    </row>
    <row r="383" s="34" customFormat="true" ht="25.5" hidden="true" customHeight="false" outlineLevel="0" collapsed="false">
      <c r="A383" s="74" t="s">
        <v>174</v>
      </c>
      <c r="B383" s="27" t="s">
        <v>90</v>
      </c>
      <c r="C383" s="27" t="s">
        <v>12</v>
      </c>
      <c r="D383" s="49" t="s">
        <v>238</v>
      </c>
      <c r="E383" s="27"/>
      <c r="F383" s="31" t="n">
        <f aca="false">F384</f>
        <v>0</v>
      </c>
      <c r="G383" s="31" t="n">
        <f aca="false">G384</f>
        <v>0</v>
      </c>
      <c r="H383" s="31" t="n">
        <f aca="false">H384</f>
        <v>283</v>
      </c>
    </row>
    <row r="384" s="34" customFormat="true" ht="25.5" hidden="true" customHeight="false" outlineLevel="0" collapsed="false">
      <c r="A384" s="74" t="s">
        <v>176</v>
      </c>
      <c r="B384" s="27" t="s">
        <v>90</v>
      </c>
      <c r="C384" s="27" t="s">
        <v>12</v>
      </c>
      <c r="D384" s="49" t="s">
        <v>239</v>
      </c>
      <c r="E384" s="27"/>
      <c r="F384" s="31" t="n">
        <f aca="false">F385</f>
        <v>0</v>
      </c>
      <c r="G384" s="31" t="n">
        <f aca="false">G385</f>
        <v>0</v>
      </c>
      <c r="H384" s="31" t="n">
        <f aca="false">H385</f>
        <v>283</v>
      </c>
    </row>
    <row r="385" s="34" customFormat="true" ht="25.5" hidden="true" customHeight="false" outlineLevel="0" collapsed="false">
      <c r="A385" s="30" t="s">
        <v>28</v>
      </c>
      <c r="B385" s="27" t="s">
        <v>90</v>
      </c>
      <c r="C385" s="27" t="s">
        <v>12</v>
      </c>
      <c r="D385" s="49" t="s">
        <v>239</v>
      </c>
      <c r="E385" s="27" t="s">
        <v>29</v>
      </c>
      <c r="F385" s="31" t="n">
        <v>0</v>
      </c>
      <c r="G385" s="31" t="n">
        <v>0</v>
      </c>
      <c r="H385" s="31" t="n">
        <v>283</v>
      </c>
    </row>
    <row r="386" s="34" customFormat="true" ht="38.25" hidden="true" customHeight="false" outlineLevel="0" collapsed="false">
      <c r="A386" s="30" t="s">
        <v>393</v>
      </c>
      <c r="B386" s="27" t="s">
        <v>90</v>
      </c>
      <c r="C386" s="27" t="s">
        <v>12</v>
      </c>
      <c r="D386" s="51" t="s">
        <v>394</v>
      </c>
      <c r="E386" s="27"/>
      <c r="F386" s="31" t="n">
        <f aca="false">F387</f>
        <v>0</v>
      </c>
      <c r="G386" s="31" t="n">
        <f aca="false">G387</f>
        <v>0</v>
      </c>
      <c r="H386" s="31" t="n">
        <f aca="false">H387</f>
        <v>300</v>
      </c>
    </row>
    <row r="387" s="34" customFormat="true" ht="25.5" hidden="true" customHeight="false" outlineLevel="0" collapsed="false">
      <c r="A387" s="30" t="s">
        <v>395</v>
      </c>
      <c r="B387" s="27" t="s">
        <v>90</v>
      </c>
      <c r="C387" s="27" t="s">
        <v>12</v>
      </c>
      <c r="D387" s="49" t="s">
        <v>396</v>
      </c>
      <c r="E387" s="27"/>
      <c r="F387" s="31" t="n">
        <f aca="false">F388</f>
        <v>0</v>
      </c>
      <c r="G387" s="31" t="n">
        <f aca="false">G388</f>
        <v>0</v>
      </c>
      <c r="H387" s="31" t="n">
        <f aca="false">H388</f>
        <v>300</v>
      </c>
    </row>
    <row r="388" s="34" customFormat="true" ht="25.5" hidden="true" customHeight="false" outlineLevel="0" collapsed="false">
      <c r="A388" s="30" t="s">
        <v>397</v>
      </c>
      <c r="B388" s="27" t="s">
        <v>90</v>
      </c>
      <c r="C388" s="27" t="s">
        <v>12</v>
      </c>
      <c r="D388" s="49" t="s">
        <v>398</v>
      </c>
      <c r="E388" s="27"/>
      <c r="F388" s="31" t="n">
        <f aca="false">F389</f>
        <v>0</v>
      </c>
      <c r="G388" s="31" t="n">
        <f aca="false">G389</f>
        <v>0</v>
      </c>
      <c r="H388" s="31" t="n">
        <f aca="false">H389</f>
        <v>300</v>
      </c>
    </row>
    <row r="389" s="34" customFormat="true" ht="25.5" hidden="true" customHeight="false" outlineLevel="0" collapsed="false">
      <c r="A389" s="30" t="s">
        <v>28</v>
      </c>
      <c r="B389" s="27" t="s">
        <v>90</v>
      </c>
      <c r="C389" s="27" t="s">
        <v>12</v>
      </c>
      <c r="D389" s="49" t="s">
        <v>398</v>
      </c>
      <c r="E389" s="27" t="s">
        <v>29</v>
      </c>
      <c r="F389" s="31" t="n">
        <v>0</v>
      </c>
      <c r="G389" s="31" t="n">
        <v>0</v>
      </c>
      <c r="H389" s="31" t="n">
        <v>300</v>
      </c>
    </row>
    <row r="390" s="58" customFormat="true" ht="12.75" hidden="false" customHeight="false" outlineLevel="0" collapsed="false">
      <c r="A390" s="38" t="s">
        <v>399</v>
      </c>
      <c r="B390" s="22" t="s">
        <v>90</v>
      </c>
      <c r="C390" s="22" t="s">
        <v>14</v>
      </c>
      <c r="D390" s="86"/>
      <c r="E390" s="22"/>
      <c r="F390" s="57" t="n">
        <v>4250.8</v>
      </c>
      <c r="G390" s="57" t="n">
        <v>3606.1</v>
      </c>
      <c r="H390" s="57" t="n">
        <v>3606.1</v>
      </c>
    </row>
    <row r="391" s="58" customFormat="true" ht="25.5" hidden="true" customHeight="false" outlineLevel="0" collapsed="false">
      <c r="A391" s="65" t="s">
        <v>122</v>
      </c>
      <c r="B391" s="27" t="s">
        <v>90</v>
      </c>
      <c r="C391" s="27" t="s">
        <v>14</v>
      </c>
      <c r="D391" s="51" t="s">
        <v>123</v>
      </c>
      <c r="E391" s="27"/>
      <c r="F391" s="31" t="n">
        <f aca="false">F392</f>
        <v>200</v>
      </c>
      <c r="G391" s="31" t="n">
        <f aca="false">G392</f>
        <v>0</v>
      </c>
      <c r="H391" s="31" t="n">
        <f aca="false">H392</f>
        <v>0</v>
      </c>
    </row>
    <row r="392" s="58" customFormat="true" ht="25.5" hidden="true" customHeight="false" outlineLevel="0" collapsed="false">
      <c r="A392" s="30" t="s">
        <v>400</v>
      </c>
      <c r="B392" s="27" t="s">
        <v>90</v>
      </c>
      <c r="C392" s="27" t="s">
        <v>14</v>
      </c>
      <c r="D392" s="51" t="s">
        <v>401</v>
      </c>
      <c r="E392" s="27"/>
      <c r="F392" s="31" t="n">
        <f aca="false">F393</f>
        <v>200</v>
      </c>
      <c r="G392" s="31" t="n">
        <f aca="false">G393</f>
        <v>0</v>
      </c>
      <c r="H392" s="31" t="n">
        <f aca="false">H393</f>
        <v>0</v>
      </c>
    </row>
    <row r="393" s="58" customFormat="true" ht="38.25" hidden="true" customHeight="false" outlineLevel="0" collapsed="false">
      <c r="A393" s="30" t="s">
        <v>362</v>
      </c>
      <c r="B393" s="27" t="s">
        <v>90</v>
      </c>
      <c r="C393" s="27" t="s">
        <v>14</v>
      </c>
      <c r="D393" s="51" t="s">
        <v>401</v>
      </c>
      <c r="E393" s="27" t="s">
        <v>308</v>
      </c>
      <c r="F393" s="31" t="n">
        <f aca="false">400-200</f>
        <v>200</v>
      </c>
      <c r="G393" s="31" t="n">
        <v>0</v>
      </c>
      <c r="H393" s="31" t="n">
        <v>0</v>
      </c>
    </row>
    <row r="394" s="34" customFormat="true" ht="25.5" hidden="true" customHeight="false" outlineLevel="0" collapsed="false">
      <c r="A394" s="30" t="s">
        <v>385</v>
      </c>
      <c r="B394" s="27" t="s">
        <v>90</v>
      </c>
      <c r="C394" s="27" t="s">
        <v>14</v>
      </c>
      <c r="D394" s="51" t="s">
        <v>386</v>
      </c>
      <c r="E394" s="27"/>
      <c r="F394" s="31" t="n">
        <f aca="false">F395</f>
        <v>2999</v>
      </c>
      <c r="G394" s="31" t="n">
        <f aca="false">G395</f>
        <v>500</v>
      </c>
      <c r="H394" s="31" t="n">
        <f aca="false">H395</f>
        <v>0</v>
      </c>
    </row>
    <row r="395" s="34" customFormat="true" ht="38.25" hidden="true" customHeight="false" outlineLevel="0" collapsed="false">
      <c r="A395" s="30" t="s">
        <v>387</v>
      </c>
      <c r="B395" s="27" t="s">
        <v>90</v>
      </c>
      <c r="C395" s="27" t="s">
        <v>14</v>
      </c>
      <c r="D395" s="51" t="s">
        <v>388</v>
      </c>
      <c r="E395" s="27"/>
      <c r="F395" s="31" t="n">
        <f aca="false">F396</f>
        <v>2999</v>
      </c>
      <c r="G395" s="31" t="n">
        <f aca="false">G396</f>
        <v>500</v>
      </c>
      <c r="H395" s="31" t="n">
        <f aca="false">H396</f>
        <v>0</v>
      </c>
    </row>
    <row r="396" s="34" customFormat="true" ht="25.5" hidden="true" customHeight="false" outlineLevel="0" collapsed="false">
      <c r="A396" s="30" t="s">
        <v>389</v>
      </c>
      <c r="B396" s="27" t="s">
        <v>90</v>
      </c>
      <c r="C396" s="27" t="s">
        <v>14</v>
      </c>
      <c r="D396" s="51" t="s">
        <v>390</v>
      </c>
      <c r="E396" s="27"/>
      <c r="F396" s="31" t="n">
        <f aca="false">F397+F399</f>
        <v>2999</v>
      </c>
      <c r="G396" s="31" t="n">
        <f aca="false">G397+G399</f>
        <v>500</v>
      </c>
      <c r="H396" s="31" t="n">
        <f aca="false">H397+H399</f>
        <v>0</v>
      </c>
    </row>
    <row r="397" s="34" customFormat="true" ht="12.75" hidden="true" customHeight="false" outlineLevel="0" collapsed="false">
      <c r="A397" s="30" t="s">
        <v>391</v>
      </c>
      <c r="B397" s="27" t="s">
        <v>90</v>
      </c>
      <c r="C397" s="27" t="s">
        <v>14</v>
      </c>
      <c r="D397" s="51" t="s">
        <v>392</v>
      </c>
      <c r="E397" s="27"/>
      <c r="F397" s="31" t="n">
        <f aca="false">F398</f>
        <v>1915</v>
      </c>
      <c r="G397" s="31" t="n">
        <f aca="false">G398</f>
        <v>500</v>
      </c>
      <c r="H397" s="31" t="n">
        <f aca="false">H398</f>
        <v>0</v>
      </c>
    </row>
    <row r="398" s="34" customFormat="true" ht="25.5" hidden="true" customHeight="false" outlineLevel="0" collapsed="false">
      <c r="A398" s="30" t="s">
        <v>28</v>
      </c>
      <c r="B398" s="27" t="s">
        <v>90</v>
      </c>
      <c r="C398" s="27" t="s">
        <v>14</v>
      </c>
      <c r="D398" s="51" t="s">
        <v>392</v>
      </c>
      <c r="E398" s="27" t="s">
        <v>29</v>
      </c>
      <c r="F398" s="31" t="n">
        <f aca="false">1400+440+20+15+40</f>
        <v>1915</v>
      </c>
      <c r="G398" s="31" t="n">
        <v>500</v>
      </c>
      <c r="H398" s="31" t="n">
        <v>0</v>
      </c>
    </row>
    <row r="399" s="34" customFormat="true" ht="18.75" hidden="true" customHeight="true" outlineLevel="0" collapsed="false">
      <c r="A399" s="70" t="s">
        <v>402</v>
      </c>
      <c r="B399" s="27" t="s">
        <v>90</v>
      </c>
      <c r="C399" s="27" t="s">
        <v>14</v>
      </c>
      <c r="D399" s="49" t="s">
        <v>403</v>
      </c>
      <c r="E399" s="27"/>
      <c r="F399" s="31" t="n">
        <f aca="false">F400</f>
        <v>1084</v>
      </c>
      <c r="G399" s="31" t="n">
        <f aca="false">G400</f>
        <v>0</v>
      </c>
      <c r="H399" s="31" t="n">
        <f aca="false">H400</f>
        <v>0</v>
      </c>
    </row>
    <row r="400" s="34" customFormat="true" ht="25.5" hidden="true" customHeight="false" outlineLevel="0" collapsed="false">
      <c r="A400" s="30" t="s">
        <v>28</v>
      </c>
      <c r="B400" s="27" t="s">
        <v>90</v>
      </c>
      <c r="C400" s="27" t="s">
        <v>14</v>
      </c>
      <c r="D400" s="49" t="s">
        <v>403</v>
      </c>
      <c r="E400" s="27" t="s">
        <v>29</v>
      </c>
      <c r="F400" s="31" t="n">
        <f aca="false">903+49.7+131.3</f>
        <v>1084</v>
      </c>
      <c r="G400" s="31" t="n">
        <v>0</v>
      </c>
      <c r="H400" s="31" t="n">
        <v>0</v>
      </c>
    </row>
    <row r="401" s="34" customFormat="true" ht="38.25" hidden="true" customHeight="false" outlineLevel="0" collapsed="false">
      <c r="A401" s="30" t="s">
        <v>404</v>
      </c>
      <c r="B401" s="27" t="s">
        <v>90</v>
      </c>
      <c r="C401" s="27" t="s">
        <v>14</v>
      </c>
      <c r="D401" s="49" t="s">
        <v>405</v>
      </c>
      <c r="E401" s="27"/>
      <c r="F401" s="31" t="n">
        <f aca="false">F402+F409</f>
        <v>0</v>
      </c>
      <c r="G401" s="31" t="n">
        <f aca="false">G402+G409</f>
        <v>0</v>
      </c>
      <c r="H401" s="31" t="n">
        <f aca="false">H402+H409</f>
        <v>400</v>
      </c>
    </row>
    <row r="402" s="34" customFormat="true" ht="25.5" hidden="true" customHeight="false" outlineLevel="0" collapsed="false">
      <c r="A402" s="30" t="s">
        <v>406</v>
      </c>
      <c r="B402" s="27" t="s">
        <v>90</v>
      </c>
      <c r="C402" s="27" t="s">
        <v>14</v>
      </c>
      <c r="D402" s="49" t="s">
        <v>407</v>
      </c>
      <c r="E402" s="27"/>
      <c r="F402" s="31" t="n">
        <f aca="false">F403+F406</f>
        <v>0</v>
      </c>
      <c r="G402" s="31" t="n">
        <f aca="false">G403+G406</f>
        <v>0</v>
      </c>
      <c r="H402" s="31" t="n">
        <f aca="false">H403+H406</f>
        <v>400</v>
      </c>
    </row>
    <row r="403" s="34" customFormat="true" ht="25.5" hidden="true" customHeight="false" outlineLevel="0" collapsed="false">
      <c r="A403" s="30" t="s">
        <v>408</v>
      </c>
      <c r="B403" s="27" t="s">
        <v>90</v>
      </c>
      <c r="C403" s="27" t="s">
        <v>14</v>
      </c>
      <c r="D403" s="49" t="s">
        <v>409</v>
      </c>
      <c r="E403" s="27"/>
      <c r="F403" s="31" t="n">
        <f aca="false">F404</f>
        <v>0</v>
      </c>
      <c r="G403" s="31" t="n">
        <f aca="false">G404</f>
        <v>0</v>
      </c>
      <c r="H403" s="31" t="n">
        <f aca="false">H404</f>
        <v>300</v>
      </c>
    </row>
    <row r="404" s="34" customFormat="true" ht="12.75" hidden="true" customHeight="false" outlineLevel="0" collapsed="false">
      <c r="A404" s="30" t="s">
        <v>391</v>
      </c>
      <c r="B404" s="27" t="s">
        <v>90</v>
      </c>
      <c r="C404" s="27" t="s">
        <v>14</v>
      </c>
      <c r="D404" s="51" t="s">
        <v>410</v>
      </c>
      <c r="E404" s="27"/>
      <c r="F404" s="31" t="n">
        <f aca="false">F405</f>
        <v>0</v>
      </c>
      <c r="G404" s="31" t="n">
        <f aca="false">G405</f>
        <v>0</v>
      </c>
      <c r="H404" s="31" t="n">
        <f aca="false">H405</f>
        <v>300</v>
      </c>
    </row>
    <row r="405" s="34" customFormat="true" ht="25.5" hidden="true" customHeight="false" outlineLevel="0" collapsed="false">
      <c r="A405" s="30" t="s">
        <v>28</v>
      </c>
      <c r="B405" s="27" t="s">
        <v>90</v>
      </c>
      <c r="C405" s="27" t="s">
        <v>14</v>
      </c>
      <c r="D405" s="51" t="s">
        <v>410</v>
      </c>
      <c r="E405" s="27" t="s">
        <v>29</v>
      </c>
      <c r="F405" s="31" t="n">
        <v>0</v>
      </c>
      <c r="G405" s="31" t="n">
        <v>0</v>
      </c>
      <c r="H405" s="31" t="n">
        <v>300</v>
      </c>
    </row>
    <row r="406" s="34" customFormat="true" ht="25.5" hidden="true" customHeight="false" outlineLevel="0" collapsed="false">
      <c r="A406" s="50" t="s">
        <v>411</v>
      </c>
      <c r="B406" s="27" t="s">
        <v>90</v>
      </c>
      <c r="C406" s="27" t="s">
        <v>14</v>
      </c>
      <c r="D406" s="49" t="s">
        <v>412</v>
      </c>
      <c r="E406" s="27"/>
      <c r="F406" s="31" t="n">
        <f aca="false">F407</f>
        <v>0</v>
      </c>
      <c r="G406" s="31" t="n">
        <f aca="false">G407</f>
        <v>0</v>
      </c>
      <c r="H406" s="31" t="n">
        <f aca="false">H407</f>
        <v>100</v>
      </c>
    </row>
    <row r="407" s="34" customFormat="true" ht="12.75" hidden="true" customHeight="false" outlineLevel="0" collapsed="false">
      <c r="A407" s="30" t="s">
        <v>391</v>
      </c>
      <c r="B407" s="27" t="s">
        <v>90</v>
      </c>
      <c r="C407" s="27" t="s">
        <v>14</v>
      </c>
      <c r="D407" s="51" t="s">
        <v>413</v>
      </c>
      <c r="E407" s="27"/>
      <c r="F407" s="31" t="n">
        <f aca="false">F408</f>
        <v>0</v>
      </c>
      <c r="G407" s="31" t="n">
        <f aca="false">G408</f>
        <v>0</v>
      </c>
      <c r="H407" s="31" t="n">
        <f aca="false">H408</f>
        <v>100</v>
      </c>
    </row>
    <row r="408" s="34" customFormat="true" ht="25.5" hidden="true" customHeight="false" outlineLevel="0" collapsed="false">
      <c r="A408" s="30" t="s">
        <v>28</v>
      </c>
      <c r="B408" s="27" t="s">
        <v>90</v>
      </c>
      <c r="C408" s="27" t="s">
        <v>14</v>
      </c>
      <c r="D408" s="51" t="s">
        <v>413</v>
      </c>
      <c r="E408" s="27" t="s">
        <v>29</v>
      </c>
      <c r="F408" s="31" t="n">
        <v>0</v>
      </c>
      <c r="G408" s="31" t="n">
        <v>0</v>
      </c>
      <c r="H408" s="31" t="n">
        <v>100</v>
      </c>
    </row>
    <row r="409" s="88" customFormat="true" ht="25.5" hidden="true" customHeight="false" outlineLevel="0" collapsed="false">
      <c r="A409" s="87" t="s">
        <v>414</v>
      </c>
      <c r="B409" s="27" t="s">
        <v>90</v>
      </c>
      <c r="C409" s="27" t="s">
        <v>14</v>
      </c>
      <c r="D409" s="49" t="s">
        <v>415</v>
      </c>
      <c r="E409" s="27"/>
      <c r="F409" s="31" t="n">
        <f aca="false">F410</f>
        <v>0</v>
      </c>
      <c r="G409" s="31" t="n">
        <f aca="false">G410</f>
        <v>0</v>
      </c>
      <c r="H409" s="31" t="n">
        <f aca="false">H410</f>
        <v>0</v>
      </c>
    </row>
    <row r="410" s="88" customFormat="true" ht="38.25" hidden="true" customHeight="false" outlineLevel="0" collapsed="false">
      <c r="A410" s="59" t="s">
        <v>416</v>
      </c>
      <c r="B410" s="27" t="s">
        <v>90</v>
      </c>
      <c r="C410" s="27" t="s">
        <v>14</v>
      </c>
      <c r="D410" s="49" t="s">
        <v>417</v>
      </c>
      <c r="E410" s="27"/>
      <c r="F410" s="31" t="n">
        <f aca="false">F411</f>
        <v>0</v>
      </c>
      <c r="G410" s="31" t="n">
        <f aca="false">G411</f>
        <v>0</v>
      </c>
      <c r="H410" s="31" t="n">
        <f aca="false">H411</f>
        <v>0</v>
      </c>
    </row>
    <row r="411" s="88" customFormat="true" ht="12.75" hidden="true" customHeight="false" outlineLevel="0" collapsed="false">
      <c r="A411" s="59" t="s">
        <v>391</v>
      </c>
      <c r="B411" s="27" t="s">
        <v>90</v>
      </c>
      <c r="C411" s="27" t="s">
        <v>14</v>
      </c>
      <c r="D411" s="49" t="s">
        <v>418</v>
      </c>
      <c r="E411" s="27"/>
      <c r="F411" s="31" t="n">
        <f aca="false">F412</f>
        <v>0</v>
      </c>
      <c r="G411" s="31" t="n">
        <f aca="false">G412</f>
        <v>0</v>
      </c>
      <c r="H411" s="31" t="n">
        <f aca="false">H412</f>
        <v>0</v>
      </c>
    </row>
    <row r="412" s="88" customFormat="true" ht="12.75" hidden="true" customHeight="false" outlineLevel="0" collapsed="false">
      <c r="A412" s="89" t="s">
        <v>204</v>
      </c>
      <c r="B412" s="27" t="s">
        <v>90</v>
      </c>
      <c r="C412" s="27" t="s">
        <v>14</v>
      </c>
      <c r="D412" s="49" t="s">
        <v>418</v>
      </c>
      <c r="E412" s="27" t="s">
        <v>205</v>
      </c>
      <c r="F412" s="31" t="n">
        <v>0</v>
      </c>
      <c r="G412" s="31" t="n">
        <v>0</v>
      </c>
      <c r="H412" s="31"/>
    </row>
    <row r="413" s="58" customFormat="true" ht="12.75" hidden="false" customHeight="false" outlineLevel="0" collapsed="false">
      <c r="A413" s="38" t="s">
        <v>419</v>
      </c>
      <c r="B413" s="22" t="s">
        <v>90</v>
      </c>
      <c r="C413" s="22" t="s">
        <v>24</v>
      </c>
      <c r="D413" s="86"/>
      <c r="E413" s="22"/>
      <c r="F413" s="57" t="n">
        <v>1229.4</v>
      </c>
      <c r="G413" s="57" t="n">
        <v>879.7</v>
      </c>
      <c r="H413" s="57" t="n">
        <v>879.7</v>
      </c>
    </row>
    <row r="414" s="34" customFormat="true" ht="38.25" hidden="true" customHeight="false" outlineLevel="0" collapsed="false">
      <c r="A414" s="47" t="s">
        <v>420</v>
      </c>
      <c r="B414" s="27" t="s">
        <v>90</v>
      </c>
      <c r="C414" s="27" t="s">
        <v>24</v>
      </c>
      <c r="D414" s="51" t="s">
        <v>421</v>
      </c>
      <c r="E414" s="27"/>
      <c r="F414" s="31" t="n">
        <f aca="false">F418+F415</f>
        <v>856.5</v>
      </c>
      <c r="G414" s="31" t="n">
        <f aca="false">G418+G415</f>
        <v>778.6</v>
      </c>
      <c r="H414" s="31" t="n">
        <f aca="false">H418+H415</f>
        <v>0</v>
      </c>
    </row>
    <row r="415" s="34" customFormat="true" ht="18.75" hidden="true" customHeight="true" outlineLevel="0" collapsed="false">
      <c r="A415" s="70" t="s">
        <v>422</v>
      </c>
      <c r="B415" s="27" t="s">
        <v>90</v>
      </c>
      <c r="C415" s="27" t="s">
        <v>24</v>
      </c>
      <c r="D415" s="49" t="s">
        <v>423</v>
      </c>
      <c r="E415" s="27"/>
      <c r="F415" s="31" t="n">
        <f aca="false">F416</f>
        <v>165</v>
      </c>
      <c r="G415" s="31" t="n">
        <f aca="false">G416</f>
        <v>0</v>
      </c>
      <c r="H415" s="31" t="n">
        <f aca="false">H416</f>
        <v>0</v>
      </c>
    </row>
    <row r="416" s="34" customFormat="true" ht="25.5" hidden="true" customHeight="false" outlineLevel="0" collapsed="false">
      <c r="A416" s="70" t="s">
        <v>424</v>
      </c>
      <c r="B416" s="27" t="s">
        <v>90</v>
      </c>
      <c r="C416" s="27" t="s">
        <v>24</v>
      </c>
      <c r="D416" s="49" t="s">
        <v>425</v>
      </c>
      <c r="E416" s="27"/>
      <c r="F416" s="31" t="n">
        <f aca="false">F417</f>
        <v>165</v>
      </c>
      <c r="G416" s="31" t="n">
        <f aca="false">G417</f>
        <v>0</v>
      </c>
      <c r="H416" s="31" t="n">
        <f aca="false">H417</f>
        <v>0</v>
      </c>
    </row>
    <row r="417" s="34" customFormat="true" ht="25.5" hidden="true" customHeight="false" outlineLevel="0" collapsed="false">
      <c r="A417" s="30" t="s">
        <v>28</v>
      </c>
      <c r="B417" s="27" t="s">
        <v>90</v>
      </c>
      <c r="C417" s="27" t="s">
        <v>24</v>
      </c>
      <c r="D417" s="49" t="s">
        <v>425</v>
      </c>
      <c r="E417" s="27" t="s">
        <v>29</v>
      </c>
      <c r="F417" s="31" t="n">
        <f aca="false">150+15</f>
        <v>165</v>
      </c>
      <c r="G417" s="31" t="n">
        <v>0</v>
      </c>
      <c r="H417" s="31" t="n">
        <v>0</v>
      </c>
    </row>
    <row r="418" s="34" customFormat="true" ht="12.75" hidden="true" customHeight="false" outlineLevel="0" collapsed="false">
      <c r="A418" s="70" t="s">
        <v>426</v>
      </c>
      <c r="B418" s="27" t="s">
        <v>90</v>
      </c>
      <c r="C418" s="27" t="s">
        <v>24</v>
      </c>
      <c r="D418" s="51" t="s">
        <v>427</v>
      </c>
      <c r="E418" s="27"/>
      <c r="F418" s="31" t="n">
        <f aca="false">F419</f>
        <v>691.5</v>
      </c>
      <c r="G418" s="31" t="n">
        <f aca="false">G419</f>
        <v>778.6</v>
      </c>
      <c r="H418" s="31" t="n">
        <f aca="false">H419</f>
        <v>0</v>
      </c>
    </row>
    <row r="419" s="34" customFormat="true" ht="12.75" hidden="true" customHeight="false" outlineLevel="0" collapsed="false">
      <c r="A419" s="70" t="s">
        <v>428</v>
      </c>
      <c r="B419" s="27" t="s">
        <v>90</v>
      </c>
      <c r="C419" s="27" t="s">
        <v>24</v>
      </c>
      <c r="D419" s="49" t="s">
        <v>429</v>
      </c>
      <c r="E419" s="27"/>
      <c r="F419" s="31" t="n">
        <f aca="false">F420</f>
        <v>691.5</v>
      </c>
      <c r="G419" s="31" t="n">
        <f aca="false">G420</f>
        <v>778.6</v>
      </c>
      <c r="H419" s="31" t="n">
        <f aca="false">H420</f>
        <v>0</v>
      </c>
    </row>
    <row r="420" s="34" customFormat="true" ht="25.5" hidden="true" customHeight="false" outlineLevel="0" collapsed="false">
      <c r="A420" s="30" t="s">
        <v>28</v>
      </c>
      <c r="B420" s="27" t="s">
        <v>90</v>
      </c>
      <c r="C420" s="27" t="s">
        <v>24</v>
      </c>
      <c r="D420" s="49" t="s">
        <v>429</v>
      </c>
      <c r="E420" s="27" t="s">
        <v>29</v>
      </c>
      <c r="F420" s="31" t="n">
        <f aca="false">628.6+62.9</f>
        <v>691.5</v>
      </c>
      <c r="G420" s="31" t="n">
        <v>778.6</v>
      </c>
      <c r="H420" s="31" t="n">
        <v>0</v>
      </c>
    </row>
    <row r="421" s="24" customFormat="true" ht="12.75" hidden="false" customHeight="false" outlineLevel="0" collapsed="false">
      <c r="A421" s="64" t="s">
        <v>430</v>
      </c>
      <c r="B421" s="90" t="s">
        <v>94</v>
      </c>
      <c r="C421" s="90"/>
      <c r="D421" s="91"/>
      <c r="E421" s="91"/>
      <c r="F421" s="57" t="n">
        <f aca="false">F422</f>
        <v>398.8</v>
      </c>
      <c r="G421" s="57" t="n">
        <f aca="false">G422</f>
        <v>398.8</v>
      </c>
      <c r="H421" s="57" t="n">
        <f aca="false">H422</f>
        <v>398.8</v>
      </c>
    </row>
    <row r="422" s="24" customFormat="true" ht="17.25" hidden="false" customHeight="true" outlineLevel="0" collapsed="false">
      <c r="A422" s="92" t="s">
        <v>431</v>
      </c>
      <c r="B422" s="90" t="s">
        <v>94</v>
      </c>
      <c r="C422" s="90" t="s">
        <v>90</v>
      </c>
      <c r="D422" s="91"/>
      <c r="E422" s="91"/>
      <c r="F422" s="57" t="n">
        <v>398.8</v>
      </c>
      <c r="G422" s="57" t="n">
        <v>398.8</v>
      </c>
      <c r="H422" s="57" t="n">
        <v>398.8</v>
      </c>
    </row>
    <row r="423" s="32" customFormat="true" ht="39.75" hidden="true" customHeight="true" outlineLevel="0" collapsed="false">
      <c r="A423" s="62" t="s">
        <v>432</v>
      </c>
      <c r="B423" s="93" t="s">
        <v>94</v>
      </c>
      <c r="C423" s="93" t="s">
        <v>90</v>
      </c>
      <c r="D423" s="94" t="s">
        <v>433</v>
      </c>
      <c r="E423" s="94"/>
      <c r="F423" s="95" t="n">
        <f aca="false">F424+F427+F432+F436</f>
        <v>577.1</v>
      </c>
      <c r="G423" s="95" t="n">
        <f aca="false">G424+G427+G432+G436</f>
        <v>577.1</v>
      </c>
      <c r="H423" s="95" t="n">
        <f aca="false">H424+H427+H432+H436</f>
        <v>0</v>
      </c>
    </row>
    <row r="424" s="34" customFormat="true" ht="25.5" hidden="true" customHeight="false" outlineLevel="0" collapsed="false">
      <c r="A424" s="30" t="s">
        <v>434</v>
      </c>
      <c r="B424" s="93" t="s">
        <v>94</v>
      </c>
      <c r="C424" s="93" t="s">
        <v>90</v>
      </c>
      <c r="D424" s="96" t="s">
        <v>435</v>
      </c>
      <c r="E424" s="97"/>
      <c r="F424" s="95" t="n">
        <f aca="false">F425</f>
        <v>180</v>
      </c>
      <c r="G424" s="95" t="n">
        <f aca="false">G425</f>
        <v>180</v>
      </c>
      <c r="H424" s="95" t="n">
        <f aca="false">H425</f>
        <v>0</v>
      </c>
    </row>
    <row r="425" s="34" customFormat="true" ht="12.75" hidden="true" customHeight="false" outlineLevel="0" collapsed="false">
      <c r="A425" s="62" t="s">
        <v>436</v>
      </c>
      <c r="B425" s="93" t="s">
        <v>94</v>
      </c>
      <c r="C425" s="93" t="s">
        <v>90</v>
      </c>
      <c r="D425" s="96" t="s">
        <v>437</v>
      </c>
      <c r="E425" s="97"/>
      <c r="F425" s="95" t="n">
        <f aca="false">F426</f>
        <v>180</v>
      </c>
      <c r="G425" s="95" t="n">
        <f aca="false">G426</f>
        <v>180</v>
      </c>
      <c r="H425" s="95" t="n">
        <f aca="false">H426</f>
        <v>0</v>
      </c>
    </row>
    <row r="426" s="34" customFormat="true" ht="25.5" hidden="true" customHeight="false" outlineLevel="0" collapsed="false">
      <c r="A426" s="30" t="s">
        <v>28</v>
      </c>
      <c r="B426" s="93" t="s">
        <v>94</v>
      </c>
      <c r="C426" s="93" t="s">
        <v>90</v>
      </c>
      <c r="D426" s="96" t="s">
        <v>437</v>
      </c>
      <c r="E426" s="97" t="s">
        <v>29</v>
      </c>
      <c r="F426" s="95" t="n">
        <v>180</v>
      </c>
      <c r="G426" s="95" t="n">
        <v>180</v>
      </c>
      <c r="H426" s="95" t="n">
        <v>0</v>
      </c>
    </row>
    <row r="427" s="34" customFormat="true" ht="25.5" hidden="true" customHeight="false" outlineLevel="0" collapsed="false">
      <c r="A427" s="30" t="s">
        <v>438</v>
      </c>
      <c r="B427" s="93" t="s">
        <v>94</v>
      </c>
      <c r="C427" s="93" t="s">
        <v>90</v>
      </c>
      <c r="D427" s="96" t="s">
        <v>439</v>
      </c>
      <c r="E427" s="97"/>
      <c r="F427" s="95" t="n">
        <f aca="false">F428+F430</f>
        <v>270.3</v>
      </c>
      <c r="G427" s="95" t="n">
        <f aca="false">G428+G430</f>
        <v>270.3</v>
      </c>
      <c r="H427" s="95" t="n">
        <f aca="false">H428+H430</f>
        <v>0</v>
      </c>
    </row>
    <row r="428" s="34" customFormat="true" ht="12.75" hidden="true" customHeight="false" outlineLevel="0" collapsed="false">
      <c r="A428" s="62" t="s">
        <v>436</v>
      </c>
      <c r="B428" s="93" t="s">
        <v>94</v>
      </c>
      <c r="C428" s="93" t="s">
        <v>90</v>
      </c>
      <c r="D428" s="96" t="s">
        <v>440</v>
      </c>
      <c r="E428" s="97"/>
      <c r="F428" s="95" t="n">
        <f aca="false">F429</f>
        <v>110</v>
      </c>
      <c r="G428" s="95" t="n">
        <f aca="false">G429</f>
        <v>110</v>
      </c>
      <c r="H428" s="95" t="n">
        <f aca="false">H429</f>
        <v>0</v>
      </c>
    </row>
    <row r="429" s="34" customFormat="true" ht="25.5" hidden="true" customHeight="false" outlineLevel="0" collapsed="false">
      <c r="A429" s="30" t="s">
        <v>28</v>
      </c>
      <c r="B429" s="93" t="s">
        <v>94</v>
      </c>
      <c r="C429" s="93" t="s">
        <v>90</v>
      </c>
      <c r="D429" s="96" t="s">
        <v>440</v>
      </c>
      <c r="E429" s="97" t="s">
        <v>29</v>
      </c>
      <c r="F429" s="95" t="n">
        <v>110</v>
      </c>
      <c r="G429" s="95" t="n">
        <v>110</v>
      </c>
      <c r="H429" s="95" t="n">
        <v>0</v>
      </c>
    </row>
    <row r="430" s="34" customFormat="true" ht="63.75" hidden="true" customHeight="false" outlineLevel="0" collapsed="false">
      <c r="A430" s="72" t="s">
        <v>441</v>
      </c>
      <c r="B430" s="93" t="s">
        <v>94</v>
      </c>
      <c r="C430" s="93" t="s">
        <v>90</v>
      </c>
      <c r="D430" s="96" t="s">
        <v>442</v>
      </c>
      <c r="E430" s="97"/>
      <c r="F430" s="95" t="n">
        <f aca="false">F431</f>
        <v>160.3</v>
      </c>
      <c r="G430" s="95" t="n">
        <f aca="false">G431</f>
        <v>160.3</v>
      </c>
      <c r="H430" s="95" t="n">
        <f aca="false">H431</f>
        <v>0</v>
      </c>
    </row>
    <row r="431" s="34" customFormat="true" ht="25.5" hidden="true" customHeight="false" outlineLevel="0" collapsed="false">
      <c r="A431" s="30" t="s">
        <v>21</v>
      </c>
      <c r="B431" s="93" t="s">
        <v>94</v>
      </c>
      <c r="C431" s="93" t="s">
        <v>90</v>
      </c>
      <c r="D431" s="96" t="s">
        <v>442</v>
      </c>
      <c r="E431" s="97" t="s">
        <v>22</v>
      </c>
      <c r="F431" s="95" t="n">
        <v>160.3</v>
      </c>
      <c r="G431" s="95" t="n">
        <v>160.3</v>
      </c>
      <c r="H431" s="95" t="n">
        <v>0</v>
      </c>
    </row>
    <row r="432" s="34" customFormat="true" ht="25.5" hidden="true" customHeight="false" outlineLevel="0" collapsed="false">
      <c r="A432" s="72" t="s">
        <v>443</v>
      </c>
      <c r="B432" s="93" t="s">
        <v>94</v>
      </c>
      <c r="C432" s="93" t="s">
        <v>90</v>
      </c>
      <c r="D432" s="96" t="s">
        <v>444</v>
      </c>
      <c r="E432" s="97"/>
      <c r="F432" s="95" t="n">
        <f aca="false">F433</f>
        <v>114.8</v>
      </c>
      <c r="G432" s="95" t="n">
        <f aca="false">G433</f>
        <v>114.8</v>
      </c>
      <c r="H432" s="95" t="n">
        <f aca="false">H433</f>
        <v>0</v>
      </c>
    </row>
    <row r="433" s="34" customFormat="true" ht="12.75" hidden="true" customHeight="false" outlineLevel="0" collapsed="false">
      <c r="A433" s="62" t="s">
        <v>436</v>
      </c>
      <c r="B433" s="93" t="s">
        <v>94</v>
      </c>
      <c r="C433" s="93" t="s">
        <v>90</v>
      </c>
      <c r="D433" s="96" t="s">
        <v>445</v>
      </c>
      <c r="E433" s="97"/>
      <c r="F433" s="95" t="n">
        <f aca="false">F434+F435</f>
        <v>114.8</v>
      </c>
      <c r="G433" s="95" t="n">
        <f aca="false">G434+G435</f>
        <v>114.8</v>
      </c>
      <c r="H433" s="95" t="n">
        <f aca="false">H434+H435</f>
        <v>0</v>
      </c>
    </row>
    <row r="434" s="34" customFormat="true" ht="25.5" hidden="true" customHeight="false" outlineLevel="0" collapsed="false">
      <c r="A434" s="30" t="s">
        <v>28</v>
      </c>
      <c r="B434" s="93" t="s">
        <v>94</v>
      </c>
      <c r="C434" s="93" t="s">
        <v>90</v>
      </c>
      <c r="D434" s="96" t="s">
        <v>445</v>
      </c>
      <c r="E434" s="97" t="s">
        <v>29</v>
      </c>
      <c r="F434" s="95" t="n">
        <v>22</v>
      </c>
      <c r="G434" s="95" t="n">
        <v>22</v>
      </c>
      <c r="H434" s="95" t="n">
        <v>0</v>
      </c>
    </row>
    <row r="435" s="34" customFormat="true" ht="12.75" hidden="true" customHeight="false" outlineLevel="0" collapsed="false">
      <c r="A435" s="70" t="s">
        <v>195</v>
      </c>
      <c r="B435" s="93" t="s">
        <v>94</v>
      </c>
      <c r="C435" s="93" t="s">
        <v>90</v>
      </c>
      <c r="D435" s="96" t="s">
        <v>445</v>
      </c>
      <c r="E435" s="97" t="s">
        <v>151</v>
      </c>
      <c r="F435" s="95" t="n">
        <v>92.8</v>
      </c>
      <c r="G435" s="95" t="n">
        <v>92.8</v>
      </c>
      <c r="H435" s="95" t="n">
        <v>0</v>
      </c>
    </row>
    <row r="436" s="34" customFormat="true" ht="25.5" hidden="true" customHeight="false" outlineLevel="0" collapsed="false">
      <c r="A436" s="72" t="s">
        <v>446</v>
      </c>
      <c r="B436" s="93" t="s">
        <v>94</v>
      </c>
      <c r="C436" s="93" t="s">
        <v>90</v>
      </c>
      <c r="D436" s="96" t="s">
        <v>447</v>
      </c>
      <c r="E436" s="97"/>
      <c r="F436" s="95" t="n">
        <f aca="false">F437</f>
        <v>12</v>
      </c>
      <c r="G436" s="95" t="n">
        <f aca="false">G437</f>
        <v>12</v>
      </c>
      <c r="H436" s="95" t="n">
        <f aca="false">H437</f>
        <v>0</v>
      </c>
    </row>
    <row r="437" s="34" customFormat="true" ht="12.75" hidden="true" customHeight="false" outlineLevel="0" collapsed="false">
      <c r="A437" s="62" t="s">
        <v>436</v>
      </c>
      <c r="B437" s="93" t="s">
        <v>94</v>
      </c>
      <c r="C437" s="93" t="s">
        <v>90</v>
      </c>
      <c r="D437" s="96" t="s">
        <v>448</v>
      </c>
      <c r="E437" s="97"/>
      <c r="F437" s="95" t="n">
        <f aca="false">F438</f>
        <v>12</v>
      </c>
      <c r="G437" s="95" t="n">
        <f aca="false">G438</f>
        <v>12</v>
      </c>
      <c r="H437" s="95" t="n">
        <f aca="false">H438</f>
        <v>0</v>
      </c>
    </row>
    <row r="438" s="34" customFormat="true" ht="25.5" hidden="true" customHeight="false" outlineLevel="0" collapsed="false">
      <c r="A438" s="30" t="s">
        <v>28</v>
      </c>
      <c r="B438" s="93" t="s">
        <v>94</v>
      </c>
      <c r="C438" s="93" t="s">
        <v>90</v>
      </c>
      <c r="D438" s="96" t="s">
        <v>448</v>
      </c>
      <c r="E438" s="97" t="s">
        <v>29</v>
      </c>
      <c r="F438" s="95" t="n">
        <v>12</v>
      </c>
      <c r="G438" s="95" t="n">
        <v>12</v>
      </c>
      <c r="H438" s="95" t="n">
        <v>0</v>
      </c>
    </row>
    <row r="439" s="34" customFormat="true" ht="38.25" hidden="true" customHeight="false" outlineLevel="0" collapsed="false">
      <c r="A439" s="30" t="s">
        <v>449</v>
      </c>
      <c r="B439" s="93" t="s">
        <v>94</v>
      </c>
      <c r="C439" s="93" t="s">
        <v>90</v>
      </c>
      <c r="D439" s="96" t="s">
        <v>450</v>
      </c>
      <c r="E439" s="97"/>
      <c r="F439" s="95" t="n">
        <f aca="false">F440+F443+F448+F452</f>
        <v>0</v>
      </c>
      <c r="G439" s="95" t="n">
        <f aca="false">G440+G443+G448+G452</f>
        <v>0</v>
      </c>
      <c r="H439" s="95" t="n">
        <f aca="false">H440+H443+H448+H452</f>
        <v>577.1</v>
      </c>
    </row>
    <row r="440" s="34" customFormat="true" ht="25.5" hidden="true" customHeight="false" outlineLevel="0" collapsed="false">
      <c r="A440" s="30" t="s">
        <v>434</v>
      </c>
      <c r="B440" s="93" t="s">
        <v>94</v>
      </c>
      <c r="C440" s="93" t="s">
        <v>90</v>
      </c>
      <c r="D440" s="96" t="s">
        <v>451</v>
      </c>
      <c r="E440" s="97"/>
      <c r="F440" s="95" t="n">
        <f aca="false">F441</f>
        <v>0</v>
      </c>
      <c r="G440" s="95" t="n">
        <f aca="false">G441</f>
        <v>0</v>
      </c>
      <c r="H440" s="95" t="n">
        <f aca="false">H441</f>
        <v>180</v>
      </c>
    </row>
    <row r="441" s="34" customFormat="true" ht="12.75" hidden="true" customHeight="false" outlineLevel="0" collapsed="false">
      <c r="A441" s="62" t="s">
        <v>436</v>
      </c>
      <c r="B441" s="93" t="s">
        <v>94</v>
      </c>
      <c r="C441" s="93" t="s">
        <v>90</v>
      </c>
      <c r="D441" s="96" t="s">
        <v>452</v>
      </c>
      <c r="E441" s="97"/>
      <c r="F441" s="95" t="n">
        <f aca="false">F442</f>
        <v>0</v>
      </c>
      <c r="G441" s="95" t="n">
        <f aca="false">G442</f>
        <v>0</v>
      </c>
      <c r="H441" s="95" t="n">
        <f aca="false">H442</f>
        <v>180</v>
      </c>
    </row>
    <row r="442" s="34" customFormat="true" ht="25.5" hidden="true" customHeight="false" outlineLevel="0" collapsed="false">
      <c r="A442" s="30" t="s">
        <v>28</v>
      </c>
      <c r="B442" s="93" t="s">
        <v>94</v>
      </c>
      <c r="C442" s="93" t="s">
        <v>90</v>
      </c>
      <c r="D442" s="96" t="s">
        <v>452</v>
      </c>
      <c r="E442" s="97" t="s">
        <v>29</v>
      </c>
      <c r="F442" s="95" t="n">
        <v>0</v>
      </c>
      <c r="G442" s="95" t="n">
        <v>0</v>
      </c>
      <c r="H442" s="95" t="n">
        <v>180</v>
      </c>
    </row>
    <row r="443" s="34" customFormat="true" ht="25.5" hidden="true" customHeight="false" outlineLevel="0" collapsed="false">
      <c r="A443" s="30" t="s">
        <v>438</v>
      </c>
      <c r="B443" s="93" t="s">
        <v>94</v>
      </c>
      <c r="C443" s="93" t="s">
        <v>90</v>
      </c>
      <c r="D443" s="96" t="s">
        <v>453</v>
      </c>
      <c r="E443" s="97"/>
      <c r="F443" s="95" t="n">
        <f aca="false">F444+F446</f>
        <v>0</v>
      </c>
      <c r="G443" s="95" t="n">
        <f aca="false">G444+G446</f>
        <v>0</v>
      </c>
      <c r="H443" s="95" t="n">
        <f aca="false">H444+H446</f>
        <v>270.3</v>
      </c>
    </row>
    <row r="444" s="34" customFormat="true" ht="12.75" hidden="true" customHeight="false" outlineLevel="0" collapsed="false">
      <c r="A444" s="62" t="s">
        <v>436</v>
      </c>
      <c r="B444" s="93" t="s">
        <v>94</v>
      </c>
      <c r="C444" s="93" t="s">
        <v>90</v>
      </c>
      <c r="D444" s="96" t="s">
        <v>454</v>
      </c>
      <c r="E444" s="97"/>
      <c r="F444" s="95" t="n">
        <f aca="false">F445</f>
        <v>0</v>
      </c>
      <c r="G444" s="95" t="n">
        <f aca="false">G445</f>
        <v>0</v>
      </c>
      <c r="H444" s="95" t="n">
        <f aca="false">H445</f>
        <v>110</v>
      </c>
    </row>
    <row r="445" s="34" customFormat="true" ht="25.5" hidden="true" customHeight="false" outlineLevel="0" collapsed="false">
      <c r="A445" s="30" t="s">
        <v>28</v>
      </c>
      <c r="B445" s="93" t="s">
        <v>94</v>
      </c>
      <c r="C445" s="93" t="s">
        <v>90</v>
      </c>
      <c r="D445" s="96" t="s">
        <v>454</v>
      </c>
      <c r="E445" s="97" t="s">
        <v>29</v>
      </c>
      <c r="F445" s="95" t="n">
        <v>0</v>
      </c>
      <c r="G445" s="95" t="n">
        <v>0</v>
      </c>
      <c r="H445" s="95" t="n">
        <v>110</v>
      </c>
    </row>
    <row r="446" s="34" customFormat="true" ht="63.75" hidden="true" customHeight="false" outlineLevel="0" collapsed="false">
      <c r="A446" s="72" t="s">
        <v>441</v>
      </c>
      <c r="B446" s="93" t="s">
        <v>94</v>
      </c>
      <c r="C446" s="93" t="s">
        <v>90</v>
      </c>
      <c r="D446" s="96" t="s">
        <v>455</v>
      </c>
      <c r="E446" s="97"/>
      <c r="F446" s="95" t="n">
        <f aca="false">F447</f>
        <v>0</v>
      </c>
      <c r="G446" s="95" t="n">
        <f aca="false">G447</f>
        <v>0</v>
      </c>
      <c r="H446" s="95" t="n">
        <f aca="false">H447</f>
        <v>160.3</v>
      </c>
    </row>
    <row r="447" s="34" customFormat="true" ht="25.5" hidden="true" customHeight="false" outlineLevel="0" collapsed="false">
      <c r="A447" s="30" t="s">
        <v>21</v>
      </c>
      <c r="B447" s="93" t="s">
        <v>94</v>
      </c>
      <c r="C447" s="93" t="s">
        <v>90</v>
      </c>
      <c r="D447" s="96" t="s">
        <v>455</v>
      </c>
      <c r="E447" s="97" t="s">
        <v>22</v>
      </c>
      <c r="F447" s="95" t="n">
        <v>0</v>
      </c>
      <c r="G447" s="95" t="n">
        <v>0</v>
      </c>
      <c r="H447" s="95" t="n">
        <v>160.3</v>
      </c>
    </row>
    <row r="448" s="34" customFormat="true" ht="25.5" hidden="true" customHeight="false" outlineLevel="0" collapsed="false">
      <c r="A448" s="72" t="s">
        <v>443</v>
      </c>
      <c r="B448" s="93" t="s">
        <v>94</v>
      </c>
      <c r="C448" s="93" t="s">
        <v>90</v>
      </c>
      <c r="D448" s="96" t="s">
        <v>456</v>
      </c>
      <c r="E448" s="97"/>
      <c r="F448" s="95" t="n">
        <f aca="false">F449</f>
        <v>0</v>
      </c>
      <c r="G448" s="95" t="n">
        <f aca="false">G449</f>
        <v>0</v>
      </c>
      <c r="H448" s="95" t="n">
        <f aca="false">H449</f>
        <v>114.8</v>
      </c>
    </row>
    <row r="449" s="34" customFormat="true" ht="12.75" hidden="true" customHeight="false" outlineLevel="0" collapsed="false">
      <c r="A449" s="62" t="s">
        <v>436</v>
      </c>
      <c r="B449" s="93" t="s">
        <v>94</v>
      </c>
      <c r="C449" s="93" t="s">
        <v>90</v>
      </c>
      <c r="D449" s="96" t="s">
        <v>457</v>
      </c>
      <c r="E449" s="97"/>
      <c r="F449" s="95" t="n">
        <f aca="false">F450+F451</f>
        <v>0</v>
      </c>
      <c r="G449" s="95" t="n">
        <f aca="false">G450+G451</f>
        <v>0</v>
      </c>
      <c r="H449" s="95" t="n">
        <f aca="false">H450+H451</f>
        <v>114.8</v>
      </c>
    </row>
    <row r="450" s="34" customFormat="true" ht="25.5" hidden="true" customHeight="false" outlineLevel="0" collapsed="false">
      <c r="A450" s="30" t="s">
        <v>28</v>
      </c>
      <c r="B450" s="93" t="s">
        <v>94</v>
      </c>
      <c r="C450" s="93" t="s">
        <v>90</v>
      </c>
      <c r="D450" s="96" t="s">
        <v>457</v>
      </c>
      <c r="E450" s="97" t="s">
        <v>29</v>
      </c>
      <c r="F450" s="95" t="n">
        <v>0</v>
      </c>
      <c r="G450" s="95" t="n">
        <v>0</v>
      </c>
      <c r="H450" s="95" t="n">
        <v>22</v>
      </c>
    </row>
    <row r="451" s="34" customFormat="true" ht="12.75" hidden="true" customHeight="false" outlineLevel="0" collapsed="false">
      <c r="A451" s="70" t="s">
        <v>195</v>
      </c>
      <c r="B451" s="93" t="s">
        <v>94</v>
      </c>
      <c r="C451" s="93" t="s">
        <v>90</v>
      </c>
      <c r="D451" s="96" t="s">
        <v>457</v>
      </c>
      <c r="E451" s="97" t="s">
        <v>151</v>
      </c>
      <c r="F451" s="95" t="n">
        <v>0</v>
      </c>
      <c r="G451" s="95" t="n">
        <v>0</v>
      </c>
      <c r="H451" s="95" t="n">
        <v>92.8</v>
      </c>
    </row>
    <row r="452" s="34" customFormat="true" ht="25.5" hidden="true" customHeight="false" outlineLevel="0" collapsed="false">
      <c r="A452" s="72" t="s">
        <v>446</v>
      </c>
      <c r="B452" s="93" t="s">
        <v>94</v>
      </c>
      <c r="C452" s="93" t="s">
        <v>90</v>
      </c>
      <c r="D452" s="96" t="s">
        <v>458</v>
      </c>
      <c r="E452" s="97"/>
      <c r="F452" s="95" t="n">
        <f aca="false">F453</f>
        <v>0</v>
      </c>
      <c r="G452" s="95" t="n">
        <f aca="false">G453</f>
        <v>0</v>
      </c>
      <c r="H452" s="95" t="n">
        <f aca="false">H453</f>
        <v>12</v>
      </c>
    </row>
    <row r="453" s="34" customFormat="true" ht="12.75" hidden="true" customHeight="false" outlineLevel="0" collapsed="false">
      <c r="A453" s="62" t="s">
        <v>436</v>
      </c>
      <c r="B453" s="93" t="s">
        <v>94</v>
      </c>
      <c r="C453" s="93" t="s">
        <v>90</v>
      </c>
      <c r="D453" s="96" t="s">
        <v>459</v>
      </c>
      <c r="E453" s="97"/>
      <c r="F453" s="95" t="n">
        <f aca="false">F454</f>
        <v>0</v>
      </c>
      <c r="G453" s="95" t="n">
        <f aca="false">G454</f>
        <v>0</v>
      </c>
      <c r="H453" s="95" t="n">
        <f aca="false">H454</f>
        <v>12</v>
      </c>
    </row>
    <row r="454" s="34" customFormat="true" ht="25.5" hidden="true" customHeight="false" outlineLevel="0" collapsed="false">
      <c r="A454" s="30" t="s">
        <v>28</v>
      </c>
      <c r="B454" s="93" t="s">
        <v>94</v>
      </c>
      <c r="C454" s="93" t="s">
        <v>90</v>
      </c>
      <c r="D454" s="96" t="s">
        <v>459</v>
      </c>
      <c r="E454" s="97" t="s">
        <v>29</v>
      </c>
      <c r="F454" s="95" t="n">
        <v>0</v>
      </c>
      <c r="G454" s="95" t="n">
        <v>0</v>
      </c>
      <c r="H454" s="95" t="n">
        <v>12</v>
      </c>
    </row>
    <row r="455" s="24" customFormat="true" ht="13.5" hidden="false" customHeight="true" outlineLevel="0" collapsed="false">
      <c r="A455" s="64" t="s">
        <v>460</v>
      </c>
      <c r="B455" s="90" t="s">
        <v>461</v>
      </c>
      <c r="C455" s="90"/>
      <c r="D455" s="91"/>
      <c r="E455" s="91"/>
      <c r="F455" s="57" t="n">
        <v>239956.1</v>
      </c>
      <c r="G455" s="57" t="n">
        <v>241555.6</v>
      </c>
      <c r="H455" s="57" t="n">
        <v>226172.8</v>
      </c>
    </row>
    <row r="456" s="24" customFormat="true" ht="13.5" hidden="false" customHeight="true" outlineLevel="0" collapsed="false">
      <c r="A456" s="64" t="s">
        <v>462</v>
      </c>
      <c r="B456" s="90" t="s">
        <v>461</v>
      </c>
      <c r="C456" s="90" t="s">
        <v>12</v>
      </c>
      <c r="D456" s="91"/>
      <c r="E456" s="91"/>
      <c r="F456" s="57" t="n">
        <v>68088.4</v>
      </c>
      <c r="G456" s="57" t="n">
        <v>69588.4</v>
      </c>
      <c r="H456" s="57" t="n">
        <v>69588.4</v>
      </c>
    </row>
    <row r="457" s="32" customFormat="true" ht="25.5" hidden="true" customHeight="true" outlineLevel="0" collapsed="false">
      <c r="A457" s="30" t="s">
        <v>463</v>
      </c>
      <c r="B457" s="39" t="s">
        <v>461</v>
      </c>
      <c r="C457" s="39" t="s">
        <v>12</v>
      </c>
      <c r="D457" s="51" t="s">
        <v>464</v>
      </c>
      <c r="E457" s="39"/>
      <c r="F457" s="31" t="n">
        <f aca="false">F458</f>
        <v>63404</v>
      </c>
      <c r="G457" s="31" t="n">
        <f aca="false">G458</f>
        <v>63366.7</v>
      </c>
      <c r="H457" s="31" t="n">
        <f aca="false">H458</f>
        <v>0</v>
      </c>
    </row>
    <row r="458" s="34" customFormat="true" ht="25.5" hidden="true" customHeight="true" outlineLevel="0" collapsed="false">
      <c r="A458" s="30" t="s">
        <v>465</v>
      </c>
      <c r="B458" s="39" t="s">
        <v>461</v>
      </c>
      <c r="C458" s="39" t="s">
        <v>12</v>
      </c>
      <c r="D458" s="51" t="s">
        <v>466</v>
      </c>
      <c r="E458" s="39"/>
      <c r="F458" s="31" t="n">
        <f aca="false">F459+F468</f>
        <v>63404</v>
      </c>
      <c r="G458" s="31" t="n">
        <f aca="false">G459+G468</f>
        <v>63366.7</v>
      </c>
      <c r="H458" s="31" t="n">
        <f aca="false">H459+H468</f>
        <v>0</v>
      </c>
    </row>
    <row r="459" s="34" customFormat="true" ht="25.5" hidden="true" customHeight="true" outlineLevel="0" collapsed="false">
      <c r="A459" s="72" t="s">
        <v>467</v>
      </c>
      <c r="B459" s="39" t="s">
        <v>461</v>
      </c>
      <c r="C459" s="39" t="s">
        <v>12</v>
      </c>
      <c r="D459" s="51" t="s">
        <v>468</v>
      </c>
      <c r="E459" s="41"/>
      <c r="F459" s="31" t="n">
        <f aca="false">F460+F462+F464+F466</f>
        <v>63399</v>
      </c>
      <c r="G459" s="31" t="n">
        <f aca="false">G460+G462+G464+G466</f>
        <v>63361.7</v>
      </c>
      <c r="H459" s="31" t="n">
        <f aca="false">H460+H462+H464+H466</f>
        <v>0</v>
      </c>
      <c r="I459" s="98"/>
    </row>
    <row r="460" s="34" customFormat="true" ht="27.75" hidden="true" customHeight="true" outlineLevel="0" collapsed="false">
      <c r="A460" s="72" t="s">
        <v>469</v>
      </c>
      <c r="B460" s="39" t="s">
        <v>461</v>
      </c>
      <c r="C460" s="39" t="s">
        <v>12</v>
      </c>
      <c r="D460" s="51" t="s">
        <v>470</v>
      </c>
      <c r="E460" s="41"/>
      <c r="F460" s="31" t="n">
        <f aca="false">F461</f>
        <v>43122.4</v>
      </c>
      <c r="G460" s="31" t="n">
        <f aca="false">G461</f>
        <v>43122.4</v>
      </c>
      <c r="H460" s="31" t="n">
        <f aca="false">H461</f>
        <v>0</v>
      </c>
    </row>
    <row r="461" s="34" customFormat="true" ht="12.75" hidden="true" customHeight="true" outlineLevel="0" collapsed="false">
      <c r="A461" s="70" t="s">
        <v>195</v>
      </c>
      <c r="B461" s="39" t="s">
        <v>461</v>
      </c>
      <c r="C461" s="39" t="s">
        <v>12</v>
      </c>
      <c r="D461" s="51" t="s">
        <v>470</v>
      </c>
      <c r="E461" s="39" t="s">
        <v>151</v>
      </c>
      <c r="F461" s="31" t="n">
        <v>43122.4</v>
      </c>
      <c r="G461" s="31" t="n">
        <v>43122.4</v>
      </c>
      <c r="H461" s="31"/>
    </row>
    <row r="462" s="34" customFormat="true" ht="13.5" hidden="true" customHeight="true" outlineLevel="0" collapsed="false">
      <c r="A462" s="72" t="s">
        <v>471</v>
      </c>
      <c r="B462" s="39" t="s">
        <v>461</v>
      </c>
      <c r="C462" s="39" t="s">
        <v>12</v>
      </c>
      <c r="D462" s="51" t="s">
        <v>472</v>
      </c>
      <c r="E462" s="39"/>
      <c r="F462" s="31" t="n">
        <f aca="false">F463</f>
        <v>19199.3</v>
      </c>
      <c r="G462" s="31" t="n">
        <f aca="false">G463</f>
        <v>19199.3</v>
      </c>
      <c r="H462" s="31" t="n">
        <f aca="false">H463</f>
        <v>0</v>
      </c>
    </row>
    <row r="463" s="34" customFormat="true" ht="14.25" hidden="true" customHeight="true" outlineLevel="0" collapsed="false">
      <c r="A463" s="70" t="s">
        <v>195</v>
      </c>
      <c r="B463" s="39" t="s">
        <v>461</v>
      </c>
      <c r="C463" s="39" t="s">
        <v>12</v>
      </c>
      <c r="D463" s="51" t="s">
        <v>472</v>
      </c>
      <c r="E463" s="39" t="s">
        <v>151</v>
      </c>
      <c r="F463" s="31" t="n">
        <f aca="false">21620.3-2421</f>
        <v>19199.3</v>
      </c>
      <c r="G463" s="31" t="n">
        <v>19199.3</v>
      </c>
      <c r="H463" s="31" t="n">
        <v>0</v>
      </c>
    </row>
    <row r="464" s="34" customFormat="true" ht="27" hidden="true" customHeight="true" outlineLevel="0" collapsed="false">
      <c r="A464" s="70" t="s">
        <v>473</v>
      </c>
      <c r="B464" s="39" t="s">
        <v>461</v>
      </c>
      <c r="C464" s="39" t="s">
        <v>12</v>
      </c>
      <c r="D464" s="49" t="s">
        <v>474</v>
      </c>
      <c r="E464" s="39"/>
      <c r="F464" s="31" t="n">
        <f aca="false">F465</f>
        <v>1040</v>
      </c>
      <c r="G464" s="31" t="n">
        <f aca="false">G465</f>
        <v>1040</v>
      </c>
      <c r="H464" s="31" t="n">
        <f aca="false">H465</f>
        <v>0</v>
      </c>
    </row>
    <row r="465" s="34" customFormat="true" ht="14.25" hidden="true" customHeight="true" outlineLevel="0" collapsed="false">
      <c r="A465" s="70" t="s">
        <v>150</v>
      </c>
      <c r="B465" s="39" t="s">
        <v>461</v>
      </c>
      <c r="C465" s="39" t="s">
        <v>12</v>
      </c>
      <c r="D465" s="49" t="s">
        <v>474</v>
      </c>
      <c r="E465" s="39" t="s">
        <v>151</v>
      </c>
      <c r="F465" s="31" t="n">
        <v>1040</v>
      </c>
      <c r="G465" s="31" t="n">
        <v>1040</v>
      </c>
      <c r="H465" s="31" t="n">
        <v>0</v>
      </c>
    </row>
    <row r="466" s="34" customFormat="true" ht="40.5" hidden="true" customHeight="true" outlineLevel="0" collapsed="false">
      <c r="A466" s="70" t="s">
        <v>475</v>
      </c>
      <c r="B466" s="39" t="s">
        <v>461</v>
      </c>
      <c r="C466" s="39" t="s">
        <v>12</v>
      </c>
      <c r="D466" s="49" t="s">
        <v>476</v>
      </c>
      <c r="E466" s="39"/>
      <c r="F466" s="31" t="n">
        <f aca="false">F467</f>
        <v>37.3</v>
      </c>
      <c r="G466" s="31" t="n">
        <f aca="false">G467</f>
        <v>0</v>
      </c>
      <c r="H466" s="31" t="n">
        <f aca="false">H467</f>
        <v>0</v>
      </c>
    </row>
    <row r="467" s="34" customFormat="true" ht="14.25" hidden="true" customHeight="true" outlineLevel="0" collapsed="false">
      <c r="A467" s="70" t="s">
        <v>195</v>
      </c>
      <c r="B467" s="39" t="s">
        <v>461</v>
      </c>
      <c r="C467" s="39" t="s">
        <v>12</v>
      </c>
      <c r="D467" s="49" t="s">
        <v>476</v>
      </c>
      <c r="E467" s="39" t="s">
        <v>151</v>
      </c>
      <c r="F467" s="31" t="n">
        <f aca="false">36.9+0.4</f>
        <v>37.3</v>
      </c>
      <c r="G467" s="31" t="n">
        <v>0</v>
      </c>
      <c r="H467" s="31" t="n">
        <v>0</v>
      </c>
    </row>
    <row r="468" s="34" customFormat="true" ht="36.75" hidden="true" customHeight="true" outlineLevel="0" collapsed="false">
      <c r="A468" s="70" t="s">
        <v>477</v>
      </c>
      <c r="B468" s="39" t="s">
        <v>461</v>
      </c>
      <c r="C468" s="39" t="s">
        <v>12</v>
      </c>
      <c r="D468" s="51" t="s">
        <v>478</v>
      </c>
      <c r="E468" s="99"/>
      <c r="F468" s="31" t="n">
        <f aca="false">F469</f>
        <v>5</v>
      </c>
      <c r="G468" s="31" t="n">
        <f aca="false">G469</f>
        <v>5</v>
      </c>
      <c r="H468" s="31" t="n">
        <f aca="false">H469</f>
        <v>0</v>
      </c>
    </row>
    <row r="469" s="34" customFormat="true" ht="12" hidden="true" customHeight="true" outlineLevel="0" collapsed="false">
      <c r="A469" s="72" t="s">
        <v>471</v>
      </c>
      <c r="B469" s="39" t="s">
        <v>461</v>
      </c>
      <c r="C469" s="39" t="s">
        <v>12</v>
      </c>
      <c r="D469" s="51" t="s">
        <v>479</v>
      </c>
      <c r="E469" s="99"/>
      <c r="F469" s="31" t="n">
        <f aca="false">F470</f>
        <v>5</v>
      </c>
      <c r="G469" s="31" t="n">
        <f aca="false">G470</f>
        <v>5</v>
      </c>
      <c r="H469" s="31" t="n">
        <f aca="false">H470</f>
        <v>0</v>
      </c>
      <c r="I469" s="98"/>
    </row>
    <row r="470" s="34" customFormat="true" ht="12.75" hidden="true" customHeight="true" outlineLevel="0" collapsed="false">
      <c r="A470" s="70" t="s">
        <v>195</v>
      </c>
      <c r="B470" s="39" t="s">
        <v>461</v>
      </c>
      <c r="C470" s="39" t="s">
        <v>12</v>
      </c>
      <c r="D470" s="51" t="s">
        <v>479</v>
      </c>
      <c r="E470" s="39" t="s">
        <v>151</v>
      </c>
      <c r="F470" s="31" t="n">
        <v>5</v>
      </c>
      <c r="G470" s="31" t="n">
        <v>5</v>
      </c>
      <c r="H470" s="31" t="n">
        <v>0</v>
      </c>
    </row>
    <row r="471" s="34" customFormat="true" ht="27.75" hidden="true" customHeight="true" outlineLevel="0" collapsed="false">
      <c r="A471" s="70" t="s">
        <v>480</v>
      </c>
      <c r="B471" s="39" t="s">
        <v>461</v>
      </c>
      <c r="C471" s="39" t="s">
        <v>12</v>
      </c>
      <c r="D471" s="51" t="s">
        <v>481</v>
      </c>
      <c r="E471" s="39"/>
      <c r="F471" s="31" t="n">
        <f aca="false">F472</f>
        <v>0</v>
      </c>
      <c r="G471" s="31" t="n">
        <f aca="false">G472</f>
        <v>0</v>
      </c>
      <c r="H471" s="31" t="n">
        <f aca="false">H472</f>
        <v>63366.7</v>
      </c>
    </row>
    <row r="472" s="34" customFormat="true" ht="25.5" hidden="true" customHeight="true" outlineLevel="0" collapsed="false">
      <c r="A472" s="30" t="s">
        <v>465</v>
      </c>
      <c r="B472" s="39" t="s">
        <v>461</v>
      </c>
      <c r="C472" s="39" t="s">
        <v>12</v>
      </c>
      <c r="D472" s="49" t="s">
        <v>482</v>
      </c>
      <c r="E472" s="39"/>
      <c r="F472" s="31" t="n">
        <f aca="false">F473+F480</f>
        <v>0</v>
      </c>
      <c r="G472" s="31" t="n">
        <f aca="false">G473+G480</f>
        <v>0</v>
      </c>
      <c r="H472" s="31" t="n">
        <f aca="false">H473+H480</f>
        <v>63366.7</v>
      </c>
    </row>
    <row r="473" s="34" customFormat="true" ht="26.25" hidden="true" customHeight="true" outlineLevel="0" collapsed="false">
      <c r="A473" s="72" t="s">
        <v>467</v>
      </c>
      <c r="B473" s="39" t="s">
        <v>461</v>
      </c>
      <c r="C473" s="39" t="s">
        <v>12</v>
      </c>
      <c r="D473" s="49" t="s">
        <v>483</v>
      </c>
      <c r="E473" s="39"/>
      <c r="F473" s="31" t="n">
        <f aca="false">F474+F476+F478</f>
        <v>0</v>
      </c>
      <c r="G473" s="31" t="n">
        <f aca="false">G474+G476+G478</f>
        <v>0</v>
      </c>
      <c r="H473" s="31" t="n">
        <f aca="false">H474+H476+H478</f>
        <v>63361.7</v>
      </c>
    </row>
    <row r="474" s="34" customFormat="true" ht="29.25" hidden="true" customHeight="true" outlineLevel="0" collapsed="false">
      <c r="A474" s="72" t="s">
        <v>469</v>
      </c>
      <c r="B474" s="39" t="s">
        <v>461</v>
      </c>
      <c r="C474" s="39" t="s">
        <v>12</v>
      </c>
      <c r="D474" s="49" t="s">
        <v>484</v>
      </c>
      <c r="E474" s="39"/>
      <c r="F474" s="31" t="n">
        <f aca="false">F475</f>
        <v>0</v>
      </c>
      <c r="G474" s="31" t="n">
        <f aca="false">G475</f>
        <v>0</v>
      </c>
      <c r="H474" s="31" t="n">
        <f aca="false">H475</f>
        <v>43122.4</v>
      </c>
    </row>
    <row r="475" s="34" customFormat="true" ht="12.75" hidden="true" customHeight="true" outlineLevel="0" collapsed="false">
      <c r="A475" s="70" t="s">
        <v>195</v>
      </c>
      <c r="B475" s="39" t="s">
        <v>461</v>
      </c>
      <c r="C475" s="39" t="s">
        <v>12</v>
      </c>
      <c r="D475" s="49" t="s">
        <v>484</v>
      </c>
      <c r="E475" s="39" t="s">
        <v>151</v>
      </c>
      <c r="F475" s="31" t="n">
        <v>0</v>
      </c>
      <c r="G475" s="31" t="n">
        <v>0</v>
      </c>
      <c r="H475" s="31" t="n">
        <v>43122.4</v>
      </c>
    </row>
    <row r="476" s="34" customFormat="true" ht="12.75" hidden="true" customHeight="true" outlineLevel="0" collapsed="false">
      <c r="A476" s="72" t="s">
        <v>471</v>
      </c>
      <c r="B476" s="39" t="s">
        <v>461</v>
      </c>
      <c r="C476" s="39" t="s">
        <v>12</v>
      </c>
      <c r="D476" s="49" t="s">
        <v>485</v>
      </c>
      <c r="E476" s="39"/>
      <c r="F476" s="31" t="n">
        <f aca="false">F477</f>
        <v>0</v>
      </c>
      <c r="G476" s="31" t="n">
        <f aca="false">G477</f>
        <v>0</v>
      </c>
      <c r="H476" s="31" t="n">
        <f aca="false">H477</f>
        <v>19199.3</v>
      </c>
    </row>
    <row r="477" s="34" customFormat="true" ht="12.75" hidden="true" customHeight="true" outlineLevel="0" collapsed="false">
      <c r="A477" s="70" t="s">
        <v>195</v>
      </c>
      <c r="B477" s="39" t="s">
        <v>461</v>
      </c>
      <c r="C477" s="39" t="s">
        <v>12</v>
      </c>
      <c r="D477" s="49" t="s">
        <v>485</v>
      </c>
      <c r="E477" s="39" t="s">
        <v>151</v>
      </c>
      <c r="F477" s="31" t="n">
        <v>0</v>
      </c>
      <c r="G477" s="31" t="n">
        <v>0</v>
      </c>
      <c r="H477" s="31" t="n">
        <v>19199.3</v>
      </c>
    </row>
    <row r="478" s="34" customFormat="true" ht="25.5" hidden="true" customHeight="true" outlineLevel="0" collapsed="false">
      <c r="A478" s="70" t="s">
        <v>473</v>
      </c>
      <c r="B478" s="39" t="s">
        <v>461</v>
      </c>
      <c r="C478" s="39" t="s">
        <v>12</v>
      </c>
      <c r="D478" s="49" t="s">
        <v>486</v>
      </c>
      <c r="E478" s="39"/>
      <c r="F478" s="31" t="n">
        <f aca="false">F479</f>
        <v>0</v>
      </c>
      <c r="G478" s="31" t="n">
        <f aca="false">G479</f>
        <v>0</v>
      </c>
      <c r="H478" s="31" t="n">
        <f aca="false">H479</f>
        <v>1040</v>
      </c>
    </row>
    <row r="479" s="34" customFormat="true" ht="12.75" hidden="true" customHeight="true" outlineLevel="0" collapsed="false">
      <c r="A479" s="70" t="s">
        <v>150</v>
      </c>
      <c r="B479" s="39" t="s">
        <v>461</v>
      </c>
      <c r="C479" s="39" t="s">
        <v>12</v>
      </c>
      <c r="D479" s="49" t="s">
        <v>486</v>
      </c>
      <c r="E479" s="39" t="s">
        <v>151</v>
      </c>
      <c r="F479" s="31" t="n">
        <v>0</v>
      </c>
      <c r="G479" s="31" t="n">
        <v>0</v>
      </c>
      <c r="H479" s="31" t="n">
        <v>1040</v>
      </c>
    </row>
    <row r="480" s="34" customFormat="true" ht="39" hidden="true" customHeight="true" outlineLevel="0" collapsed="false">
      <c r="A480" s="70" t="s">
        <v>477</v>
      </c>
      <c r="B480" s="39" t="s">
        <v>461</v>
      </c>
      <c r="C480" s="39" t="s">
        <v>12</v>
      </c>
      <c r="D480" s="49" t="s">
        <v>487</v>
      </c>
      <c r="E480" s="39"/>
      <c r="F480" s="31" t="n">
        <f aca="false">F481</f>
        <v>0</v>
      </c>
      <c r="G480" s="31" t="n">
        <f aca="false">G481</f>
        <v>0</v>
      </c>
      <c r="H480" s="31" t="n">
        <f aca="false">H481</f>
        <v>5</v>
      </c>
    </row>
    <row r="481" s="34" customFormat="true" ht="12.75" hidden="true" customHeight="true" outlineLevel="0" collapsed="false">
      <c r="A481" s="72" t="s">
        <v>471</v>
      </c>
      <c r="B481" s="39" t="s">
        <v>461</v>
      </c>
      <c r="C481" s="39" t="s">
        <v>12</v>
      </c>
      <c r="D481" s="49" t="s">
        <v>488</v>
      </c>
      <c r="E481" s="39"/>
      <c r="F481" s="31" t="n">
        <f aca="false">F482</f>
        <v>0</v>
      </c>
      <c r="G481" s="31" t="n">
        <f aca="false">G482</f>
        <v>0</v>
      </c>
      <c r="H481" s="31" t="n">
        <f aca="false">H482</f>
        <v>5</v>
      </c>
    </row>
    <row r="482" s="34" customFormat="true" ht="12.75" hidden="true" customHeight="true" outlineLevel="0" collapsed="false">
      <c r="A482" s="70" t="s">
        <v>195</v>
      </c>
      <c r="B482" s="39" t="s">
        <v>461</v>
      </c>
      <c r="C482" s="39" t="s">
        <v>12</v>
      </c>
      <c r="D482" s="49" t="s">
        <v>488</v>
      </c>
      <c r="E482" s="39" t="s">
        <v>151</v>
      </c>
      <c r="F482" s="31" t="n">
        <v>0</v>
      </c>
      <c r="G482" s="31" t="n">
        <v>0</v>
      </c>
      <c r="H482" s="31" t="n">
        <v>5</v>
      </c>
    </row>
    <row r="483" s="24" customFormat="true" ht="13.5" hidden="false" customHeight="true" outlineLevel="0" collapsed="false">
      <c r="A483" s="21" t="s">
        <v>489</v>
      </c>
      <c r="B483" s="90" t="s">
        <v>461</v>
      </c>
      <c r="C483" s="90" t="s">
        <v>14</v>
      </c>
      <c r="D483" s="91"/>
      <c r="E483" s="91"/>
      <c r="F483" s="57" t="n">
        <v>147512.9</v>
      </c>
      <c r="G483" s="57" t="n">
        <v>147031.7</v>
      </c>
      <c r="H483" s="57" t="n">
        <v>131648.9</v>
      </c>
    </row>
    <row r="484" s="34" customFormat="true" ht="27.75" hidden="true" customHeight="true" outlineLevel="0" collapsed="false">
      <c r="A484" s="30" t="s">
        <v>463</v>
      </c>
      <c r="B484" s="39" t="s">
        <v>461</v>
      </c>
      <c r="C484" s="39" t="s">
        <v>14</v>
      </c>
      <c r="D484" s="51" t="s">
        <v>464</v>
      </c>
      <c r="E484" s="39"/>
      <c r="F484" s="31" t="n">
        <f aca="false">F485</f>
        <v>150575.5</v>
      </c>
      <c r="G484" s="31" t="n">
        <f aca="false">G485</f>
        <v>130840.8</v>
      </c>
      <c r="H484" s="31" t="n">
        <f aca="false">H485</f>
        <v>0</v>
      </c>
    </row>
    <row r="485" s="34" customFormat="true" ht="25.5" hidden="true" customHeight="true" outlineLevel="0" collapsed="false">
      <c r="A485" s="30" t="s">
        <v>465</v>
      </c>
      <c r="B485" s="39" t="s">
        <v>461</v>
      </c>
      <c r="C485" s="39" t="s">
        <v>14</v>
      </c>
      <c r="D485" s="51" t="s">
        <v>466</v>
      </c>
      <c r="E485" s="39"/>
      <c r="F485" s="31" t="n">
        <f aca="false">F486+F499+F502+F505</f>
        <v>150575.5</v>
      </c>
      <c r="G485" s="31" t="n">
        <f aca="false">G486+G499+G502+G505</f>
        <v>130840.8</v>
      </c>
      <c r="H485" s="31" t="n">
        <f aca="false">H486+H499+H502+H505</f>
        <v>0</v>
      </c>
    </row>
    <row r="486" s="34" customFormat="true" ht="51.75" hidden="true" customHeight="true" outlineLevel="0" collapsed="false">
      <c r="A486" s="30" t="s">
        <v>490</v>
      </c>
      <c r="B486" s="39" t="s">
        <v>461</v>
      </c>
      <c r="C486" s="39" t="s">
        <v>14</v>
      </c>
      <c r="D486" s="51" t="s">
        <v>491</v>
      </c>
      <c r="E486" s="39"/>
      <c r="F486" s="31" t="n">
        <f aca="false">F487+F489+F495+F493+F497+F491</f>
        <v>146924.5</v>
      </c>
      <c r="G486" s="31" t="n">
        <f aca="false">G487+G489+G495+G493+G497+G491</f>
        <v>127189.8</v>
      </c>
      <c r="H486" s="31" t="n">
        <f aca="false">H487+H489+H495+H493+H497+H491</f>
        <v>0</v>
      </c>
    </row>
    <row r="487" s="34" customFormat="true" ht="27" hidden="true" customHeight="true" outlineLevel="0" collapsed="false">
      <c r="A487" s="72" t="s">
        <v>469</v>
      </c>
      <c r="B487" s="39" t="s">
        <v>461</v>
      </c>
      <c r="C487" s="39" t="s">
        <v>14</v>
      </c>
      <c r="D487" s="51" t="s">
        <v>492</v>
      </c>
      <c r="E487" s="39"/>
      <c r="F487" s="31" t="n">
        <f aca="false">F488</f>
        <v>80159</v>
      </c>
      <c r="G487" s="31" t="n">
        <f aca="false">G488</f>
        <v>80159</v>
      </c>
      <c r="H487" s="31" t="n">
        <f aca="false">H488</f>
        <v>0</v>
      </c>
    </row>
    <row r="488" s="34" customFormat="true" ht="15" hidden="true" customHeight="true" outlineLevel="0" collapsed="false">
      <c r="A488" s="70" t="s">
        <v>195</v>
      </c>
      <c r="B488" s="39" t="s">
        <v>461</v>
      </c>
      <c r="C488" s="39" t="s">
        <v>14</v>
      </c>
      <c r="D488" s="51" t="s">
        <v>492</v>
      </c>
      <c r="E488" s="39" t="s">
        <v>151</v>
      </c>
      <c r="F488" s="31" t="n">
        <v>80159</v>
      </c>
      <c r="G488" s="31" t="n">
        <v>80159</v>
      </c>
      <c r="H488" s="31" t="n">
        <v>0</v>
      </c>
    </row>
    <row r="489" s="34" customFormat="true" ht="15.75" hidden="true" customHeight="true" outlineLevel="0" collapsed="false">
      <c r="A489" s="72" t="s">
        <v>493</v>
      </c>
      <c r="B489" s="39" t="s">
        <v>461</v>
      </c>
      <c r="C489" s="39" t="s">
        <v>14</v>
      </c>
      <c r="D489" s="51" t="s">
        <v>494</v>
      </c>
      <c r="E489" s="39"/>
      <c r="F489" s="31" t="n">
        <f aca="false">F490</f>
        <v>42906.6</v>
      </c>
      <c r="G489" s="31" t="n">
        <f aca="false">G490</f>
        <v>44029.6</v>
      </c>
      <c r="H489" s="31" t="n">
        <f aca="false">H490</f>
        <v>0</v>
      </c>
    </row>
    <row r="490" s="34" customFormat="true" ht="13.5" hidden="true" customHeight="true" outlineLevel="0" collapsed="false">
      <c r="A490" s="70" t="s">
        <v>195</v>
      </c>
      <c r="B490" s="39" t="s">
        <v>461</v>
      </c>
      <c r="C490" s="39" t="s">
        <v>14</v>
      </c>
      <c r="D490" s="51" t="s">
        <v>494</v>
      </c>
      <c r="E490" s="39" t="s">
        <v>151</v>
      </c>
      <c r="F490" s="31" t="n">
        <f aca="false">48866.1-5959.5</f>
        <v>42906.6</v>
      </c>
      <c r="G490" s="31" t="n">
        <f aca="false">42866.1+1163.5</f>
        <v>44029.6</v>
      </c>
      <c r="H490" s="31" t="n">
        <v>0</v>
      </c>
    </row>
    <row r="491" s="34" customFormat="true" ht="26.25" hidden="true" customHeight="true" outlineLevel="0" collapsed="false">
      <c r="A491" s="70" t="s">
        <v>473</v>
      </c>
      <c r="B491" s="39" t="s">
        <v>461</v>
      </c>
      <c r="C491" s="39" t="s">
        <v>14</v>
      </c>
      <c r="D491" s="49" t="s">
        <v>495</v>
      </c>
      <c r="E491" s="39"/>
      <c r="F491" s="31" t="n">
        <f aca="false">F492</f>
        <v>3001.2</v>
      </c>
      <c r="G491" s="31" t="n">
        <f aca="false">G492</f>
        <v>3001.2</v>
      </c>
      <c r="H491" s="31" t="n">
        <f aca="false">H492</f>
        <v>0</v>
      </c>
    </row>
    <row r="492" s="34" customFormat="true" ht="13.5" hidden="true" customHeight="true" outlineLevel="0" collapsed="false">
      <c r="A492" s="70" t="s">
        <v>150</v>
      </c>
      <c r="B492" s="39" t="s">
        <v>461</v>
      </c>
      <c r="C492" s="39" t="s">
        <v>14</v>
      </c>
      <c r="D492" s="49" t="s">
        <v>495</v>
      </c>
      <c r="E492" s="39" t="s">
        <v>151</v>
      </c>
      <c r="F492" s="31" t="n">
        <v>3001.2</v>
      </c>
      <c r="G492" s="31" t="n">
        <v>3001.2</v>
      </c>
      <c r="H492" s="31" t="n">
        <v>0</v>
      </c>
    </row>
    <row r="493" s="34" customFormat="true" ht="38.25" hidden="true" customHeight="true" outlineLevel="0" collapsed="false">
      <c r="A493" s="70" t="s">
        <v>475</v>
      </c>
      <c r="B493" s="39" t="s">
        <v>461</v>
      </c>
      <c r="C493" s="39" t="s">
        <v>14</v>
      </c>
      <c r="D493" s="51" t="s">
        <v>496</v>
      </c>
      <c r="E493" s="39"/>
      <c r="F493" s="31" t="n">
        <f aca="false">F494</f>
        <v>186.2</v>
      </c>
      <c r="G493" s="31" t="n">
        <f aca="false">G494</f>
        <v>0</v>
      </c>
      <c r="H493" s="31" t="n">
        <f aca="false">H494</f>
        <v>0</v>
      </c>
    </row>
    <row r="494" s="34" customFormat="true" ht="13.5" hidden="true" customHeight="true" outlineLevel="0" collapsed="false">
      <c r="A494" s="70" t="s">
        <v>195</v>
      </c>
      <c r="B494" s="39" t="s">
        <v>461</v>
      </c>
      <c r="C494" s="39" t="s">
        <v>14</v>
      </c>
      <c r="D494" s="49" t="s">
        <v>496</v>
      </c>
      <c r="E494" s="39" t="s">
        <v>151</v>
      </c>
      <c r="F494" s="31" t="n">
        <f aca="false">221.3-36.9+1.8</f>
        <v>186.2</v>
      </c>
      <c r="G494" s="31" t="n">
        <v>0</v>
      </c>
      <c r="H494" s="31" t="n">
        <v>0</v>
      </c>
    </row>
    <row r="495" s="34" customFormat="true" ht="36" hidden="true" customHeight="true" outlineLevel="0" collapsed="false">
      <c r="A495" s="72" t="s">
        <v>497</v>
      </c>
      <c r="B495" s="39" t="s">
        <v>461</v>
      </c>
      <c r="C495" s="39" t="s">
        <v>14</v>
      </c>
      <c r="D495" s="51" t="s">
        <v>498</v>
      </c>
      <c r="E495" s="39"/>
      <c r="F495" s="31" t="n">
        <f aca="false">F496</f>
        <v>17998</v>
      </c>
      <c r="G495" s="31" t="n">
        <f aca="false">G496</f>
        <v>0</v>
      </c>
      <c r="H495" s="31" t="n">
        <f aca="false">H496</f>
        <v>0</v>
      </c>
    </row>
    <row r="496" s="34" customFormat="true" ht="17.25" hidden="true" customHeight="true" outlineLevel="0" collapsed="false">
      <c r="A496" s="70" t="s">
        <v>195</v>
      </c>
      <c r="B496" s="39" t="s">
        <v>461</v>
      </c>
      <c r="C496" s="39" t="s">
        <v>14</v>
      </c>
      <c r="D496" s="51" t="s">
        <v>498</v>
      </c>
      <c r="E496" s="39" t="s">
        <v>151</v>
      </c>
      <c r="F496" s="85" t="n">
        <f aca="false">11806.1+5472+719.9</f>
        <v>17998</v>
      </c>
      <c r="G496" s="85" t="n">
        <v>0</v>
      </c>
      <c r="H496" s="85" t="n">
        <v>0</v>
      </c>
    </row>
    <row r="497" s="34" customFormat="true" ht="27" hidden="true" customHeight="true" outlineLevel="0" collapsed="false">
      <c r="A497" s="70" t="s">
        <v>499</v>
      </c>
      <c r="B497" s="39" t="s">
        <v>461</v>
      </c>
      <c r="C497" s="39" t="s">
        <v>14</v>
      </c>
      <c r="D497" s="51" t="s">
        <v>500</v>
      </c>
      <c r="E497" s="39"/>
      <c r="F497" s="85" t="n">
        <f aca="false">F498</f>
        <v>2673.5</v>
      </c>
      <c r="G497" s="85" t="n">
        <f aca="false">G498</f>
        <v>0</v>
      </c>
      <c r="H497" s="85" t="n">
        <f aca="false">H498</f>
        <v>0</v>
      </c>
    </row>
    <row r="498" s="34" customFormat="true" ht="17.25" hidden="true" customHeight="true" outlineLevel="0" collapsed="false">
      <c r="A498" s="70" t="s">
        <v>195</v>
      </c>
      <c r="B498" s="39" t="s">
        <v>461</v>
      </c>
      <c r="C498" s="39" t="s">
        <v>14</v>
      </c>
      <c r="D498" s="51" t="s">
        <v>500</v>
      </c>
      <c r="E498" s="39" t="s">
        <v>151</v>
      </c>
      <c r="F498" s="85" t="n">
        <f aca="false">2566.6+106.9</f>
        <v>2673.5</v>
      </c>
      <c r="G498" s="85" t="n">
        <v>0</v>
      </c>
      <c r="H498" s="85" t="n">
        <v>0</v>
      </c>
    </row>
    <row r="499" s="34" customFormat="true" ht="38.25" hidden="true" customHeight="true" outlineLevel="0" collapsed="false">
      <c r="A499" s="61" t="s">
        <v>501</v>
      </c>
      <c r="B499" s="39" t="s">
        <v>461</v>
      </c>
      <c r="C499" s="39" t="s">
        <v>14</v>
      </c>
      <c r="D499" s="51" t="s">
        <v>502</v>
      </c>
      <c r="E499" s="39"/>
      <c r="F499" s="31" t="n">
        <f aca="false">F500</f>
        <v>3466</v>
      </c>
      <c r="G499" s="31" t="n">
        <f aca="false">G500</f>
        <v>3466</v>
      </c>
      <c r="H499" s="31" t="n">
        <f aca="false">H500</f>
        <v>0</v>
      </c>
    </row>
    <row r="500" s="34" customFormat="true" ht="52.5" hidden="true" customHeight="true" outlineLevel="0" collapsed="false">
      <c r="A500" s="72" t="s">
        <v>503</v>
      </c>
      <c r="B500" s="39" t="s">
        <v>461</v>
      </c>
      <c r="C500" s="39" t="s">
        <v>14</v>
      </c>
      <c r="D500" s="51" t="s">
        <v>504</v>
      </c>
      <c r="E500" s="39"/>
      <c r="F500" s="31" t="n">
        <f aca="false">F501</f>
        <v>3466</v>
      </c>
      <c r="G500" s="31" t="n">
        <f aca="false">G501</f>
        <v>3466</v>
      </c>
      <c r="H500" s="31" t="n">
        <f aca="false">H501</f>
        <v>0</v>
      </c>
    </row>
    <row r="501" s="34" customFormat="true" ht="13.5" hidden="true" customHeight="true" outlineLevel="0" collapsed="false">
      <c r="A501" s="70" t="s">
        <v>195</v>
      </c>
      <c r="B501" s="39" t="s">
        <v>461</v>
      </c>
      <c r="C501" s="39" t="s">
        <v>14</v>
      </c>
      <c r="D501" s="51" t="s">
        <v>504</v>
      </c>
      <c r="E501" s="39" t="s">
        <v>151</v>
      </c>
      <c r="F501" s="31" t="n">
        <f aca="false">691+2775</f>
        <v>3466</v>
      </c>
      <c r="G501" s="31" t="n">
        <f aca="false">691+2775</f>
        <v>3466</v>
      </c>
      <c r="H501" s="31" t="n">
        <v>0</v>
      </c>
    </row>
    <row r="502" s="34" customFormat="true" ht="39" hidden="true" customHeight="true" outlineLevel="0" collapsed="false">
      <c r="A502" s="70" t="s">
        <v>477</v>
      </c>
      <c r="B502" s="39" t="s">
        <v>461</v>
      </c>
      <c r="C502" s="39" t="s">
        <v>14</v>
      </c>
      <c r="D502" s="51" t="s">
        <v>478</v>
      </c>
      <c r="E502" s="39"/>
      <c r="F502" s="31" t="n">
        <f aca="false">F503</f>
        <v>65</v>
      </c>
      <c r="G502" s="31" t="n">
        <f aca="false">G503</f>
        <v>65</v>
      </c>
      <c r="H502" s="31" t="n">
        <f aca="false">H503</f>
        <v>0</v>
      </c>
    </row>
    <row r="503" s="34" customFormat="true" ht="13.5" hidden="true" customHeight="true" outlineLevel="0" collapsed="false">
      <c r="A503" s="72" t="s">
        <v>493</v>
      </c>
      <c r="B503" s="39" t="s">
        <v>461</v>
      </c>
      <c r="C503" s="39" t="s">
        <v>14</v>
      </c>
      <c r="D503" s="51" t="s">
        <v>505</v>
      </c>
      <c r="E503" s="39"/>
      <c r="F503" s="31" t="n">
        <f aca="false">F504</f>
        <v>65</v>
      </c>
      <c r="G503" s="31" t="n">
        <f aca="false">G504</f>
        <v>65</v>
      </c>
      <c r="H503" s="31" t="n">
        <f aca="false">H504</f>
        <v>0</v>
      </c>
    </row>
    <row r="504" s="34" customFormat="true" ht="13.5" hidden="true" customHeight="true" outlineLevel="0" collapsed="false">
      <c r="A504" s="70" t="s">
        <v>195</v>
      </c>
      <c r="B504" s="39" t="s">
        <v>461</v>
      </c>
      <c r="C504" s="39" t="s">
        <v>14</v>
      </c>
      <c r="D504" s="51" t="s">
        <v>505</v>
      </c>
      <c r="E504" s="39" t="s">
        <v>151</v>
      </c>
      <c r="F504" s="31" t="n">
        <v>65</v>
      </c>
      <c r="G504" s="31" t="n">
        <v>65</v>
      </c>
      <c r="H504" s="31" t="n">
        <v>0</v>
      </c>
    </row>
    <row r="505" s="34" customFormat="true" ht="23.25" hidden="true" customHeight="true" outlineLevel="0" collapsed="false">
      <c r="A505" s="70" t="s">
        <v>506</v>
      </c>
      <c r="B505" s="39" t="s">
        <v>461</v>
      </c>
      <c r="C505" s="39" t="s">
        <v>14</v>
      </c>
      <c r="D505" s="51" t="s">
        <v>507</v>
      </c>
      <c r="E505" s="39"/>
      <c r="F505" s="31" t="n">
        <f aca="false">F506</f>
        <v>120</v>
      </c>
      <c r="G505" s="31" t="n">
        <f aca="false">G506</f>
        <v>120</v>
      </c>
      <c r="H505" s="31" t="n">
        <f aca="false">H506</f>
        <v>0</v>
      </c>
    </row>
    <row r="506" s="34" customFormat="true" ht="13.5" hidden="true" customHeight="true" outlineLevel="0" collapsed="false">
      <c r="A506" s="72" t="s">
        <v>493</v>
      </c>
      <c r="B506" s="39" t="s">
        <v>461</v>
      </c>
      <c r="C506" s="39" t="s">
        <v>14</v>
      </c>
      <c r="D506" s="51" t="s">
        <v>508</v>
      </c>
      <c r="E506" s="39"/>
      <c r="F506" s="31" t="n">
        <f aca="false">F507</f>
        <v>120</v>
      </c>
      <c r="G506" s="31" t="n">
        <f aca="false">G507</f>
        <v>120</v>
      </c>
      <c r="H506" s="31" t="n">
        <f aca="false">H507</f>
        <v>0</v>
      </c>
    </row>
    <row r="507" s="34" customFormat="true" ht="15.75" hidden="true" customHeight="true" outlineLevel="0" collapsed="false">
      <c r="A507" s="70" t="s">
        <v>195</v>
      </c>
      <c r="B507" s="39" t="s">
        <v>461</v>
      </c>
      <c r="C507" s="39" t="s">
        <v>14</v>
      </c>
      <c r="D507" s="51" t="s">
        <v>508</v>
      </c>
      <c r="E507" s="39" t="s">
        <v>151</v>
      </c>
      <c r="F507" s="31" t="n">
        <v>120</v>
      </c>
      <c r="G507" s="31" t="n">
        <v>120</v>
      </c>
      <c r="H507" s="31" t="n">
        <v>0</v>
      </c>
    </row>
    <row r="508" s="34" customFormat="true" ht="25.5" hidden="true" customHeight="true" outlineLevel="0" collapsed="false">
      <c r="A508" s="70" t="s">
        <v>480</v>
      </c>
      <c r="B508" s="39" t="s">
        <v>461</v>
      </c>
      <c r="C508" s="39" t="s">
        <v>14</v>
      </c>
      <c r="D508" s="51" t="s">
        <v>481</v>
      </c>
      <c r="E508" s="39"/>
      <c r="F508" s="31" t="n">
        <f aca="false">F509</f>
        <v>0</v>
      </c>
      <c r="G508" s="31" t="n">
        <f aca="false">G509</f>
        <v>0</v>
      </c>
      <c r="H508" s="31" t="n">
        <f aca="false">H509</f>
        <v>125789.1</v>
      </c>
    </row>
    <row r="509" s="34" customFormat="true" ht="27" hidden="true" customHeight="true" outlineLevel="0" collapsed="false">
      <c r="A509" s="30" t="s">
        <v>465</v>
      </c>
      <c r="B509" s="39" t="s">
        <v>461</v>
      </c>
      <c r="C509" s="39" t="s">
        <v>14</v>
      </c>
      <c r="D509" s="49" t="s">
        <v>482</v>
      </c>
      <c r="E509" s="39"/>
      <c r="F509" s="31" t="n">
        <f aca="false">F510+F517+F520+F523</f>
        <v>0</v>
      </c>
      <c r="G509" s="31" t="n">
        <f aca="false">G510+G517+G520+G523</f>
        <v>0</v>
      </c>
      <c r="H509" s="31" t="n">
        <f aca="false">H510+H517+H520+H523</f>
        <v>125789.1</v>
      </c>
    </row>
    <row r="510" s="34" customFormat="true" ht="49.5" hidden="true" customHeight="true" outlineLevel="0" collapsed="false">
      <c r="A510" s="30" t="s">
        <v>490</v>
      </c>
      <c r="B510" s="39" t="s">
        <v>461</v>
      </c>
      <c r="C510" s="39" t="s">
        <v>14</v>
      </c>
      <c r="D510" s="49" t="s">
        <v>509</v>
      </c>
      <c r="E510" s="39"/>
      <c r="F510" s="31" t="n">
        <f aca="false">F511+F513+F515</f>
        <v>0</v>
      </c>
      <c r="G510" s="31" t="n">
        <f aca="false">G511+G513+G515</f>
        <v>0</v>
      </c>
      <c r="H510" s="31" t="n">
        <f aca="false">H511+H513+H515</f>
        <v>122138.1</v>
      </c>
    </row>
    <row r="511" s="34" customFormat="true" ht="26.25" hidden="true" customHeight="true" outlineLevel="0" collapsed="false">
      <c r="A511" s="72" t="s">
        <v>469</v>
      </c>
      <c r="B511" s="39" t="s">
        <v>461</v>
      </c>
      <c r="C511" s="39" t="s">
        <v>14</v>
      </c>
      <c r="D511" s="49" t="s">
        <v>510</v>
      </c>
      <c r="E511" s="39"/>
      <c r="F511" s="31" t="n">
        <f aca="false">F512</f>
        <v>0</v>
      </c>
      <c r="G511" s="31" t="n">
        <f aca="false">G512</f>
        <v>0</v>
      </c>
      <c r="H511" s="31" t="n">
        <f aca="false">H512</f>
        <v>80159</v>
      </c>
    </row>
    <row r="512" s="34" customFormat="true" ht="15.75" hidden="true" customHeight="true" outlineLevel="0" collapsed="false">
      <c r="A512" s="70" t="s">
        <v>195</v>
      </c>
      <c r="B512" s="39" t="s">
        <v>461</v>
      </c>
      <c r="C512" s="39" t="s">
        <v>14</v>
      </c>
      <c r="D512" s="49" t="s">
        <v>510</v>
      </c>
      <c r="E512" s="39" t="s">
        <v>151</v>
      </c>
      <c r="F512" s="31" t="n">
        <v>0</v>
      </c>
      <c r="G512" s="31" t="n">
        <v>0</v>
      </c>
      <c r="H512" s="31" t="n">
        <v>80159</v>
      </c>
    </row>
    <row r="513" s="34" customFormat="true" ht="15.75" hidden="true" customHeight="true" outlineLevel="0" collapsed="false">
      <c r="A513" s="72" t="s">
        <v>493</v>
      </c>
      <c r="B513" s="39" t="s">
        <v>461</v>
      </c>
      <c r="C513" s="39" t="s">
        <v>14</v>
      </c>
      <c r="D513" s="49" t="s">
        <v>511</v>
      </c>
      <c r="E513" s="39"/>
      <c r="F513" s="31" t="n">
        <f aca="false">F514</f>
        <v>0</v>
      </c>
      <c r="G513" s="31" t="n">
        <f aca="false">G514</f>
        <v>0</v>
      </c>
      <c r="H513" s="31" t="n">
        <f aca="false">H514</f>
        <v>38977.9</v>
      </c>
    </row>
    <row r="514" s="34" customFormat="true" ht="15.75" hidden="true" customHeight="true" outlineLevel="0" collapsed="false">
      <c r="A514" s="70" t="s">
        <v>195</v>
      </c>
      <c r="B514" s="39" t="s">
        <v>461</v>
      </c>
      <c r="C514" s="39" t="s">
        <v>14</v>
      </c>
      <c r="D514" s="49" t="s">
        <v>511</v>
      </c>
      <c r="E514" s="39" t="s">
        <v>151</v>
      </c>
      <c r="F514" s="31" t="n">
        <v>0</v>
      </c>
      <c r="G514" s="31" t="n">
        <v>0</v>
      </c>
      <c r="H514" s="31" t="n">
        <v>38977.9</v>
      </c>
    </row>
    <row r="515" s="34" customFormat="true" ht="26.25" hidden="true" customHeight="true" outlineLevel="0" collapsed="false">
      <c r="A515" s="70" t="s">
        <v>473</v>
      </c>
      <c r="B515" s="39" t="s">
        <v>461</v>
      </c>
      <c r="C515" s="39" t="s">
        <v>14</v>
      </c>
      <c r="D515" s="49" t="s">
        <v>512</v>
      </c>
      <c r="E515" s="39"/>
      <c r="F515" s="31" t="n">
        <f aca="false">F516</f>
        <v>0</v>
      </c>
      <c r="G515" s="31" t="n">
        <f aca="false">G516</f>
        <v>0</v>
      </c>
      <c r="H515" s="31" t="n">
        <f aca="false">H516</f>
        <v>3001.2</v>
      </c>
    </row>
    <row r="516" s="34" customFormat="true" ht="15.75" hidden="true" customHeight="true" outlineLevel="0" collapsed="false">
      <c r="A516" s="70" t="s">
        <v>150</v>
      </c>
      <c r="B516" s="39" t="s">
        <v>461</v>
      </c>
      <c r="C516" s="39" t="s">
        <v>14</v>
      </c>
      <c r="D516" s="49" t="s">
        <v>512</v>
      </c>
      <c r="E516" s="39" t="s">
        <v>151</v>
      </c>
      <c r="F516" s="31" t="n">
        <v>0</v>
      </c>
      <c r="G516" s="31" t="n">
        <v>0</v>
      </c>
      <c r="H516" s="31" t="n">
        <v>3001.2</v>
      </c>
    </row>
    <row r="517" s="34" customFormat="true" ht="39.75" hidden="true" customHeight="true" outlineLevel="0" collapsed="false">
      <c r="A517" s="61" t="s">
        <v>501</v>
      </c>
      <c r="B517" s="39" t="s">
        <v>461</v>
      </c>
      <c r="C517" s="39" t="s">
        <v>14</v>
      </c>
      <c r="D517" s="49" t="s">
        <v>513</v>
      </c>
      <c r="E517" s="39"/>
      <c r="F517" s="31" t="n">
        <f aca="false">F518</f>
        <v>0</v>
      </c>
      <c r="G517" s="31" t="n">
        <f aca="false">G518</f>
        <v>0</v>
      </c>
      <c r="H517" s="31" t="n">
        <f aca="false">H518</f>
        <v>3466</v>
      </c>
    </row>
    <row r="518" s="34" customFormat="true" ht="51" hidden="true" customHeight="true" outlineLevel="0" collapsed="false">
      <c r="A518" s="72" t="s">
        <v>503</v>
      </c>
      <c r="B518" s="39" t="s">
        <v>461</v>
      </c>
      <c r="C518" s="39" t="s">
        <v>14</v>
      </c>
      <c r="D518" s="49" t="s">
        <v>514</v>
      </c>
      <c r="E518" s="39"/>
      <c r="F518" s="31" t="n">
        <f aca="false">F519</f>
        <v>0</v>
      </c>
      <c r="G518" s="31" t="n">
        <f aca="false">G519</f>
        <v>0</v>
      </c>
      <c r="H518" s="31" t="n">
        <f aca="false">H519</f>
        <v>3466</v>
      </c>
    </row>
    <row r="519" s="34" customFormat="true" ht="15.75" hidden="true" customHeight="true" outlineLevel="0" collapsed="false">
      <c r="A519" s="70" t="s">
        <v>195</v>
      </c>
      <c r="B519" s="39" t="s">
        <v>461</v>
      </c>
      <c r="C519" s="39" t="s">
        <v>14</v>
      </c>
      <c r="D519" s="49" t="s">
        <v>514</v>
      </c>
      <c r="E519" s="39" t="s">
        <v>151</v>
      </c>
      <c r="F519" s="31" t="n">
        <v>0</v>
      </c>
      <c r="G519" s="31" t="n">
        <v>0</v>
      </c>
      <c r="H519" s="31" t="n">
        <v>3466</v>
      </c>
    </row>
    <row r="520" s="34" customFormat="true" ht="38.25" hidden="true" customHeight="true" outlineLevel="0" collapsed="false">
      <c r="A520" s="70" t="s">
        <v>477</v>
      </c>
      <c r="B520" s="39" t="s">
        <v>461</v>
      </c>
      <c r="C520" s="39" t="s">
        <v>14</v>
      </c>
      <c r="D520" s="49" t="s">
        <v>487</v>
      </c>
      <c r="E520" s="39"/>
      <c r="F520" s="31" t="n">
        <f aca="false">F521</f>
        <v>0</v>
      </c>
      <c r="G520" s="31" t="n">
        <f aca="false">G521</f>
        <v>0</v>
      </c>
      <c r="H520" s="31" t="n">
        <f aca="false">H521</f>
        <v>65</v>
      </c>
    </row>
    <row r="521" s="34" customFormat="true" ht="15.75" hidden="true" customHeight="true" outlineLevel="0" collapsed="false">
      <c r="A521" s="72" t="s">
        <v>493</v>
      </c>
      <c r="B521" s="39" t="s">
        <v>461</v>
      </c>
      <c r="C521" s="39" t="s">
        <v>14</v>
      </c>
      <c r="D521" s="49" t="s">
        <v>515</v>
      </c>
      <c r="E521" s="39"/>
      <c r="F521" s="31" t="n">
        <f aca="false">F522</f>
        <v>0</v>
      </c>
      <c r="G521" s="31" t="n">
        <f aca="false">G522</f>
        <v>0</v>
      </c>
      <c r="H521" s="31" t="n">
        <f aca="false">H522</f>
        <v>65</v>
      </c>
    </row>
    <row r="522" s="34" customFormat="true" ht="15.75" hidden="true" customHeight="true" outlineLevel="0" collapsed="false">
      <c r="A522" s="70" t="s">
        <v>195</v>
      </c>
      <c r="B522" s="39" t="s">
        <v>461</v>
      </c>
      <c r="C522" s="39" t="s">
        <v>14</v>
      </c>
      <c r="D522" s="49" t="s">
        <v>515</v>
      </c>
      <c r="E522" s="39" t="s">
        <v>151</v>
      </c>
      <c r="F522" s="31" t="n">
        <v>0</v>
      </c>
      <c r="G522" s="31" t="n">
        <v>0</v>
      </c>
      <c r="H522" s="31" t="n">
        <v>65</v>
      </c>
    </row>
    <row r="523" s="34" customFormat="true" ht="28.5" hidden="true" customHeight="true" outlineLevel="0" collapsed="false">
      <c r="A523" s="70" t="s">
        <v>506</v>
      </c>
      <c r="B523" s="39" t="s">
        <v>461</v>
      </c>
      <c r="C523" s="39" t="s">
        <v>14</v>
      </c>
      <c r="D523" s="49" t="s">
        <v>516</v>
      </c>
      <c r="E523" s="39"/>
      <c r="F523" s="31" t="n">
        <f aca="false">F524</f>
        <v>0</v>
      </c>
      <c r="G523" s="31" t="n">
        <f aca="false">G524</f>
        <v>0</v>
      </c>
      <c r="H523" s="31" t="n">
        <f aca="false">H524</f>
        <v>120</v>
      </c>
    </row>
    <row r="524" s="34" customFormat="true" ht="15.75" hidden="true" customHeight="true" outlineLevel="0" collapsed="false">
      <c r="A524" s="72" t="s">
        <v>493</v>
      </c>
      <c r="B524" s="39" t="s">
        <v>461</v>
      </c>
      <c r="C524" s="39" t="s">
        <v>14</v>
      </c>
      <c r="D524" s="49" t="s">
        <v>517</v>
      </c>
      <c r="E524" s="39"/>
      <c r="F524" s="31" t="n">
        <f aca="false">F525</f>
        <v>0</v>
      </c>
      <c r="G524" s="31" t="n">
        <f aca="false">G525</f>
        <v>0</v>
      </c>
      <c r="H524" s="31" t="n">
        <f aca="false">H525</f>
        <v>120</v>
      </c>
    </row>
    <row r="525" s="34" customFormat="true" ht="15.75" hidden="true" customHeight="true" outlineLevel="0" collapsed="false">
      <c r="A525" s="70" t="s">
        <v>195</v>
      </c>
      <c r="B525" s="39" t="s">
        <v>461</v>
      </c>
      <c r="C525" s="39" t="s">
        <v>14</v>
      </c>
      <c r="D525" s="49" t="s">
        <v>517</v>
      </c>
      <c r="E525" s="39" t="s">
        <v>151</v>
      </c>
      <c r="F525" s="31" t="n">
        <v>0</v>
      </c>
      <c r="G525" s="31" t="n">
        <v>0</v>
      </c>
      <c r="H525" s="31" t="n">
        <v>120</v>
      </c>
    </row>
    <row r="526" s="58" customFormat="true" ht="13.5" hidden="false" customHeight="true" outlineLevel="0" collapsed="false">
      <c r="A526" s="100" t="s">
        <v>518</v>
      </c>
      <c r="B526" s="63" t="s">
        <v>461</v>
      </c>
      <c r="C526" s="63" t="s">
        <v>24</v>
      </c>
      <c r="D526" s="86"/>
      <c r="E526" s="63"/>
      <c r="F526" s="57" t="n">
        <v>19034.5</v>
      </c>
      <c r="G526" s="57" t="n">
        <v>19034.5</v>
      </c>
      <c r="H526" s="57" t="n">
        <v>19034.5</v>
      </c>
    </row>
    <row r="527" s="34" customFormat="true" ht="24" hidden="true" customHeight="true" outlineLevel="0" collapsed="false">
      <c r="A527" s="70" t="s">
        <v>142</v>
      </c>
      <c r="B527" s="39" t="s">
        <v>461</v>
      </c>
      <c r="C527" s="39" t="s">
        <v>24</v>
      </c>
      <c r="D527" s="39" t="s">
        <v>143</v>
      </c>
      <c r="E527" s="39"/>
      <c r="F527" s="31" t="n">
        <f aca="false">F528</f>
        <v>4002.1</v>
      </c>
      <c r="G527" s="31" t="n">
        <f aca="false">G528</f>
        <v>4002.1</v>
      </c>
      <c r="H527" s="31" t="n">
        <f aca="false">H528</f>
        <v>0</v>
      </c>
    </row>
    <row r="528" s="34" customFormat="true" ht="25.5" hidden="true" customHeight="true" outlineLevel="0" collapsed="false">
      <c r="A528" s="70" t="s">
        <v>144</v>
      </c>
      <c r="B528" s="39" t="s">
        <v>461</v>
      </c>
      <c r="C528" s="39" t="s">
        <v>24</v>
      </c>
      <c r="D528" s="39" t="s">
        <v>145</v>
      </c>
      <c r="E528" s="39"/>
      <c r="F528" s="31" t="n">
        <f aca="false">F529</f>
        <v>4002.1</v>
      </c>
      <c r="G528" s="31" t="n">
        <f aca="false">G529</f>
        <v>4002.1</v>
      </c>
      <c r="H528" s="31" t="n">
        <f aca="false">H529</f>
        <v>0</v>
      </c>
    </row>
    <row r="529" s="34" customFormat="true" ht="23.25" hidden="true" customHeight="true" outlineLevel="0" collapsed="false">
      <c r="A529" s="30" t="s">
        <v>519</v>
      </c>
      <c r="B529" s="39" t="s">
        <v>461</v>
      </c>
      <c r="C529" s="39" t="s">
        <v>24</v>
      </c>
      <c r="D529" s="51" t="s">
        <v>520</v>
      </c>
      <c r="E529" s="39"/>
      <c r="F529" s="31" t="n">
        <f aca="false">F530</f>
        <v>4002.1</v>
      </c>
      <c r="G529" s="31" t="n">
        <f aca="false">G530</f>
        <v>4002.1</v>
      </c>
      <c r="H529" s="31" t="n">
        <f aca="false">H530</f>
        <v>0</v>
      </c>
    </row>
    <row r="530" s="34" customFormat="true" ht="13.5" hidden="true" customHeight="true" outlineLevel="0" collapsed="false">
      <c r="A530" s="30" t="s">
        <v>521</v>
      </c>
      <c r="B530" s="39" t="s">
        <v>461</v>
      </c>
      <c r="C530" s="39" t="s">
        <v>24</v>
      </c>
      <c r="D530" s="51" t="s">
        <v>522</v>
      </c>
      <c r="E530" s="39"/>
      <c r="F530" s="31" t="n">
        <f aca="false">F531</f>
        <v>4002.1</v>
      </c>
      <c r="G530" s="31" t="n">
        <f aca="false">G531</f>
        <v>4002.1</v>
      </c>
      <c r="H530" s="31" t="n">
        <f aca="false">H531</f>
        <v>0</v>
      </c>
    </row>
    <row r="531" s="34" customFormat="true" ht="13.5" hidden="true" customHeight="true" outlineLevel="0" collapsed="false">
      <c r="A531" s="70" t="s">
        <v>195</v>
      </c>
      <c r="B531" s="39" t="s">
        <v>461</v>
      </c>
      <c r="C531" s="39" t="s">
        <v>24</v>
      </c>
      <c r="D531" s="51" t="s">
        <v>522</v>
      </c>
      <c r="E531" s="39" t="s">
        <v>151</v>
      </c>
      <c r="F531" s="31" t="n">
        <v>4002.1</v>
      </c>
      <c r="G531" s="31" t="n">
        <v>4002.1</v>
      </c>
      <c r="H531" s="31" t="n">
        <v>0</v>
      </c>
    </row>
    <row r="532" s="34" customFormat="true" ht="24" hidden="true" customHeight="true" outlineLevel="0" collapsed="false">
      <c r="A532" s="30" t="s">
        <v>523</v>
      </c>
      <c r="B532" s="39" t="s">
        <v>461</v>
      </c>
      <c r="C532" s="39" t="s">
        <v>24</v>
      </c>
      <c r="D532" s="51" t="s">
        <v>464</v>
      </c>
      <c r="E532" s="39"/>
      <c r="F532" s="31" t="n">
        <f aca="false">F533</f>
        <v>8564.9</v>
      </c>
      <c r="G532" s="31" t="n">
        <f aca="false">G533</f>
        <v>8564.9</v>
      </c>
      <c r="H532" s="31" t="n">
        <f aca="false">H533</f>
        <v>0</v>
      </c>
    </row>
    <row r="533" s="34" customFormat="true" ht="24" hidden="true" customHeight="true" outlineLevel="0" collapsed="false">
      <c r="A533" s="30" t="s">
        <v>465</v>
      </c>
      <c r="B533" s="39" t="s">
        <v>461</v>
      </c>
      <c r="C533" s="39" t="s">
        <v>24</v>
      </c>
      <c r="D533" s="51" t="s">
        <v>466</v>
      </c>
      <c r="E533" s="39"/>
      <c r="F533" s="31" t="n">
        <f aca="false">F534+F542+F539</f>
        <v>8564.9</v>
      </c>
      <c r="G533" s="31" t="n">
        <f aca="false">G534+G542+G539</f>
        <v>8564.9</v>
      </c>
      <c r="H533" s="31" t="n">
        <f aca="false">H534+H542+H539</f>
        <v>0</v>
      </c>
    </row>
    <row r="534" s="34" customFormat="true" ht="38.25" hidden="true" customHeight="true" outlineLevel="0" collapsed="false">
      <c r="A534" s="70" t="s">
        <v>524</v>
      </c>
      <c r="B534" s="39" t="s">
        <v>461</v>
      </c>
      <c r="C534" s="39" t="s">
        <v>24</v>
      </c>
      <c r="D534" s="51" t="s">
        <v>525</v>
      </c>
      <c r="E534" s="39"/>
      <c r="F534" s="31" t="n">
        <f aca="false">F535+F537</f>
        <v>8524.9</v>
      </c>
      <c r="G534" s="31" t="n">
        <f aca="false">G535+G537</f>
        <v>8524.9</v>
      </c>
      <c r="H534" s="31" t="n">
        <f aca="false">H535+H537</f>
        <v>0</v>
      </c>
    </row>
    <row r="535" s="34" customFormat="true" ht="13.5" hidden="true" customHeight="true" outlineLevel="0" collapsed="false">
      <c r="A535" s="30" t="s">
        <v>521</v>
      </c>
      <c r="B535" s="39" t="s">
        <v>461</v>
      </c>
      <c r="C535" s="39" t="s">
        <v>24</v>
      </c>
      <c r="D535" s="51" t="s">
        <v>526</v>
      </c>
      <c r="E535" s="39"/>
      <c r="F535" s="31" t="n">
        <f aca="false">F536</f>
        <v>8524.9</v>
      </c>
      <c r="G535" s="31" t="n">
        <f aca="false">G536</f>
        <v>8524.9</v>
      </c>
      <c r="H535" s="31" t="n">
        <f aca="false">H536</f>
        <v>0</v>
      </c>
    </row>
    <row r="536" s="34" customFormat="true" ht="13.5" hidden="true" customHeight="true" outlineLevel="0" collapsed="false">
      <c r="A536" s="70" t="s">
        <v>195</v>
      </c>
      <c r="B536" s="39" t="s">
        <v>461</v>
      </c>
      <c r="C536" s="39" t="s">
        <v>24</v>
      </c>
      <c r="D536" s="51" t="s">
        <v>526</v>
      </c>
      <c r="E536" s="39" t="s">
        <v>151</v>
      </c>
      <c r="F536" s="31" t="n">
        <f aca="false">8612.7-87.8</f>
        <v>8524.9</v>
      </c>
      <c r="G536" s="31" t="n">
        <v>8524.9</v>
      </c>
      <c r="H536" s="31" t="n">
        <v>0</v>
      </c>
    </row>
    <row r="537" s="34" customFormat="true" ht="37.5" hidden="true" customHeight="true" outlineLevel="0" collapsed="false">
      <c r="A537" s="101" t="s">
        <v>527</v>
      </c>
      <c r="B537" s="39" t="s">
        <v>461</v>
      </c>
      <c r="C537" s="39" t="s">
        <v>24</v>
      </c>
      <c r="D537" s="49" t="s">
        <v>528</v>
      </c>
      <c r="E537" s="39"/>
      <c r="F537" s="31" t="n">
        <f aca="false">F538</f>
        <v>0</v>
      </c>
      <c r="G537" s="31" t="n">
        <f aca="false">G538</f>
        <v>0</v>
      </c>
      <c r="H537" s="31" t="n">
        <f aca="false">H538</f>
        <v>0</v>
      </c>
    </row>
    <row r="538" s="34" customFormat="true" ht="28.5" hidden="true" customHeight="true" outlineLevel="0" collapsed="false">
      <c r="A538" s="101" t="s">
        <v>132</v>
      </c>
      <c r="B538" s="39" t="s">
        <v>461</v>
      </c>
      <c r="C538" s="39" t="s">
        <v>24</v>
      </c>
      <c r="D538" s="49" t="s">
        <v>528</v>
      </c>
      <c r="E538" s="39" t="s">
        <v>133</v>
      </c>
      <c r="F538" s="31" t="n">
        <v>0</v>
      </c>
      <c r="G538" s="31" t="n">
        <v>0</v>
      </c>
      <c r="H538" s="31" t="n">
        <v>0</v>
      </c>
    </row>
    <row r="539" s="34" customFormat="true" ht="37.5" hidden="true" customHeight="true" outlineLevel="0" collapsed="false">
      <c r="A539" s="70" t="s">
        <v>477</v>
      </c>
      <c r="B539" s="39" t="s">
        <v>461</v>
      </c>
      <c r="C539" s="39" t="s">
        <v>24</v>
      </c>
      <c r="D539" s="51" t="s">
        <v>478</v>
      </c>
      <c r="E539" s="39"/>
      <c r="F539" s="31" t="n">
        <f aca="false">F540</f>
        <v>30</v>
      </c>
      <c r="G539" s="31" t="n">
        <f aca="false">G540</f>
        <v>30</v>
      </c>
      <c r="H539" s="31" t="n">
        <f aca="false">H540</f>
        <v>0</v>
      </c>
    </row>
    <row r="540" s="34" customFormat="true" ht="13.5" hidden="true" customHeight="true" outlineLevel="0" collapsed="false">
      <c r="A540" s="30" t="s">
        <v>521</v>
      </c>
      <c r="B540" s="39" t="s">
        <v>461</v>
      </c>
      <c r="C540" s="39" t="s">
        <v>24</v>
      </c>
      <c r="D540" s="51" t="s">
        <v>529</v>
      </c>
      <c r="E540" s="39"/>
      <c r="F540" s="31" t="n">
        <f aca="false">F541</f>
        <v>30</v>
      </c>
      <c r="G540" s="31" t="n">
        <f aca="false">G541</f>
        <v>30</v>
      </c>
      <c r="H540" s="31" t="n">
        <f aca="false">H541</f>
        <v>0</v>
      </c>
    </row>
    <row r="541" s="34" customFormat="true" ht="13.5" hidden="true" customHeight="true" outlineLevel="0" collapsed="false">
      <c r="A541" s="70" t="s">
        <v>195</v>
      </c>
      <c r="B541" s="39" t="s">
        <v>461</v>
      </c>
      <c r="C541" s="39" t="s">
        <v>24</v>
      </c>
      <c r="D541" s="51" t="s">
        <v>529</v>
      </c>
      <c r="E541" s="39" t="s">
        <v>151</v>
      </c>
      <c r="F541" s="31" t="n">
        <v>30</v>
      </c>
      <c r="G541" s="31" t="n">
        <v>30</v>
      </c>
      <c r="H541" s="31" t="n">
        <v>0</v>
      </c>
    </row>
    <row r="542" s="34" customFormat="true" ht="27" hidden="true" customHeight="true" outlineLevel="0" collapsed="false">
      <c r="A542" s="70" t="s">
        <v>506</v>
      </c>
      <c r="B542" s="39" t="s">
        <v>461</v>
      </c>
      <c r="C542" s="39" t="s">
        <v>24</v>
      </c>
      <c r="D542" s="51" t="s">
        <v>507</v>
      </c>
      <c r="E542" s="39"/>
      <c r="F542" s="31" t="n">
        <f aca="false">F543</f>
        <v>10</v>
      </c>
      <c r="G542" s="31" t="n">
        <f aca="false">G543</f>
        <v>10</v>
      </c>
      <c r="H542" s="31" t="n">
        <f aca="false">H543</f>
        <v>0</v>
      </c>
    </row>
    <row r="543" s="34" customFormat="true" ht="13.5" hidden="true" customHeight="true" outlineLevel="0" collapsed="false">
      <c r="A543" s="30" t="s">
        <v>521</v>
      </c>
      <c r="B543" s="39" t="s">
        <v>461</v>
      </c>
      <c r="C543" s="39" t="s">
        <v>24</v>
      </c>
      <c r="D543" s="51" t="s">
        <v>530</v>
      </c>
      <c r="E543" s="39"/>
      <c r="F543" s="31" t="n">
        <f aca="false">F544</f>
        <v>10</v>
      </c>
      <c r="G543" s="31" t="n">
        <f aca="false">G544</f>
        <v>10</v>
      </c>
      <c r="H543" s="31" t="n">
        <f aca="false">H544</f>
        <v>0</v>
      </c>
    </row>
    <row r="544" s="34" customFormat="true" ht="17.25" hidden="true" customHeight="true" outlineLevel="0" collapsed="false">
      <c r="A544" s="70" t="s">
        <v>195</v>
      </c>
      <c r="B544" s="39" t="s">
        <v>461</v>
      </c>
      <c r="C544" s="39" t="s">
        <v>24</v>
      </c>
      <c r="D544" s="51" t="s">
        <v>530</v>
      </c>
      <c r="E544" s="39" t="s">
        <v>151</v>
      </c>
      <c r="F544" s="31" t="n">
        <v>10</v>
      </c>
      <c r="G544" s="31" t="n">
        <v>10</v>
      </c>
      <c r="H544" s="31" t="n">
        <v>0</v>
      </c>
    </row>
    <row r="545" s="34" customFormat="true" ht="27.75" hidden="true" customHeight="true" outlineLevel="0" collapsed="false">
      <c r="A545" s="70" t="s">
        <v>228</v>
      </c>
      <c r="B545" s="39" t="s">
        <v>461</v>
      </c>
      <c r="C545" s="39" t="s">
        <v>24</v>
      </c>
      <c r="D545" s="51" t="s">
        <v>229</v>
      </c>
      <c r="E545" s="39"/>
      <c r="F545" s="31" t="n">
        <f aca="false">F546</f>
        <v>0</v>
      </c>
      <c r="G545" s="31" t="n">
        <f aca="false">G546</f>
        <v>0</v>
      </c>
      <c r="H545" s="31" t="n">
        <f aca="false">H546</f>
        <v>4002.1</v>
      </c>
    </row>
    <row r="546" s="34" customFormat="true" ht="26.25" hidden="true" customHeight="true" outlineLevel="0" collapsed="false">
      <c r="A546" s="70" t="s">
        <v>144</v>
      </c>
      <c r="B546" s="39" t="s">
        <v>461</v>
      </c>
      <c r="C546" s="39" t="s">
        <v>24</v>
      </c>
      <c r="D546" s="51" t="s">
        <v>230</v>
      </c>
      <c r="E546" s="39"/>
      <c r="F546" s="31" t="n">
        <f aca="false">F547</f>
        <v>0</v>
      </c>
      <c r="G546" s="31" t="n">
        <f aca="false">G547</f>
        <v>0</v>
      </c>
      <c r="H546" s="31" t="n">
        <f aca="false">H547</f>
        <v>4002.1</v>
      </c>
    </row>
    <row r="547" s="34" customFormat="true" ht="27.75" hidden="true" customHeight="true" outlineLevel="0" collapsed="false">
      <c r="A547" s="30" t="s">
        <v>519</v>
      </c>
      <c r="B547" s="39" t="s">
        <v>461</v>
      </c>
      <c r="C547" s="39" t="s">
        <v>24</v>
      </c>
      <c r="D547" s="49" t="s">
        <v>531</v>
      </c>
      <c r="E547" s="39"/>
      <c r="F547" s="31" t="n">
        <f aca="false">F548</f>
        <v>0</v>
      </c>
      <c r="G547" s="31" t="n">
        <f aca="false">G548</f>
        <v>0</v>
      </c>
      <c r="H547" s="31" t="n">
        <f aca="false">H548</f>
        <v>4002.1</v>
      </c>
    </row>
    <row r="548" s="34" customFormat="true" ht="17.25" hidden="true" customHeight="true" outlineLevel="0" collapsed="false">
      <c r="A548" s="30" t="s">
        <v>521</v>
      </c>
      <c r="B548" s="39" t="s">
        <v>461</v>
      </c>
      <c r="C548" s="39" t="s">
        <v>24</v>
      </c>
      <c r="D548" s="49" t="s">
        <v>532</v>
      </c>
      <c r="E548" s="39"/>
      <c r="F548" s="31" t="n">
        <f aca="false">F549</f>
        <v>0</v>
      </c>
      <c r="G548" s="31" t="n">
        <f aca="false">G549</f>
        <v>0</v>
      </c>
      <c r="H548" s="31" t="n">
        <f aca="false">H549</f>
        <v>4002.1</v>
      </c>
    </row>
    <row r="549" s="34" customFormat="true" ht="17.25" hidden="true" customHeight="true" outlineLevel="0" collapsed="false">
      <c r="A549" s="70" t="s">
        <v>195</v>
      </c>
      <c r="B549" s="39" t="s">
        <v>461</v>
      </c>
      <c r="C549" s="39" t="s">
        <v>24</v>
      </c>
      <c r="D549" s="49" t="s">
        <v>532</v>
      </c>
      <c r="E549" s="39" t="s">
        <v>151</v>
      </c>
      <c r="F549" s="31" t="n">
        <v>0</v>
      </c>
      <c r="G549" s="31" t="n">
        <v>0</v>
      </c>
      <c r="H549" s="31" t="n">
        <v>4002.1</v>
      </c>
    </row>
    <row r="550" s="34" customFormat="true" ht="27" hidden="true" customHeight="true" outlineLevel="0" collapsed="false">
      <c r="A550" s="102" t="s">
        <v>480</v>
      </c>
      <c r="B550" s="39" t="s">
        <v>461</v>
      </c>
      <c r="C550" s="39" t="s">
        <v>24</v>
      </c>
      <c r="D550" s="51" t="s">
        <v>481</v>
      </c>
      <c r="E550" s="39"/>
      <c r="F550" s="31" t="n">
        <f aca="false">F551</f>
        <v>0</v>
      </c>
      <c r="G550" s="31" t="n">
        <f aca="false">G551</f>
        <v>0</v>
      </c>
      <c r="H550" s="31" t="n">
        <f aca="false">H551</f>
        <v>8652.7</v>
      </c>
    </row>
    <row r="551" s="34" customFormat="true" ht="28.5" hidden="true" customHeight="true" outlineLevel="0" collapsed="false">
      <c r="A551" s="103" t="s">
        <v>465</v>
      </c>
      <c r="B551" s="39" t="s">
        <v>461</v>
      </c>
      <c r="C551" s="39" t="s">
        <v>24</v>
      </c>
      <c r="D551" s="51" t="s">
        <v>482</v>
      </c>
      <c r="E551" s="39"/>
      <c r="F551" s="31" t="n">
        <f aca="false">F552+F557+F560</f>
        <v>0</v>
      </c>
      <c r="G551" s="31" t="n">
        <f aca="false">G552+G557+G560</f>
        <v>0</v>
      </c>
      <c r="H551" s="31" t="n">
        <f aca="false">H552+H557+H560</f>
        <v>8652.7</v>
      </c>
    </row>
    <row r="552" s="34" customFormat="true" ht="38.25" hidden="true" customHeight="true" outlineLevel="0" collapsed="false">
      <c r="A552" s="70" t="s">
        <v>524</v>
      </c>
      <c r="B552" s="39" t="s">
        <v>461</v>
      </c>
      <c r="C552" s="39" t="s">
        <v>24</v>
      </c>
      <c r="D552" s="51" t="s">
        <v>533</v>
      </c>
      <c r="E552" s="39"/>
      <c r="F552" s="31" t="n">
        <f aca="false">F553+F555</f>
        <v>0</v>
      </c>
      <c r="G552" s="31" t="n">
        <f aca="false">G553+G555</f>
        <v>0</v>
      </c>
      <c r="H552" s="31" t="n">
        <f aca="false">H553+H555</f>
        <v>8612.7</v>
      </c>
    </row>
    <row r="553" s="34" customFormat="true" ht="18" hidden="true" customHeight="true" outlineLevel="0" collapsed="false">
      <c r="A553" s="30" t="s">
        <v>521</v>
      </c>
      <c r="B553" s="39" t="s">
        <v>461</v>
      </c>
      <c r="C553" s="39" t="s">
        <v>24</v>
      </c>
      <c r="D553" s="51" t="s">
        <v>534</v>
      </c>
      <c r="E553" s="39"/>
      <c r="F553" s="31" t="n">
        <f aca="false">F554</f>
        <v>0</v>
      </c>
      <c r="G553" s="31" t="n">
        <f aca="false">G554</f>
        <v>0</v>
      </c>
      <c r="H553" s="31" t="n">
        <f aca="false">H554</f>
        <v>8612.7</v>
      </c>
    </row>
    <row r="554" s="34" customFormat="true" ht="17.25" hidden="true" customHeight="true" outlineLevel="0" collapsed="false">
      <c r="A554" s="70" t="s">
        <v>195</v>
      </c>
      <c r="B554" s="39" t="s">
        <v>461</v>
      </c>
      <c r="C554" s="39" t="s">
        <v>24</v>
      </c>
      <c r="D554" s="51" t="s">
        <v>534</v>
      </c>
      <c r="E554" s="39" t="s">
        <v>151</v>
      </c>
      <c r="F554" s="31" t="n">
        <v>0</v>
      </c>
      <c r="G554" s="31" t="n">
        <v>0</v>
      </c>
      <c r="H554" s="31" t="n">
        <v>8612.7</v>
      </c>
    </row>
    <row r="555" s="34" customFormat="true" ht="40.5" hidden="true" customHeight="true" outlineLevel="0" collapsed="false">
      <c r="A555" s="101" t="s">
        <v>527</v>
      </c>
      <c r="B555" s="39" t="s">
        <v>461</v>
      </c>
      <c r="C555" s="39" t="s">
        <v>24</v>
      </c>
      <c r="D555" s="51" t="s">
        <v>535</v>
      </c>
      <c r="E555" s="39"/>
      <c r="F555" s="31" t="n">
        <f aca="false">F556</f>
        <v>0</v>
      </c>
      <c r="G555" s="31" t="n">
        <f aca="false">G556</f>
        <v>0</v>
      </c>
      <c r="H555" s="31" t="n">
        <f aca="false">H556</f>
        <v>0</v>
      </c>
    </row>
    <row r="556" s="34" customFormat="true" ht="24" hidden="true" customHeight="true" outlineLevel="0" collapsed="false">
      <c r="A556" s="101" t="s">
        <v>132</v>
      </c>
      <c r="B556" s="39" t="s">
        <v>461</v>
      </c>
      <c r="C556" s="39" t="s">
        <v>24</v>
      </c>
      <c r="D556" s="51" t="s">
        <v>535</v>
      </c>
      <c r="E556" s="39" t="s">
        <v>133</v>
      </c>
      <c r="F556" s="31" t="n">
        <v>0</v>
      </c>
      <c r="G556" s="31" t="n">
        <v>0</v>
      </c>
      <c r="H556" s="31"/>
    </row>
    <row r="557" s="34" customFormat="true" ht="42" hidden="true" customHeight="true" outlineLevel="0" collapsed="false">
      <c r="A557" s="70" t="s">
        <v>477</v>
      </c>
      <c r="B557" s="39" t="s">
        <v>461</v>
      </c>
      <c r="C557" s="39" t="s">
        <v>24</v>
      </c>
      <c r="D557" s="49" t="s">
        <v>487</v>
      </c>
      <c r="E557" s="39"/>
      <c r="F557" s="31" t="n">
        <f aca="false">F558</f>
        <v>0</v>
      </c>
      <c r="G557" s="31" t="n">
        <f aca="false">G558</f>
        <v>0</v>
      </c>
      <c r="H557" s="31" t="n">
        <f aca="false">H558</f>
        <v>30</v>
      </c>
    </row>
    <row r="558" s="34" customFormat="true" ht="16.5" hidden="true" customHeight="true" outlineLevel="0" collapsed="false">
      <c r="A558" s="30" t="s">
        <v>521</v>
      </c>
      <c r="B558" s="39" t="s">
        <v>461</v>
      </c>
      <c r="C558" s="39" t="s">
        <v>24</v>
      </c>
      <c r="D558" s="49" t="s">
        <v>536</v>
      </c>
      <c r="E558" s="39"/>
      <c r="F558" s="31" t="n">
        <f aca="false">F559</f>
        <v>0</v>
      </c>
      <c r="G558" s="31" t="n">
        <f aca="false">G559</f>
        <v>0</v>
      </c>
      <c r="H558" s="31" t="n">
        <f aca="false">H559</f>
        <v>30</v>
      </c>
    </row>
    <row r="559" s="34" customFormat="true" ht="17.25" hidden="true" customHeight="true" outlineLevel="0" collapsed="false">
      <c r="A559" s="70" t="s">
        <v>195</v>
      </c>
      <c r="B559" s="39" t="s">
        <v>461</v>
      </c>
      <c r="C559" s="39" t="s">
        <v>24</v>
      </c>
      <c r="D559" s="49" t="s">
        <v>536</v>
      </c>
      <c r="E559" s="39" t="s">
        <v>151</v>
      </c>
      <c r="F559" s="31" t="n">
        <v>0</v>
      </c>
      <c r="G559" s="31" t="n">
        <v>0</v>
      </c>
      <c r="H559" s="31" t="n">
        <v>30</v>
      </c>
    </row>
    <row r="560" s="34" customFormat="true" ht="24.75" hidden="true" customHeight="true" outlineLevel="0" collapsed="false">
      <c r="A560" s="70" t="s">
        <v>506</v>
      </c>
      <c r="B560" s="39" t="s">
        <v>461</v>
      </c>
      <c r="C560" s="39" t="s">
        <v>24</v>
      </c>
      <c r="D560" s="49" t="s">
        <v>516</v>
      </c>
      <c r="E560" s="39"/>
      <c r="F560" s="31" t="n">
        <f aca="false">F561</f>
        <v>0</v>
      </c>
      <c r="G560" s="31" t="n">
        <f aca="false">G561</f>
        <v>0</v>
      </c>
      <c r="H560" s="31" t="n">
        <f aca="false">H561</f>
        <v>10</v>
      </c>
    </row>
    <row r="561" s="34" customFormat="true" ht="17.25" hidden="true" customHeight="true" outlineLevel="0" collapsed="false">
      <c r="A561" s="30" t="s">
        <v>521</v>
      </c>
      <c r="B561" s="39" t="s">
        <v>461</v>
      </c>
      <c r="C561" s="39" t="s">
        <v>24</v>
      </c>
      <c r="D561" s="49" t="s">
        <v>537</v>
      </c>
      <c r="E561" s="39"/>
      <c r="F561" s="31" t="n">
        <f aca="false">F562</f>
        <v>0</v>
      </c>
      <c r="G561" s="31" t="n">
        <f aca="false">G562</f>
        <v>0</v>
      </c>
      <c r="H561" s="31" t="n">
        <f aca="false">H562</f>
        <v>10</v>
      </c>
    </row>
    <row r="562" s="34" customFormat="true" ht="17.25" hidden="true" customHeight="true" outlineLevel="0" collapsed="false">
      <c r="A562" s="70" t="s">
        <v>195</v>
      </c>
      <c r="B562" s="39" t="s">
        <v>461</v>
      </c>
      <c r="C562" s="39" t="s">
        <v>24</v>
      </c>
      <c r="D562" s="49" t="s">
        <v>517</v>
      </c>
      <c r="E562" s="39" t="s">
        <v>151</v>
      </c>
      <c r="F562" s="31" t="n">
        <v>0</v>
      </c>
      <c r="G562" s="31" t="n">
        <v>0</v>
      </c>
      <c r="H562" s="31" t="n">
        <v>10</v>
      </c>
    </row>
    <row r="563" s="24" customFormat="true" ht="13.5" hidden="false" customHeight="true" outlineLevel="0" collapsed="false">
      <c r="A563" s="92" t="s">
        <v>538</v>
      </c>
      <c r="B563" s="63" t="s">
        <v>461</v>
      </c>
      <c r="C563" s="63" t="s">
        <v>461</v>
      </c>
      <c r="D563" s="63"/>
      <c r="E563" s="63"/>
      <c r="F563" s="57" t="n">
        <v>222</v>
      </c>
      <c r="G563" s="57" t="n">
        <v>802.7</v>
      </c>
      <c r="H563" s="57" t="n">
        <v>802.7</v>
      </c>
    </row>
    <row r="564" s="32" customFormat="true" ht="26.25" hidden="true" customHeight="true" outlineLevel="0" collapsed="false">
      <c r="A564" s="30" t="s">
        <v>539</v>
      </c>
      <c r="B564" s="39" t="s">
        <v>461</v>
      </c>
      <c r="C564" s="39" t="s">
        <v>461</v>
      </c>
      <c r="D564" s="51" t="s">
        <v>540</v>
      </c>
      <c r="E564" s="39"/>
      <c r="F564" s="31" t="n">
        <f aca="false">F565</f>
        <v>114.5</v>
      </c>
      <c r="G564" s="31" t="n">
        <f aca="false">G565</f>
        <v>114.5</v>
      </c>
      <c r="H564" s="31" t="n">
        <f aca="false">H565</f>
        <v>0</v>
      </c>
    </row>
    <row r="565" s="34" customFormat="true" ht="15.75" hidden="true" customHeight="true" outlineLevel="0" collapsed="false">
      <c r="A565" s="30" t="s">
        <v>541</v>
      </c>
      <c r="B565" s="39" t="s">
        <v>461</v>
      </c>
      <c r="C565" s="39" t="s">
        <v>461</v>
      </c>
      <c r="D565" s="51" t="s">
        <v>542</v>
      </c>
      <c r="E565" s="39"/>
      <c r="F565" s="31" t="n">
        <f aca="false">F566</f>
        <v>114.5</v>
      </c>
      <c r="G565" s="31" t="n">
        <f aca="false">G566</f>
        <v>114.5</v>
      </c>
      <c r="H565" s="31" t="n">
        <f aca="false">H566</f>
        <v>0</v>
      </c>
    </row>
    <row r="566" s="34" customFormat="true" ht="36.75" hidden="true" customHeight="true" outlineLevel="0" collapsed="false">
      <c r="A566" s="30" t="s">
        <v>543</v>
      </c>
      <c r="B566" s="39" t="s">
        <v>461</v>
      </c>
      <c r="C566" s="39" t="s">
        <v>461</v>
      </c>
      <c r="D566" s="51" t="s">
        <v>544</v>
      </c>
      <c r="E566" s="39"/>
      <c r="F566" s="31" t="n">
        <f aca="false">F567</f>
        <v>114.5</v>
      </c>
      <c r="G566" s="31" t="n">
        <f aca="false">G567</f>
        <v>114.5</v>
      </c>
      <c r="H566" s="31" t="n">
        <f aca="false">H567</f>
        <v>0</v>
      </c>
    </row>
    <row r="567" s="34" customFormat="true" ht="15.75" hidden="true" customHeight="true" outlineLevel="0" collapsed="false">
      <c r="A567" s="30" t="s">
        <v>545</v>
      </c>
      <c r="B567" s="39" t="s">
        <v>461</v>
      </c>
      <c r="C567" s="39" t="s">
        <v>461</v>
      </c>
      <c r="D567" s="51" t="s">
        <v>546</v>
      </c>
      <c r="E567" s="39"/>
      <c r="F567" s="31" t="n">
        <f aca="false">F568</f>
        <v>114.5</v>
      </c>
      <c r="G567" s="31" t="n">
        <f aca="false">G568</f>
        <v>114.5</v>
      </c>
      <c r="H567" s="31" t="n">
        <f aca="false">H568</f>
        <v>0</v>
      </c>
    </row>
    <row r="568" s="34" customFormat="true" ht="14.25" hidden="true" customHeight="true" outlineLevel="0" collapsed="false">
      <c r="A568" s="84" t="s">
        <v>195</v>
      </c>
      <c r="B568" s="39" t="s">
        <v>461</v>
      </c>
      <c r="C568" s="39" t="s">
        <v>461</v>
      </c>
      <c r="D568" s="51" t="s">
        <v>546</v>
      </c>
      <c r="E568" s="39" t="s">
        <v>151</v>
      </c>
      <c r="F568" s="31" t="n">
        <f aca="false">129.5-15</f>
        <v>114.5</v>
      </c>
      <c r="G568" s="31" t="n">
        <v>114.5</v>
      </c>
      <c r="H568" s="31" t="n">
        <v>0</v>
      </c>
    </row>
    <row r="569" s="32" customFormat="true" ht="26.25" hidden="true" customHeight="true" outlineLevel="0" collapsed="false">
      <c r="A569" s="30" t="s">
        <v>463</v>
      </c>
      <c r="B569" s="39" t="s">
        <v>461</v>
      </c>
      <c r="C569" s="39" t="s">
        <v>461</v>
      </c>
      <c r="D569" s="51" t="s">
        <v>464</v>
      </c>
      <c r="E569" s="39"/>
      <c r="F569" s="31" t="n">
        <f aca="false">F570</f>
        <v>502.3</v>
      </c>
      <c r="G569" s="31" t="n">
        <f aca="false">G570</f>
        <v>502.3</v>
      </c>
      <c r="H569" s="31" t="n">
        <f aca="false">H570</f>
        <v>0</v>
      </c>
    </row>
    <row r="570" s="34" customFormat="true" ht="24.75" hidden="true" customHeight="true" outlineLevel="0" collapsed="false">
      <c r="A570" s="30" t="s">
        <v>465</v>
      </c>
      <c r="B570" s="39" t="s">
        <v>461</v>
      </c>
      <c r="C570" s="39" t="s">
        <v>461</v>
      </c>
      <c r="D570" s="51" t="s">
        <v>466</v>
      </c>
      <c r="E570" s="39"/>
      <c r="F570" s="31" t="n">
        <f aca="false">F571</f>
        <v>502.3</v>
      </c>
      <c r="G570" s="31" t="n">
        <f aca="false">G571</f>
        <v>502.3</v>
      </c>
      <c r="H570" s="31" t="n">
        <f aca="false">H571</f>
        <v>0</v>
      </c>
    </row>
    <row r="571" s="34" customFormat="true" ht="24.75" hidden="true" customHeight="true" outlineLevel="0" collapsed="false">
      <c r="A571" s="70" t="s">
        <v>547</v>
      </c>
      <c r="B571" s="39" t="s">
        <v>461</v>
      </c>
      <c r="C571" s="39" t="s">
        <v>461</v>
      </c>
      <c r="D571" s="51" t="s">
        <v>548</v>
      </c>
      <c r="E571" s="39"/>
      <c r="F571" s="31" t="n">
        <f aca="false">F572+F574+F576</f>
        <v>502.3</v>
      </c>
      <c r="G571" s="31" t="n">
        <f aca="false">G572+G574+G576</f>
        <v>502.3</v>
      </c>
      <c r="H571" s="31" t="n">
        <f aca="false">H572+H574+H576</f>
        <v>0</v>
      </c>
    </row>
    <row r="572" s="34" customFormat="true" ht="15.75" hidden="true" customHeight="true" outlineLevel="0" collapsed="false">
      <c r="A572" s="72" t="s">
        <v>493</v>
      </c>
      <c r="B572" s="39" t="s">
        <v>461</v>
      </c>
      <c r="C572" s="39" t="s">
        <v>461</v>
      </c>
      <c r="D572" s="51" t="s">
        <v>549</v>
      </c>
      <c r="E572" s="39"/>
      <c r="F572" s="31" t="n">
        <f aca="false">F573</f>
        <v>393.3</v>
      </c>
      <c r="G572" s="31" t="n">
        <f aca="false">G573</f>
        <v>393.3</v>
      </c>
      <c r="H572" s="31" t="n">
        <f aca="false">H573</f>
        <v>0</v>
      </c>
    </row>
    <row r="573" s="34" customFormat="true" ht="14.25" hidden="true" customHeight="true" outlineLevel="0" collapsed="false">
      <c r="A573" s="70" t="s">
        <v>195</v>
      </c>
      <c r="B573" s="39" t="s">
        <v>461</v>
      </c>
      <c r="C573" s="39" t="s">
        <v>461</v>
      </c>
      <c r="D573" s="51" t="s">
        <v>549</v>
      </c>
      <c r="E573" s="39" t="s">
        <v>151</v>
      </c>
      <c r="F573" s="31" t="n">
        <v>393.3</v>
      </c>
      <c r="G573" s="31" t="n">
        <v>393.3</v>
      </c>
      <c r="H573" s="31" t="n">
        <v>0</v>
      </c>
    </row>
    <row r="574" s="34" customFormat="true" ht="14.25" hidden="true" customHeight="true" outlineLevel="0" collapsed="false">
      <c r="A574" s="72" t="s">
        <v>471</v>
      </c>
      <c r="B574" s="39" t="s">
        <v>461</v>
      </c>
      <c r="C574" s="39" t="s">
        <v>461</v>
      </c>
      <c r="D574" s="51" t="s">
        <v>550</v>
      </c>
      <c r="E574" s="39"/>
      <c r="F574" s="31" t="n">
        <f aca="false">F575</f>
        <v>33</v>
      </c>
      <c r="G574" s="31" t="n">
        <f aca="false">G575</f>
        <v>33</v>
      </c>
      <c r="H574" s="31" t="n">
        <f aca="false">H575</f>
        <v>0</v>
      </c>
    </row>
    <row r="575" s="34" customFormat="true" ht="14.25" hidden="true" customHeight="true" outlineLevel="0" collapsed="false">
      <c r="A575" s="84" t="s">
        <v>195</v>
      </c>
      <c r="B575" s="39" t="s">
        <v>461</v>
      </c>
      <c r="C575" s="39" t="s">
        <v>461</v>
      </c>
      <c r="D575" s="51" t="s">
        <v>550</v>
      </c>
      <c r="E575" s="39" t="s">
        <v>151</v>
      </c>
      <c r="F575" s="31" t="n">
        <v>33</v>
      </c>
      <c r="G575" s="31" t="n">
        <v>33</v>
      </c>
      <c r="H575" s="31" t="n">
        <v>0</v>
      </c>
    </row>
    <row r="576" s="34" customFormat="true" ht="14.25" hidden="true" customHeight="true" outlineLevel="0" collapsed="false">
      <c r="A576" s="30" t="s">
        <v>521</v>
      </c>
      <c r="B576" s="39" t="s">
        <v>461</v>
      </c>
      <c r="C576" s="39" t="s">
        <v>461</v>
      </c>
      <c r="D576" s="51" t="s">
        <v>551</v>
      </c>
      <c r="E576" s="39"/>
      <c r="F576" s="31" t="n">
        <f aca="false">F577</f>
        <v>76</v>
      </c>
      <c r="G576" s="31" t="n">
        <f aca="false">G577</f>
        <v>76</v>
      </c>
      <c r="H576" s="31" t="n">
        <f aca="false">H577</f>
        <v>0</v>
      </c>
    </row>
    <row r="577" s="34" customFormat="true" ht="14.25" hidden="true" customHeight="true" outlineLevel="0" collapsed="false">
      <c r="A577" s="70" t="s">
        <v>195</v>
      </c>
      <c r="B577" s="39" t="s">
        <v>461</v>
      </c>
      <c r="C577" s="39" t="s">
        <v>461</v>
      </c>
      <c r="D577" s="51" t="s">
        <v>551</v>
      </c>
      <c r="E577" s="39" t="s">
        <v>151</v>
      </c>
      <c r="F577" s="31" t="n">
        <v>76</v>
      </c>
      <c r="G577" s="31" t="n">
        <v>76</v>
      </c>
      <c r="H577" s="31" t="n">
        <v>0</v>
      </c>
    </row>
    <row r="578" s="34" customFormat="true" ht="30" hidden="true" customHeight="true" outlineLevel="0" collapsed="false">
      <c r="A578" s="102" t="s">
        <v>480</v>
      </c>
      <c r="B578" s="39" t="s">
        <v>461</v>
      </c>
      <c r="C578" s="39" t="s">
        <v>461</v>
      </c>
      <c r="D578" s="51" t="s">
        <v>481</v>
      </c>
      <c r="E578" s="39"/>
      <c r="F578" s="31" t="n">
        <f aca="false">F579</f>
        <v>0</v>
      </c>
      <c r="G578" s="31" t="n">
        <f aca="false">G579</f>
        <v>0</v>
      </c>
      <c r="H578" s="31" t="n">
        <f aca="false">H579</f>
        <v>502.3</v>
      </c>
    </row>
    <row r="579" s="34" customFormat="true" ht="27" hidden="true" customHeight="true" outlineLevel="0" collapsed="false">
      <c r="A579" s="103" t="s">
        <v>465</v>
      </c>
      <c r="B579" s="39" t="s">
        <v>461</v>
      </c>
      <c r="C579" s="39" t="s">
        <v>461</v>
      </c>
      <c r="D579" s="51" t="s">
        <v>482</v>
      </c>
      <c r="E579" s="39"/>
      <c r="F579" s="31" t="n">
        <f aca="false">F580</f>
        <v>0</v>
      </c>
      <c r="G579" s="31" t="n">
        <f aca="false">G580</f>
        <v>0</v>
      </c>
      <c r="H579" s="31" t="n">
        <f aca="false">H580</f>
        <v>502.3</v>
      </c>
    </row>
    <row r="580" s="34" customFormat="true" ht="24.75" hidden="true" customHeight="true" outlineLevel="0" collapsed="false">
      <c r="A580" s="70" t="s">
        <v>547</v>
      </c>
      <c r="B580" s="39" t="s">
        <v>461</v>
      </c>
      <c r="C580" s="39" t="s">
        <v>461</v>
      </c>
      <c r="D580" s="49" t="s">
        <v>552</v>
      </c>
      <c r="E580" s="39"/>
      <c r="F580" s="31" t="n">
        <f aca="false">F581+F583+F585</f>
        <v>0</v>
      </c>
      <c r="G580" s="31" t="n">
        <f aca="false">G581+G583+G585</f>
        <v>0</v>
      </c>
      <c r="H580" s="31" t="n">
        <f aca="false">H581+H583+H585</f>
        <v>502.3</v>
      </c>
    </row>
    <row r="581" s="34" customFormat="true" ht="14.25" hidden="true" customHeight="true" outlineLevel="0" collapsed="false">
      <c r="A581" s="72" t="s">
        <v>493</v>
      </c>
      <c r="B581" s="39" t="s">
        <v>461</v>
      </c>
      <c r="C581" s="39" t="s">
        <v>461</v>
      </c>
      <c r="D581" s="49" t="s">
        <v>553</v>
      </c>
      <c r="E581" s="39"/>
      <c r="F581" s="31" t="n">
        <f aca="false">F582</f>
        <v>0</v>
      </c>
      <c r="G581" s="31" t="n">
        <f aca="false">G582</f>
        <v>0</v>
      </c>
      <c r="H581" s="31" t="n">
        <f aca="false">H582</f>
        <v>393.3</v>
      </c>
    </row>
    <row r="582" s="34" customFormat="true" ht="14.25" hidden="true" customHeight="true" outlineLevel="0" collapsed="false">
      <c r="A582" s="70" t="s">
        <v>195</v>
      </c>
      <c r="B582" s="39" t="s">
        <v>461</v>
      </c>
      <c r="C582" s="39" t="s">
        <v>461</v>
      </c>
      <c r="D582" s="49" t="s">
        <v>553</v>
      </c>
      <c r="E582" s="39" t="s">
        <v>151</v>
      </c>
      <c r="F582" s="31" t="n">
        <v>0</v>
      </c>
      <c r="G582" s="31" t="n">
        <v>0</v>
      </c>
      <c r="H582" s="31" t="n">
        <v>393.3</v>
      </c>
    </row>
    <row r="583" s="34" customFormat="true" ht="14.25" hidden="true" customHeight="true" outlineLevel="0" collapsed="false">
      <c r="A583" s="72" t="s">
        <v>471</v>
      </c>
      <c r="B583" s="39" t="s">
        <v>461</v>
      </c>
      <c r="C583" s="39" t="s">
        <v>461</v>
      </c>
      <c r="D583" s="49" t="s">
        <v>554</v>
      </c>
      <c r="E583" s="39"/>
      <c r="F583" s="31" t="n">
        <f aca="false">F584</f>
        <v>0</v>
      </c>
      <c r="G583" s="31" t="n">
        <f aca="false">G584</f>
        <v>0</v>
      </c>
      <c r="H583" s="31" t="n">
        <f aca="false">H584</f>
        <v>33</v>
      </c>
    </row>
    <row r="584" s="34" customFormat="true" ht="14.25" hidden="true" customHeight="true" outlineLevel="0" collapsed="false">
      <c r="A584" s="70" t="s">
        <v>195</v>
      </c>
      <c r="B584" s="39" t="s">
        <v>461</v>
      </c>
      <c r="C584" s="39" t="s">
        <v>461</v>
      </c>
      <c r="D584" s="49" t="s">
        <v>554</v>
      </c>
      <c r="E584" s="39" t="s">
        <v>151</v>
      </c>
      <c r="F584" s="31" t="n">
        <v>0</v>
      </c>
      <c r="G584" s="31" t="n">
        <v>0</v>
      </c>
      <c r="H584" s="31" t="n">
        <v>33</v>
      </c>
    </row>
    <row r="585" s="34" customFormat="true" ht="14.25" hidden="true" customHeight="true" outlineLevel="0" collapsed="false">
      <c r="A585" s="30" t="s">
        <v>521</v>
      </c>
      <c r="B585" s="39" t="s">
        <v>461</v>
      </c>
      <c r="C585" s="39" t="s">
        <v>461</v>
      </c>
      <c r="D585" s="49" t="s">
        <v>555</v>
      </c>
      <c r="E585" s="39"/>
      <c r="F585" s="31" t="n">
        <f aca="false">F586</f>
        <v>0</v>
      </c>
      <c r="G585" s="31" t="n">
        <f aca="false">G586</f>
        <v>0</v>
      </c>
      <c r="H585" s="31" t="n">
        <f aca="false">H586</f>
        <v>76</v>
      </c>
    </row>
    <row r="586" s="34" customFormat="true" ht="14.25" hidden="true" customHeight="true" outlineLevel="0" collapsed="false">
      <c r="A586" s="70" t="s">
        <v>195</v>
      </c>
      <c r="B586" s="39" t="s">
        <v>461</v>
      </c>
      <c r="C586" s="39" t="s">
        <v>461</v>
      </c>
      <c r="D586" s="49" t="s">
        <v>555</v>
      </c>
      <c r="E586" s="39" t="s">
        <v>151</v>
      </c>
      <c r="F586" s="31" t="n">
        <v>0</v>
      </c>
      <c r="G586" s="31" t="n">
        <v>0</v>
      </c>
      <c r="H586" s="31" t="n">
        <v>76</v>
      </c>
    </row>
    <row r="587" s="34" customFormat="true" ht="26.25" hidden="true" customHeight="true" outlineLevel="0" collapsed="false">
      <c r="A587" s="70" t="s">
        <v>556</v>
      </c>
      <c r="B587" s="39" t="s">
        <v>461</v>
      </c>
      <c r="C587" s="39" t="s">
        <v>461</v>
      </c>
      <c r="D587" s="51" t="s">
        <v>557</v>
      </c>
      <c r="E587" s="39"/>
      <c r="F587" s="31" t="n">
        <f aca="false">F588+F591</f>
        <v>0</v>
      </c>
      <c r="G587" s="31" t="n">
        <f aca="false">G588+G591</f>
        <v>0</v>
      </c>
      <c r="H587" s="31" t="n">
        <f aca="false">H588+H591</f>
        <v>84.5</v>
      </c>
    </row>
    <row r="588" s="34" customFormat="true" ht="39.75" hidden="true" customHeight="true" outlineLevel="0" collapsed="false">
      <c r="A588" s="30" t="s">
        <v>543</v>
      </c>
      <c r="B588" s="39" t="s">
        <v>461</v>
      </c>
      <c r="C588" s="39" t="s">
        <v>461</v>
      </c>
      <c r="D588" s="49" t="s">
        <v>558</v>
      </c>
      <c r="E588" s="39"/>
      <c r="F588" s="31" t="n">
        <f aca="false">F589</f>
        <v>0</v>
      </c>
      <c r="G588" s="31" t="n">
        <f aca="false">G589</f>
        <v>0</v>
      </c>
      <c r="H588" s="31" t="n">
        <f aca="false">H589</f>
        <v>69.5</v>
      </c>
    </row>
    <row r="589" s="34" customFormat="true" ht="14.25" hidden="true" customHeight="true" outlineLevel="0" collapsed="false">
      <c r="A589" s="30" t="s">
        <v>545</v>
      </c>
      <c r="B589" s="39" t="s">
        <v>461</v>
      </c>
      <c r="C589" s="39" t="s">
        <v>461</v>
      </c>
      <c r="D589" s="49" t="s">
        <v>559</v>
      </c>
      <c r="E589" s="39"/>
      <c r="F589" s="31" t="n">
        <f aca="false">F590</f>
        <v>0</v>
      </c>
      <c r="G589" s="31" t="n">
        <f aca="false">G590</f>
        <v>0</v>
      </c>
      <c r="H589" s="31" t="n">
        <f aca="false">H590</f>
        <v>69.5</v>
      </c>
    </row>
    <row r="590" s="34" customFormat="true" ht="24" hidden="true" customHeight="true" outlineLevel="0" collapsed="false">
      <c r="A590" s="30" t="s">
        <v>28</v>
      </c>
      <c r="B590" s="39" t="s">
        <v>461</v>
      </c>
      <c r="C590" s="39" t="s">
        <v>461</v>
      </c>
      <c r="D590" s="49" t="s">
        <v>559</v>
      </c>
      <c r="E590" s="39" t="s">
        <v>29</v>
      </c>
      <c r="F590" s="31" t="n">
        <v>0</v>
      </c>
      <c r="G590" s="31" t="n">
        <v>0</v>
      </c>
      <c r="H590" s="31" t="n">
        <v>69.5</v>
      </c>
    </row>
    <row r="591" s="34" customFormat="true" ht="40.5" hidden="true" customHeight="true" outlineLevel="0" collapsed="false">
      <c r="A591" s="30" t="s">
        <v>560</v>
      </c>
      <c r="B591" s="39" t="s">
        <v>461</v>
      </c>
      <c r="C591" s="39" t="s">
        <v>461</v>
      </c>
      <c r="D591" s="49" t="s">
        <v>561</v>
      </c>
      <c r="E591" s="39"/>
      <c r="F591" s="31" t="n">
        <f aca="false">F592</f>
        <v>0</v>
      </c>
      <c r="G591" s="31" t="n">
        <f aca="false">G592</f>
        <v>0</v>
      </c>
      <c r="H591" s="31" t="n">
        <f aca="false">H592</f>
        <v>15</v>
      </c>
    </row>
    <row r="592" s="34" customFormat="true" ht="14.25" hidden="true" customHeight="true" outlineLevel="0" collapsed="false">
      <c r="A592" s="30" t="s">
        <v>545</v>
      </c>
      <c r="B592" s="39" t="s">
        <v>461</v>
      </c>
      <c r="C592" s="39" t="s">
        <v>461</v>
      </c>
      <c r="D592" s="49" t="s">
        <v>562</v>
      </c>
      <c r="E592" s="39"/>
      <c r="F592" s="31" t="n">
        <f aca="false">F593</f>
        <v>0</v>
      </c>
      <c r="G592" s="31" t="n">
        <f aca="false">G593</f>
        <v>0</v>
      </c>
      <c r="H592" s="31" t="n">
        <f aca="false">H593</f>
        <v>15</v>
      </c>
    </row>
    <row r="593" s="34" customFormat="true" ht="26.25" hidden="true" customHeight="true" outlineLevel="0" collapsed="false">
      <c r="A593" s="30" t="s">
        <v>28</v>
      </c>
      <c r="B593" s="39" t="s">
        <v>461</v>
      </c>
      <c r="C593" s="39" t="s">
        <v>461</v>
      </c>
      <c r="D593" s="49" t="s">
        <v>562</v>
      </c>
      <c r="E593" s="39" t="s">
        <v>29</v>
      </c>
      <c r="F593" s="31" t="n">
        <v>0</v>
      </c>
      <c r="G593" s="31" t="n">
        <v>0</v>
      </c>
      <c r="H593" s="31" t="n">
        <v>15</v>
      </c>
    </row>
    <row r="594" s="24" customFormat="true" ht="13.5" hidden="false" customHeight="true" outlineLevel="0" collapsed="false">
      <c r="A594" s="64" t="s">
        <v>563</v>
      </c>
      <c r="B594" s="90" t="s">
        <v>461</v>
      </c>
      <c r="C594" s="90" t="s">
        <v>244</v>
      </c>
      <c r="D594" s="91"/>
      <c r="E594" s="22"/>
      <c r="F594" s="57" t="n">
        <v>5098.3</v>
      </c>
      <c r="G594" s="57" t="n">
        <v>5098.3</v>
      </c>
      <c r="H594" s="57" t="n">
        <v>5098.3</v>
      </c>
    </row>
    <row r="595" s="34" customFormat="true" ht="24.75" hidden="true" customHeight="true" outlineLevel="0" collapsed="false">
      <c r="A595" s="30" t="s">
        <v>564</v>
      </c>
      <c r="B595" s="97" t="s">
        <v>461</v>
      </c>
      <c r="C595" s="97" t="s">
        <v>244</v>
      </c>
      <c r="D595" s="97" t="s">
        <v>464</v>
      </c>
      <c r="E595" s="97"/>
      <c r="F595" s="95" t="n">
        <f aca="false">F612+F596</f>
        <v>6843.9</v>
      </c>
      <c r="G595" s="95" t="n">
        <f aca="false">G612+G596</f>
        <v>7818.2</v>
      </c>
      <c r="H595" s="95" t="n">
        <f aca="false">H612+H596</f>
        <v>0</v>
      </c>
    </row>
    <row r="596" s="34" customFormat="true" ht="24.75" hidden="true" customHeight="true" outlineLevel="0" collapsed="false">
      <c r="A596" s="30" t="s">
        <v>465</v>
      </c>
      <c r="B596" s="97" t="s">
        <v>461</v>
      </c>
      <c r="C596" s="97" t="s">
        <v>244</v>
      </c>
      <c r="D596" s="96" t="s">
        <v>466</v>
      </c>
      <c r="E596" s="97"/>
      <c r="F596" s="95" t="n">
        <f aca="false">F608+F602+F605+F597</f>
        <v>3830.7</v>
      </c>
      <c r="G596" s="95" t="n">
        <f aca="false">G608+G602+G605+G597</f>
        <v>4775</v>
      </c>
      <c r="H596" s="95" t="n">
        <f aca="false">H608+H602+H605+H597</f>
        <v>0</v>
      </c>
    </row>
    <row r="597" s="34" customFormat="true" ht="51.75" hidden="true" customHeight="true" outlineLevel="0" collapsed="false">
      <c r="A597" s="44" t="s">
        <v>490</v>
      </c>
      <c r="B597" s="97" t="s">
        <v>461</v>
      </c>
      <c r="C597" s="97" t="s">
        <v>244</v>
      </c>
      <c r="D597" s="96" t="s">
        <v>491</v>
      </c>
      <c r="E597" s="97"/>
      <c r="F597" s="95" t="n">
        <f aca="false">F598+F600</f>
        <v>3455.7</v>
      </c>
      <c r="G597" s="95" t="n">
        <f aca="false">G598+G600</f>
        <v>4400</v>
      </c>
      <c r="H597" s="95" t="n">
        <f aca="false">H598+H600</f>
        <v>0</v>
      </c>
    </row>
    <row r="598" s="34" customFormat="true" ht="24.75" hidden="true" customHeight="true" outlineLevel="0" collapsed="false">
      <c r="A598" s="44" t="s">
        <v>469</v>
      </c>
      <c r="B598" s="97" t="s">
        <v>461</v>
      </c>
      <c r="C598" s="97" t="s">
        <v>244</v>
      </c>
      <c r="D598" s="96" t="s">
        <v>492</v>
      </c>
      <c r="E598" s="97"/>
      <c r="F598" s="95" t="n">
        <f aca="false">F599</f>
        <v>1255.8</v>
      </c>
      <c r="G598" s="95" t="n">
        <f aca="false">G599</f>
        <v>0</v>
      </c>
      <c r="H598" s="95" t="n">
        <f aca="false">H599</f>
        <v>0</v>
      </c>
    </row>
    <row r="599" s="34" customFormat="true" ht="24.75" hidden="true" customHeight="true" outlineLevel="0" collapsed="false">
      <c r="A599" s="44" t="s">
        <v>28</v>
      </c>
      <c r="B599" s="97" t="s">
        <v>461</v>
      </c>
      <c r="C599" s="97" t="s">
        <v>244</v>
      </c>
      <c r="D599" s="96" t="s">
        <v>492</v>
      </c>
      <c r="E599" s="97" t="s">
        <v>29</v>
      </c>
      <c r="F599" s="95" t="n">
        <v>1255.8</v>
      </c>
      <c r="G599" s="95" t="n">
        <v>0</v>
      </c>
      <c r="H599" s="95" t="n">
        <v>0</v>
      </c>
    </row>
    <row r="600" s="34" customFormat="true" ht="24.75" hidden="true" customHeight="true" outlineLevel="0" collapsed="false">
      <c r="A600" s="70" t="s">
        <v>565</v>
      </c>
      <c r="B600" s="97" t="s">
        <v>461</v>
      </c>
      <c r="C600" s="97" t="s">
        <v>244</v>
      </c>
      <c r="D600" s="104" t="s">
        <v>566</v>
      </c>
      <c r="E600" s="97"/>
      <c r="F600" s="95" t="n">
        <f aca="false">F601</f>
        <v>2199.9</v>
      </c>
      <c r="G600" s="95" t="n">
        <f aca="false">G601</f>
        <v>4400</v>
      </c>
      <c r="H600" s="95" t="n">
        <f aca="false">H601</f>
        <v>0</v>
      </c>
    </row>
    <row r="601" s="34" customFormat="true" ht="24.75" hidden="true" customHeight="true" outlineLevel="0" collapsed="false">
      <c r="A601" s="70" t="s">
        <v>28</v>
      </c>
      <c r="B601" s="97" t="s">
        <v>461</v>
      </c>
      <c r="C601" s="97" t="s">
        <v>244</v>
      </c>
      <c r="D601" s="104" t="s">
        <v>566</v>
      </c>
      <c r="E601" s="97" t="s">
        <v>29</v>
      </c>
      <c r="F601" s="95" t="n">
        <f aca="false">2195.1+4.8</f>
        <v>2199.9</v>
      </c>
      <c r="G601" s="95" t="n">
        <f aca="false">4390.3+9.7</f>
        <v>4400</v>
      </c>
      <c r="H601" s="95" t="n">
        <v>0</v>
      </c>
    </row>
    <row r="602" s="34" customFormat="true" ht="37.5" hidden="true" customHeight="true" outlineLevel="0" collapsed="false">
      <c r="A602" s="61" t="s">
        <v>501</v>
      </c>
      <c r="B602" s="97" t="s">
        <v>461</v>
      </c>
      <c r="C602" s="97" t="s">
        <v>244</v>
      </c>
      <c r="D602" s="96" t="s">
        <v>502</v>
      </c>
      <c r="E602" s="97"/>
      <c r="F602" s="95" t="n">
        <f aca="false">F603</f>
        <v>190</v>
      </c>
      <c r="G602" s="95" t="n">
        <f aca="false">G603</f>
        <v>190</v>
      </c>
      <c r="H602" s="95" t="n">
        <f aca="false">H603</f>
        <v>0</v>
      </c>
    </row>
    <row r="603" s="34" customFormat="true" ht="51.75" hidden="true" customHeight="true" outlineLevel="0" collapsed="false">
      <c r="A603" s="72" t="s">
        <v>503</v>
      </c>
      <c r="B603" s="97" t="s">
        <v>461</v>
      </c>
      <c r="C603" s="97" t="s">
        <v>244</v>
      </c>
      <c r="D603" s="96" t="s">
        <v>504</v>
      </c>
      <c r="E603" s="97"/>
      <c r="F603" s="95" t="n">
        <f aca="false">F604</f>
        <v>190</v>
      </c>
      <c r="G603" s="95" t="n">
        <f aca="false">G604</f>
        <v>190</v>
      </c>
      <c r="H603" s="95" t="n">
        <f aca="false">H604</f>
        <v>0</v>
      </c>
    </row>
    <row r="604" s="34" customFormat="true" ht="27.75" hidden="true" customHeight="true" outlineLevel="0" collapsed="false">
      <c r="A604" s="70" t="s">
        <v>567</v>
      </c>
      <c r="B604" s="97" t="s">
        <v>461</v>
      </c>
      <c r="C604" s="97" t="s">
        <v>244</v>
      </c>
      <c r="D604" s="96" t="s">
        <v>504</v>
      </c>
      <c r="E604" s="97" t="s">
        <v>568</v>
      </c>
      <c r="F604" s="95" t="n">
        <v>190</v>
      </c>
      <c r="G604" s="95" t="n">
        <v>190</v>
      </c>
      <c r="H604" s="95" t="n">
        <v>0</v>
      </c>
    </row>
    <row r="605" s="34" customFormat="true" ht="38.25" hidden="true" customHeight="true" outlineLevel="0" collapsed="false">
      <c r="A605" s="70" t="s">
        <v>477</v>
      </c>
      <c r="B605" s="97" t="s">
        <v>461</v>
      </c>
      <c r="C605" s="97" t="s">
        <v>244</v>
      </c>
      <c r="D605" s="96" t="s">
        <v>478</v>
      </c>
      <c r="E605" s="97"/>
      <c r="F605" s="95" t="n">
        <f aca="false">F606</f>
        <v>65</v>
      </c>
      <c r="G605" s="95" t="n">
        <f aca="false">G606</f>
        <v>65</v>
      </c>
      <c r="H605" s="95" t="n">
        <f aca="false">H606</f>
        <v>0</v>
      </c>
    </row>
    <row r="606" s="34" customFormat="true" ht="18.75" hidden="true" customHeight="true" outlineLevel="0" collapsed="false">
      <c r="A606" s="82" t="s">
        <v>19</v>
      </c>
      <c r="B606" s="97" t="s">
        <v>461</v>
      </c>
      <c r="C606" s="97" t="s">
        <v>244</v>
      </c>
      <c r="D606" s="96" t="s">
        <v>569</v>
      </c>
      <c r="E606" s="97"/>
      <c r="F606" s="95" t="n">
        <f aca="false">F607</f>
        <v>65</v>
      </c>
      <c r="G606" s="95" t="n">
        <f aca="false">G607</f>
        <v>65</v>
      </c>
      <c r="H606" s="95" t="n">
        <f aca="false">H607</f>
        <v>0</v>
      </c>
    </row>
    <row r="607" s="34" customFormat="true" ht="27.75" hidden="true" customHeight="true" outlineLevel="0" collapsed="false">
      <c r="A607" s="73" t="s">
        <v>28</v>
      </c>
      <c r="B607" s="97" t="s">
        <v>461</v>
      </c>
      <c r="C607" s="97" t="s">
        <v>244</v>
      </c>
      <c r="D607" s="96" t="s">
        <v>569</v>
      </c>
      <c r="E607" s="97" t="s">
        <v>29</v>
      </c>
      <c r="F607" s="95" t="n">
        <v>65</v>
      </c>
      <c r="G607" s="95" t="n">
        <v>65</v>
      </c>
      <c r="H607" s="95" t="n">
        <v>0</v>
      </c>
    </row>
    <row r="608" s="34" customFormat="true" ht="24.75" hidden="true" customHeight="true" outlineLevel="0" collapsed="false">
      <c r="A608" s="70" t="s">
        <v>506</v>
      </c>
      <c r="B608" s="97" t="s">
        <v>461</v>
      </c>
      <c r="C608" s="97" t="s">
        <v>244</v>
      </c>
      <c r="D608" s="96" t="s">
        <v>507</v>
      </c>
      <c r="E608" s="97"/>
      <c r="F608" s="95" t="n">
        <f aca="false">F609</f>
        <v>120</v>
      </c>
      <c r="G608" s="95" t="n">
        <f aca="false">G609</f>
        <v>120</v>
      </c>
      <c r="H608" s="95" t="n">
        <f aca="false">H609</f>
        <v>0</v>
      </c>
    </row>
    <row r="609" s="34" customFormat="true" ht="20.25" hidden="true" customHeight="true" outlineLevel="0" collapsed="false">
      <c r="A609" s="47" t="s">
        <v>570</v>
      </c>
      <c r="B609" s="97" t="s">
        <v>461</v>
      </c>
      <c r="C609" s="97" t="s">
        <v>244</v>
      </c>
      <c r="D609" s="96" t="s">
        <v>571</v>
      </c>
      <c r="E609" s="97"/>
      <c r="F609" s="95" t="n">
        <f aca="false">F611+F610</f>
        <v>120</v>
      </c>
      <c r="G609" s="95" t="n">
        <f aca="false">G611+G610</f>
        <v>120</v>
      </c>
      <c r="H609" s="95" t="n">
        <f aca="false">H611+H610</f>
        <v>0</v>
      </c>
    </row>
    <row r="610" s="34" customFormat="true" ht="25.5" hidden="true" customHeight="true" outlineLevel="0" collapsed="false">
      <c r="A610" s="82" t="s">
        <v>21</v>
      </c>
      <c r="B610" s="97" t="s">
        <v>461</v>
      </c>
      <c r="C610" s="97" t="s">
        <v>244</v>
      </c>
      <c r="D610" s="96" t="s">
        <v>571</v>
      </c>
      <c r="E610" s="97" t="s">
        <v>22</v>
      </c>
      <c r="F610" s="95" t="n">
        <v>30.6</v>
      </c>
      <c r="G610" s="95" t="n">
        <v>30.6</v>
      </c>
      <c r="H610" s="95" t="n">
        <v>0</v>
      </c>
    </row>
    <row r="611" s="34" customFormat="true" ht="24.75" hidden="true" customHeight="true" outlineLevel="0" collapsed="false">
      <c r="A611" s="73" t="s">
        <v>28</v>
      </c>
      <c r="B611" s="97" t="s">
        <v>461</v>
      </c>
      <c r="C611" s="97" t="s">
        <v>244</v>
      </c>
      <c r="D611" s="96" t="s">
        <v>571</v>
      </c>
      <c r="E611" s="97" t="s">
        <v>29</v>
      </c>
      <c r="F611" s="95" t="n">
        <v>89.4</v>
      </c>
      <c r="G611" s="95" t="n">
        <v>89.4</v>
      </c>
      <c r="H611" s="95" t="n">
        <v>0</v>
      </c>
    </row>
    <row r="612" s="34" customFormat="true" ht="24.75" hidden="true" customHeight="true" outlineLevel="0" collapsed="false">
      <c r="A612" s="30" t="s">
        <v>572</v>
      </c>
      <c r="B612" s="97" t="s">
        <v>461</v>
      </c>
      <c r="C612" s="97" t="s">
        <v>244</v>
      </c>
      <c r="D612" s="96" t="s">
        <v>573</v>
      </c>
      <c r="E612" s="97"/>
      <c r="F612" s="95" t="n">
        <f aca="false">F613</f>
        <v>3013.2</v>
      </c>
      <c r="G612" s="95" t="n">
        <f aca="false">G613</f>
        <v>3043.2</v>
      </c>
      <c r="H612" s="95" t="n">
        <f aca="false">H613</f>
        <v>0</v>
      </c>
    </row>
    <row r="613" s="34" customFormat="true" ht="24.75" hidden="true" customHeight="true" outlineLevel="0" collapsed="false">
      <c r="A613" s="30" t="s">
        <v>574</v>
      </c>
      <c r="B613" s="97" t="s">
        <v>461</v>
      </c>
      <c r="C613" s="97" t="s">
        <v>244</v>
      </c>
      <c r="D613" s="96" t="s">
        <v>575</v>
      </c>
      <c r="E613" s="97"/>
      <c r="F613" s="95" t="n">
        <f aca="false">F614</f>
        <v>3013.2</v>
      </c>
      <c r="G613" s="95" t="n">
        <f aca="false">G614</f>
        <v>3043.2</v>
      </c>
      <c r="H613" s="95" t="n">
        <f aca="false">H614</f>
        <v>0</v>
      </c>
    </row>
    <row r="614" s="34" customFormat="true" ht="12.75" hidden="true" customHeight="true" outlineLevel="0" collapsed="false">
      <c r="A614" s="30" t="s">
        <v>570</v>
      </c>
      <c r="B614" s="97" t="s">
        <v>461</v>
      </c>
      <c r="C614" s="97" t="s">
        <v>244</v>
      </c>
      <c r="D614" s="96" t="s">
        <v>576</v>
      </c>
      <c r="E614" s="97"/>
      <c r="F614" s="95" t="n">
        <f aca="false">F615+F616</f>
        <v>3013.2</v>
      </c>
      <c r="G614" s="95" t="n">
        <f aca="false">G615+G616</f>
        <v>3043.2</v>
      </c>
      <c r="H614" s="95" t="n">
        <f aca="false">H615+H616</f>
        <v>0</v>
      </c>
    </row>
    <row r="615" s="34" customFormat="true" ht="24.75" hidden="true" customHeight="true" outlineLevel="0" collapsed="false">
      <c r="A615" s="82" t="s">
        <v>21</v>
      </c>
      <c r="B615" s="97" t="s">
        <v>461</v>
      </c>
      <c r="C615" s="97" t="s">
        <v>244</v>
      </c>
      <c r="D615" s="96" t="s">
        <v>576</v>
      </c>
      <c r="E615" s="97" t="s">
        <v>22</v>
      </c>
      <c r="F615" s="95" t="n">
        <v>2804.2</v>
      </c>
      <c r="G615" s="95" t="n">
        <v>2804.2</v>
      </c>
      <c r="H615" s="95" t="n">
        <v>0</v>
      </c>
    </row>
    <row r="616" s="34" customFormat="true" ht="24.75" hidden="true" customHeight="true" outlineLevel="0" collapsed="false">
      <c r="A616" s="82" t="s">
        <v>28</v>
      </c>
      <c r="B616" s="97" t="s">
        <v>461</v>
      </c>
      <c r="C616" s="97" t="s">
        <v>244</v>
      </c>
      <c r="D616" s="96" t="s">
        <v>576</v>
      </c>
      <c r="E616" s="97" t="s">
        <v>29</v>
      </c>
      <c r="F616" s="95" t="n">
        <f aca="false">239-30</f>
        <v>209</v>
      </c>
      <c r="G616" s="95" t="n">
        <v>239</v>
      </c>
      <c r="H616" s="95" t="n">
        <v>0</v>
      </c>
    </row>
    <row r="617" s="34" customFormat="true" ht="42.75" hidden="true" customHeight="true" outlineLevel="0" collapsed="false">
      <c r="A617" s="30" t="s">
        <v>274</v>
      </c>
      <c r="B617" s="97" t="s">
        <v>461</v>
      </c>
      <c r="C617" s="97" t="s">
        <v>244</v>
      </c>
      <c r="D617" s="96" t="s">
        <v>275</v>
      </c>
      <c r="E617" s="97"/>
      <c r="F617" s="95" t="n">
        <f aca="false">F618</f>
        <v>5</v>
      </c>
      <c r="G617" s="95" t="n">
        <f aca="false">G618</f>
        <v>5</v>
      </c>
      <c r="H617" s="95" t="n">
        <f aca="false">H618</f>
        <v>5</v>
      </c>
    </row>
    <row r="618" s="34" customFormat="true" ht="28.5" hidden="true" customHeight="true" outlineLevel="0" collapsed="false">
      <c r="A618" s="70" t="s">
        <v>276</v>
      </c>
      <c r="B618" s="97" t="s">
        <v>461</v>
      </c>
      <c r="C618" s="97" t="s">
        <v>244</v>
      </c>
      <c r="D618" s="104" t="s">
        <v>277</v>
      </c>
      <c r="E618" s="97"/>
      <c r="F618" s="95" t="n">
        <f aca="false">F619</f>
        <v>5</v>
      </c>
      <c r="G618" s="95" t="n">
        <f aca="false">G619</f>
        <v>5</v>
      </c>
      <c r="H618" s="95" t="n">
        <f aca="false">H619</f>
        <v>5</v>
      </c>
    </row>
    <row r="619" s="34" customFormat="true" ht="39.75" hidden="true" customHeight="true" outlineLevel="0" collapsed="false">
      <c r="A619" s="82" t="s">
        <v>577</v>
      </c>
      <c r="B619" s="97" t="s">
        <v>461</v>
      </c>
      <c r="C619" s="97" t="s">
        <v>244</v>
      </c>
      <c r="D619" s="104" t="s">
        <v>578</v>
      </c>
      <c r="E619" s="97"/>
      <c r="F619" s="95" t="n">
        <f aca="false">F620</f>
        <v>5</v>
      </c>
      <c r="G619" s="95" t="n">
        <f aca="false">G620</f>
        <v>5</v>
      </c>
      <c r="H619" s="95" t="n">
        <f aca="false">H620</f>
        <v>5</v>
      </c>
    </row>
    <row r="620" s="34" customFormat="true" ht="15" hidden="true" customHeight="true" outlineLevel="0" collapsed="false">
      <c r="A620" s="70" t="s">
        <v>195</v>
      </c>
      <c r="B620" s="97" t="s">
        <v>461</v>
      </c>
      <c r="C620" s="97" t="s">
        <v>244</v>
      </c>
      <c r="D620" s="104" t="s">
        <v>578</v>
      </c>
      <c r="E620" s="97" t="s">
        <v>151</v>
      </c>
      <c r="F620" s="95" t="n">
        <v>5</v>
      </c>
      <c r="G620" s="95" t="n">
        <v>5</v>
      </c>
      <c r="H620" s="95" t="n">
        <v>5</v>
      </c>
    </row>
    <row r="621" s="34" customFormat="true" ht="30" hidden="true" customHeight="true" outlineLevel="0" collapsed="false">
      <c r="A621" s="102" t="s">
        <v>480</v>
      </c>
      <c r="B621" s="97" t="s">
        <v>461</v>
      </c>
      <c r="C621" s="97" t="s">
        <v>244</v>
      </c>
      <c r="D621" s="96" t="s">
        <v>481</v>
      </c>
      <c r="E621" s="97"/>
      <c r="F621" s="95" t="n">
        <f aca="false">F622+F633</f>
        <v>0</v>
      </c>
      <c r="G621" s="95" t="n">
        <f aca="false">G622+G633</f>
        <v>0</v>
      </c>
      <c r="H621" s="95" t="n">
        <f aca="false">H622+H633</f>
        <v>3418.2</v>
      </c>
    </row>
    <row r="622" s="34" customFormat="true" ht="30" hidden="true" customHeight="true" outlineLevel="0" collapsed="false">
      <c r="A622" s="103" t="s">
        <v>465</v>
      </c>
      <c r="B622" s="97" t="s">
        <v>461</v>
      </c>
      <c r="C622" s="97" t="s">
        <v>244</v>
      </c>
      <c r="D622" s="96" t="s">
        <v>482</v>
      </c>
      <c r="E622" s="97"/>
      <c r="F622" s="95" t="n">
        <f aca="false">F623+F626+F629</f>
        <v>0</v>
      </c>
      <c r="G622" s="95" t="n">
        <f aca="false">G623+G626+G629</f>
        <v>0</v>
      </c>
      <c r="H622" s="95" t="n">
        <f aca="false">H623+H626+H629</f>
        <v>375</v>
      </c>
    </row>
    <row r="623" s="34" customFormat="true" ht="37.5" hidden="true" customHeight="true" outlineLevel="0" collapsed="false">
      <c r="A623" s="61" t="s">
        <v>501</v>
      </c>
      <c r="B623" s="97" t="s">
        <v>461</v>
      </c>
      <c r="C623" s="97" t="s">
        <v>244</v>
      </c>
      <c r="D623" s="104" t="s">
        <v>513</v>
      </c>
      <c r="E623" s="97"/>
      <c r="F623" s="95" t="n">
        <f aca="false">F624</f>
        <v>0</v>
      </c>
      <c r="G623" s="95" t="n">
        <f aca="false">G624</f>
        <v>0</v>
      </c>
      <c r="H623" s="95" t="n">
        <f aca="false">H624</f>
        <v>190</v>
      </c>
    </row>
    <row r="624" s="34" customFormat="true" ht="50.25" hidden="true" customHeight="true" outlineLevel="0" collapsed="false">
      <c r="A624" s="72" t="s">
        <v>503</v>
      </c>
      <c r="B624" s="97" t="s">
        <v>461</v>
      </c>
      <c r="C624" s="97" t="s">
        <v>244</v>
      </c>
      <c r="D624" s="104" t="s">
        <v>514</v>
      </c>
      <c r="E624" s="97"/>
      <c r="F624" s="95" t="n">
        <f aca="false">F625</f>
        <v>0</v>
      </c>
      <c r="G624" s="95" t="n">
        <f aca="false">G625</f>
        <v>0</v>
      </c>
      <c r="H624" s="95" t="n">
        <f aca="false">H625</f>
        <v>190</v>
      </c>
    </row>
    <row r="625" s="34" customFormat="true" ht="24.75" hidden="true" customHeight="true" outlineLevel="0" collapsed="false">
      <c r="A625" s="70" t="s">
        <v>567</v>
      </c>
      <c r="B625" s="97" t="s">
        <v>461</v>
      </c>
      <c r="C625" s="97" t="s">
        <v>244</v>
      </c>
      <c r="D625" s="104" t="s">
        <v>514</v>
      </c>
      <c r="E625" s="97" t="s">
        <v>568</v>
      </c>
      <c r="F625" s="95" t="n">
        <v>0</v>
      </c>
      <c r="G625" s="95" t="n">
        <v>0</v>
      </c>
      <c r="H625" s="95" t="n">
        <v>190</v>
      </c>
    </row>
    <row r="626" s="34" customFormat="true" ht="42.75" hidden="true" customHeight="true" outlineLevel="0" collapsed="false">
      <c r="A626" s="70" t="s">
        <v>477</v>
      </c>
      <c r="B626" s="97" t="s">
        <v>461</v>
      </c>
      <c r="C626" s="97" t="s">
        <v>244</v>
      </c>
      <c r="D626" s="104" t="s">
        <v>487</v>
      </c>
      <c r="E626" s="97"/>
      <c r="F626" s="95" t="n">
        <f aca="false">F627</f>
        <v>0</v>
      </c>
      <c r="G626" s="95" t="n">
        <f aca="false">G627</f>
        <v>0</v>
      </c>
      <c r="H626" s="95" t="n">
        <f aca="false">H627</f>
        <v>65</v>
      </c>
    </row>
    <row r="627" s="34" customFormat="true" ht="16.5" hidden="true" customHeight="true" outlineLevel="0" collapsed="false">
      <c r="A627" s="82" t="s">
        <v>19</v>
      </c>
      <c r="B627" s="97" t="s">
        <v>461</v>
      </c>
      <c r="C627" s="97" t="s">
        <v>244</v>
      </c>
      <c r="D627" s="104" t="s">
        <v>579</v>
      </c>
      <c r="E627" s="97"/>
      <c r="F627" s="95" t="n">
        <f aca="false">F628</f>
        <v>0</v>
      </c>
      <c r="G627" s="95" t="n">
        <f aca="false">G628</f>
        <v>0</v>
      </c>
      <c r="H627" s="95" t="n">
        <f aca="false">H628</f>
        <v>65</v>
      </c>
    </row>
    <row r="628" s="34" customFormat="true" ht="27" hidden="true" customHeight="true" outlineLevel="0" collapsed="false">
      <c r="A628" s="82" t="s">
        <v>21</v>
      </c>
      <c r="B628" s="97" t="s">
        <v>461</v>
      </c>
      <c r="C628" s="97" t="s">
        <v>244</v>
      </c>
      <c r="D628" s="104" t="s">
        <v>579</v>
      </c>
      <c r="E628" s="97" t="s">
        <v>22</v>
      </c>
      <c r="F628" s="95" t="n">
        <v>0</v>
      </c>
      <c r="G628" s="95" t="n">
        <v>0</v>
      </c>
      <c r="H628" s="95" t="n">
        <v>65</v>
      </c>
    </row>
    <row r="629" s="34" customFormat="true" ht="28.5" hidden="true" customHeight="true" outlineLevel="0" collapsed="false">
      <c r="A629" s="70" t="s">
        <v>506</v>
      </c>
      <c r="B629" s="97" t="s">
        <v>461</v>
      </c>
      <c r="C629" s="97" t="s">
        <v>244</v>
      </c>
      <c r="D629" s="104" t="s">
        <v>516</v>
      </c>
      <c r="E629" s="97"/>
      <c r="F629" s="95" t="n">
        <f aca="false">F630</f>
        <v>0</v>
      </c>
      <c r="G629" s="95" t="n">
        <f aca="false">G630</f>
        <v>0</v>
      </c>
      <c r="H629" s="95" t="n">
        <f aca="false">H630</f>
        <v>120</v>
      </c>
    </row>
    <row r="630" s="34" customFormat="true" ht="15" hidden="true" customHeight="true" outlineLevel="0" collapsed="false">
      <c r="A630" s="30" t="s">
        <v>570</v>
      </c>
      <c r="B630" s="97" t="s">
        <v>461</v>
      </c>
      <c r="C630" s="97" t="s">
        <v>244</v>
      </c>
      <c r="D630" s="104" t="s">
        <v>580</v>
      </c>
      <c r="E630" s="97"/>
      <c r="F630" s="95" t="n">
        <f aca="false">F631+F632</f>
        <v>0</v>
      </c>
      <c r="G630" s="95" t="n">
        <f aca="false">G631+G632</f>
        <v>0</v>
      </c>
      <c r="H630" s="95" t="n">
        <f aca="false">H631+H632</f>
        <v>120</v>
      </c>
    </row>
    <row r="631" s="34" customFormat="true" ht="24.75" hidden="true" customHeight="true" outlineLevel="0" collapsed="false">
      <c r="A631" s="82" t="s">
        <v>21</v>
      </c>
      <c r="B631" s="97" t="s">
        <v>461</v>
      </c>
      <c r="C631" s="97" t="s">
        <v>244</v>
      </c>
      <c r="D631" s="104" t="s">
        <v>580</v>
      </c>
      <c r="E631" s="97" t="s">
        <v>22</v>
      </c>
      <c r="F631" s="95" t="n">
        <v>0</v>
      </c>
      <c r="G631" s="95" t="n">
        <v>0</v>
      </c>
      <c r="H631" s="95" t="n">
        <v>30.6</v>
      </c>
    </row>
    <row r="632" s="34" customFormat="true" ht="27" hidden="true" customHeight="true" outlineLevel="0" collapsed="false">
      <c r="A632" s="82" t="s">
        <v>28</v>
      </c>
      <c r="B632" s="97" t="s">
        <v>461</v>
      </c>
      <c r="C632" s="97" t="s">
        <v>244</v>
      </c>
      <c r="D632" s="104" t="s">
        <v>580</v>
      </c>
      <c r="E632" s="97" t="s">
        <v>29</v>
      </c>
      <c r="F632" s="95" t="n">
        <v>0</v>
      </c>
      <c r="G632" s="95" t="n">
        <v>0</v>
      </c>
      <c r="H632" s="95" t="n">
        <v>89.4</v>
      </c>
    </row>
    <row r="633" s="34" customFormat="true" ht="27.75" hidden="true" customHeight="true" outlineLevel="0" collapsed="false">
      <c r="A633" s="30" t="s">
        <v>572</v>
      </c>
      <c r="B633" s="97" t="s">
        <v>461</v>
      </c>
      <c r="C633" s="97" t="s">
        <v>244</v>
      </c>
      <c r="D633" s="104" t="s">
        <v>581</v>
      </c>
      <c r="E633" s="97"/>
      <c r="F633" s="95" t="n">
        <f aca="false">F634</f>
        <v>0</v>
      </c>
      <c r="G633" s="95" t="n">
        <f aca="false">G634</f>
        <v>0</v>
      </c>
      <c r="H633" s="95" t="n">
        <f aca="false">H634</f>
        <v>3043.2</v>
      </c>
    </row>
    <row r="634" s="34" customFormat="true" ht="27.75" hidden="true" customHeight="true" outlineLevel="0" collapsed="false">
      <c r="A634" s="30" t="s">
        <v>574</v>
      </c>
      <c r="B634" s="97" t="s">
        <v>461</v>
      </c>
      <c r="C634" s="97" t="s">
        <v>244</v>
      </c>
      <c r="D634" s="104" t="s">
        <v>582</v>
      </c>
      <c r="E634" s="97"/>
      <c r="F634" s="95" t="n">
        <f aca="false">F635</f>
        <v>0</v>
      </c>
      <c r="G634" s="95" t="n">
        <f aca="false">G635</f>
        <v>0</v>
      </c>
      <c r="H634" s="95" t="n">
        <f aca="false">H635</f>
        <v>3043.2</v>
      </c>
    </row>
    <row r="635" s="34" customFormat="true" ht="15" hidden="true" customHeight="true" outlineLevel="0" collapsed="false">
      <c r="A635" s="30" t="s">
        <v>570</v>
      </c>
      <c r="B635" s="97" t="s">
        <v>461</v>
      </c>
      <c r="C635" s="97" t="s">
        <v>244</v>
      </c>
      <c r="D635" s="104" t="s">
        <v>583</v>
      </c>
      <c r="E635" s="97"/>
      <c r="F635" s="95" t="n">
        <f aca="false">F636+F637</f>
        <v>0</v>
      </c>
      <c r="G635" s="95" t="n">
        <f aca="false">G636+G637</f>
        <v>0</v>
      </c>
      <c r="H635" s="95" t="n">
        <f aca="false">H636+H637</f>
        <v>3043.2</v>
      </c>
    </row>
    <row r="636" s="34" customFormat="true" ht="27.75" hidden="true" customHeight="true" outlineLevel="0" collapsed="false">
      <c r="A636" s="82" t="s">
        <v>21</v>
      </c>
      <c r="B636" s="97" t="s">
        <v>461</v>
      </c>
      <c r="C636" s="97" t="s">
        <v>244</v>
      </c>
      <c r="D636" s="104" t="s">
        <v>583</v>
      </c>
      <c r="E636" s="97" t="s">
        <v>22</v>
      </c>
      <c r="F636" s="95" t="n">
        <v>0</v>
      </c>
      <c r="G636" s="95" t="n">
        <v>0</v>
      </c>
      <c r="H636" s="95" t="n">
        <f aca="false">1386.2+1392.5+25.5</f>
        <v>2804.2</v>
      </c>
    </row>
    <row r="637" s="34" customFormat="true" ht="26.25" hidden="true" customHeight="true" outlineLevel="0" collapsed="false">
      <c r="A637" s="82" t="s">
        <v>28</v>
      </c>
      <c r="B637" s="97" t="s">
        <v>461</v>
      </c>
      <c r="C637" s="97" t="s">
        <v>244</v>
      </c>
      <c r="D637" s="104" t="s">
        <v>583</v>
      </c>
      <c r="E637" s="97" t="s">
        <v>29</v>
      </c>
      <c r="F637" s="95" t="n">
        <v>0</v>
      </c>
      <c r="G637" s="95" t="n">
        <v>0</v>
      </c>
      <c r="H637" s="95" t="n">
        <v>239</v>
      </c>
    </row>
    <row r="638" s="32" customFormat="true" ht="15.75" hidden="false" customHeight="true" outlineLevel="0" collapsed="false">
      <c r="A638" s="35" t="s">
        <v>584</v>
      </c>
      <c r="B638" s="90" t="s">
        <v>298</v>
      </c>
      <c r="C638" s="90"/>
      <c r="D638" s="91"/>
      <c r="E638" s="91"/>
      <c r="F638" s="57" t="n">
        <v>46441.9</v>
      </c>
      <c r="G638" s="57" t="n">
        <v>44450.3</v>
      </c>
      <c r="H638" s="57" t="n">
        <v>44450.3</v>
      </c>
    </row>
    <row r="639" s="24" customFormat="true" ht="14.25" hidden="false" customHeight="true" outlineLevel="0" collapsed="false">
      <c r="A639" s="64" t="s">
        <v>585</v>
      </c>
      <c r="B639" s="90" t="s">
        <v>298</v>
      </c>
      <c r="C639" s="90" t="s">
        <v>12</v>
      </c>
      <c r="D639" s="91"/>
      <c r="E639" s="91"/>
      <c r="F639" s="57" t="n">
        <v>46441.9</v>
      </c>
      <c r="G639" s="57" t="n">
        <v>44450.3</v>
      </c>
      <c r="H639" s="57" t="n">
        <v>44450.3</v>
      </c>
    </row>
    <row r="640" s="32" customFormat="true" ht="24.75" hidden="true" customHeight="true" outlineLevel="0" collapsed="false">
      <c r="A640" s="105" t="s">
        <v>142</v>
      </c>
      <c r="B640" s="40" t="s">
        <v>298</v>
      </c>
      <c r="C640" s="40" t="s">
        <v>12</v>
      </c>
      <c r="D640" s="41" t="s">
        <v>143</v>
      </c>
      <c r="E640" s="41"/>
      <c r="F640" s="31" t="n">
        <f aca="false">F641</f>
        <v>39603.2</v>
      </c>
      <c r="G640" s="31" t="n">
        <f aca="false">G641</f>
        <v>40199.1</v>
      </c>
      <c r="H640" s="31" t="n">
        <f aca="false">H641</f>
        <v>0</v>
      </c>
    </row>
    <row r="641" s="34" customFormat="true" ht="26.25" hidden="true" customHeight="true" outlineLevel="0" collapsed="false">
      <c r="A641" s="70" t="s">
        <v>144</v>
      </c>
      <c r="B641" s="40" t="s">
        <v>298</v>
      </c>
      <c r="C641" s="40" t="s">
        <v>12</v>
      </c>
      <c r="D641" s="51" t="s">
        <v>145</v>
      </c>
      <c r="E641" s="41"/>
      <c r="F641" s="31" t="n">
        <f aca="false">F642+F647+F654+F661</f>
        <v>39603.2</v>
      </c>
      <c r="G641" s="31" t="n">
        <f aca="false">G642+G647+G654+G661</f>
        <v>40199.1</v>
      </c>
      <c r="H641" s="31" t="n">
        <f aca="false">H642+H647+H654+H661</f>
        <v>0</v>
      </c>
    </row>
    <row r="642" s="34" customFormat="true" ht="24" hidden="true" customHeight="true" outlineLevel="0" collapsed="false">
      <c r="A642" s="70" t="s">
        <v>586</v>
      </c>
      <c r="B642" s="40" t="s">
        <v>298</v>
      </c>
      <c r="C642" s="40" t="s">
        <v>12</v>
      </c>
      <c r="D642" s="51" t="s">
        <v>587</v>
      </c>
      <c r="E642" s="41"/>
      <c r="F642" s="31" t="n">
        <f aca="false">F643+F645</f>
        <v>3168.7</v>
      </c>
      <c r="G642" s="31" t="n">
        <f aca="false">G643+G645</f>
        <v>3497.1</v>
      </c>
      <c r="H642" s="31" t="n">
        <f aca="false">H643+H645</f>
        <v>0</v>
      </c>
    </row>
    <row r="643" s="34" customFormat="true" ht="14.25" hidden="true" customHeight="true" outlineLevel="0" collapsed="false">
      <c r="A643" s="70" t="s">
        <v>148</v>
      </c>
      <c r="B643" s="40" t="s">
        <v>298</v>
      </c>
      <c r="C643" s="40" t="s">
        <v>12</v>
      </c>
      <c r="D643" s="51" t="s">
        <v>588</v>
      </c>
      <c r="E643" s="41"/>
      <c r="F643" s="31" t="n">
        <f aca="false">F644</f>
        <v>2648.7</v>
      </c>
      <c r="G643" s="31" t="n">
        <f aca="false">G644</f>
        <v>2977.1</v>
      </c>
      <c r="H643" s="31" t="n">
        <f aca="false">H644</f>
        <v>0</v>
      </c>
    </row>
    <row r="644" s="34" customFormat="true" ht="14.25" hidden="true" customHeight="true" outlineLevel="0" collapsed="false">
      <c r="A644" s="70" t="s">
        <v>150</v>
      </c>
      <c r="B644" s="40" t="s">
        <v>298</v>
      </c>
      <c r="C644" s="40" t="s">
        <v>12</v>
      </c>
      <c r="D644" s="51" t="s">
        <v>588</v>
      </c>
      <c r="E644" s="41" t="n">
        <v>610</v>
      </c>
      <c r="F644" s="31" t="n">
        <f aca="false">3497.1-520-328.4</f>
        <v>2648.7</v>
      </c>
      <c r="G644" s="31" t="n">
        <f aca="false">3497.1-520</f>
        <v>2977.1</v>
      </c>
      <c r="H644" s="31" t="n">
        <v>0</v>
      </c>
    </row>
    <row r="645" s="34" customFormat="true" ht="24" hidden="true" customHeight="true" outlineLevel="0" collapsed="false">
      <c r="A645" s="70" t="s">
        <v>473</v>
      </c>
      <c r="B645" s="40" t="s">
        <v>298</v>
      </c>
      <c r="C645" s="40" t="s">
        <v>12</v>
      </c>
      <c r="D645" s="49" t="s">
        <v>589</v>
      </c>
      <c r="E645" s="41"/>
      <c r="F645" s="31" t="n">
        <f aca="false">F646</f>
        <v>520</v>
      </c>
      <c r="G645" s="31" t="n">
        <f aca="false">G646</f>
        <v>520</v>
      </c>
      <c r="H645" s="31" t="n">
        <f aca="false">H646</f>
        <v>0</v>
      </c>
    </row>
    <row r="646" s="34" customFormat="true" ht="14.25" hidden="true" customHeight="true" outlineLevel="0" collapsed="false">
      <c r="A646" s="70" t="s">
        <v>150</v>
      </c>
      <c r="B646" s="40" t="s">
        <v>298</v>
      </c>
      <c r="C646" s="40" t="s">
        <v>12</v>
      </c>
      <c r="D646" s="49" t="s">
        <v>589</v>
      </c>
      <c r="E646" s="41" t="n">
        <v>610</v>
      </c>
      <c r="F646" s="31" t="n">
        <v>520</v>
      </c>
      <c r="G646" s="31" t="n">
        <v>520</v>
      </c>
      <c r="H646" s="31" t="n">
        <v>0</v>
      </c>
    </row>
    <row r="647" s="34" customFormat="true" ht="38.25" hidden="true" customHeight="true" outlineLevel="0" collapsed="false">
      <c r="A647" s="71" t="s">
        <v>590</v>
      </c>
      <c r="B647" s="40" t="s">
        <v>298</v>
      </c>
      <c r="C647" s="40" t="s">
        <v>12</v>
      </c>
      <c r="D647" s="51" t="s">
        <v>591</v>
      </c>
      <c r="E647" s="41"/>
      <c r="F647" s="31" t="n">
        <f aca="false">F648+F652+F650</f>
        <v>9612.3</v>
      </c>
      <c r="G647" s="31" t="n">
        <f aca="false">G648+G652+G650</f>
        <v>9349.1</v>
      </c>
      <c r="H647" s="31" t="n">
        <f aca="false">H648+H652+H650</f>
        <v>0</v>
      </c>
    </row>
    <row r="648" s="34" customFormat="true" ht="11.25" hidden="true" customHeight="true" outlineLevel="0" collapsed="false">
      <c r="A648" s="70" t="s">
        <v>148</v>
      </c>
      <c r="B648" s="40" t="s">
        <v>298</v>
      </c>
      <c r="C648" s="40" t="s">
        <v>12</v>
      </c>
      <c r="D648" s="51" t="s">
        <v>592</v>
      </c>
      <c r="E648" s="41"/>
      <c r="F648" s="31" t="n">
        <f aca="false">F649</f>
        <v>7277.7</v>
      </c>
      <c r="G648" s="31" t="n">
        <f aca="false">G649</f>
        <v>7789.1</v>
      </c>
      <c r="H648" s="31" t="n">
        <f aca="false">H649</f>
        <v>0</v>
      </c>
    </row>
    <row r="649" s="34" customFormat="true" ht="15" hidden="true" customHeight="true" outlineLevel="0" collapsed="false">
      <c r="A649" s="70" t="s">
        <v>150</v>
      </c>
      <c r="B649" s="40" t="s">
        <v>298</v>
      </c>
      <c r="C649" s="40" t="s">
        <v>12</v>
      </c>
      <c r="D649" s="51" t="s">
        <v>592</v>
      </c>
      <c r="E649" s="41" t="n">
        <v>610</v>
      </c>
      <c r="F649" s="31" t="n">
        <f aca="false">3415.2+5933.9-1560-511.4</f>
        <v>7277.7</v>
      </c>
      <c r="G649" s="31" t="n">
        <f aca="false">3415.2+5933.9-1560</f>
        <v>7789.1</v>
      </c>
      <c r="H649" s="31" t="n">
        <v>0</v>
      </c>
    </row>
    <row r="650" s="34" customFormat="true" ht="27" hidden="true" customHeight="true" outlineLevel="0" collapsed="false">
      <c r="A650" s="70" t="s">
        <v>473</v>
      </c>
      <c r="B650" s="40" t="s">
        <v>298</v>
      </c>
      <c r="C650" s="40" t="s">
        <v>12</v>
      </c>
      <c r="D650" s="49" t="s">
        <v>593</v>
      </c>
      <c r="E650" s="41"/>
      <c r="F650" s="31" t="n">
        <f aca="false">F651</f>
        <v>1560</v>
      </c>
      <c r="G650" s="31" t="n">
        <f aca="false">G651</f>
        <v>1560</v>
      </c>
      <c r="H650" s="31" t="n">
        <f aca="false">H651</f>
        <v>0</v>
      </c>
    </row>
    <row r="651" s="34" customFormat="true" ht="15" hidden="true" customHeight="true" outlineLevel="0" collapsed="false">
      <c r="A651" s="70" t="s">
        <v>150</v>
      </c>
      <c r="B651" s="40" t="s">
        <v>298</v>
      </c>
      <c r="C651" s="40" t="s">
        <v>12</v>
      </c>
      <c r="D651" s="49" t="s">
        <v>593</v>
      </c>
      <c r="E651" s="41" t="n">
        <v>610</v>
      </c>
      <c r="F651" s="31" t="n">
        <v>1560</v>
      </c>
      <c r="G651" s="31" t="n">
        <v>1560</v>
      </c>
      <c r="H651" s="31" t="n">
        <v>0</v>
      </c>
    </row>
    <row r="652" s="34" customFormat="true" ht="39" hidden="true" customHeight="true" outlineLevel="0" collapsed="false">
      <c r="A652" s="72" t="s">
        <v>497</v>
      </c>
      <c r="B652" s="40" t="s">
        <v>298</v>
      </c>
      <c r="C652" s="40" t="s">
        <v>12</v>
      </c>
      <c r="D652" s="51" t="s">
        <v>594</v>
      </c>
      <c r="E652" s="41"/>
      <c r="F652" s="31" t="n">
        <f aca="false">F653</f>
        <v>774.6</v>
      </c>
      <c r="G652" s="31" t="n">
        <f aca="false">G653</f>
        <v>0</v>
      </c>
      <c r="H652" s="31" t="n">
        <f aca="false">H653</f>
        <v>0</v>
      </c>
    </row>
    <row r="653" s="34" customFormat="true" ht="15" hidden="true" customHeight="true" outlineLevel="0" collapsed="false">
      <c r="A653" s="106" t="s">
        <v>150</v>
      </c>
      <c r="B653" s="40" t="s">
        <v>298</v>
      </c>
      <c r="C653" s="40" t="s">
        <v>12</v>
      </c>
      <c r="D653" s="49" t="s">
        <v>594</v>
      </c>
      <c r="E653" s="41" t="n">
        <v>610</v>
      </c>
      <c r="F653" s="31" t="n">
        <f aca="false">743.6+31</f>
        <v>774.6</v>
      </c>
      <c r="G653" s="31" t="n">
        <v>0</v>
      </c>
      <c r="H653" s="31" t="n">
        <v>0</v>
      </c>
    </row>
    <row r="654" s="34" customFormat="true" ht="12.75" hidden="true" customHeight="false" outlineLevel="0" collapsed="false">
      <c r="A654" s="30" t="s">
        <v>595</v>
      </c>
      <c r="B654" s="39" t="s">
        <v>298</v>
      </c>
      <c r="C654" s="39" t="s">
        <v>12</v>
      </c>
      <c r="D654" s="51" t="s">
        <v>596</v>
      </c>
      <c r="E654" s="39"/>
      <c r="F654" s="31" t="n">
        <f aca="false">F655+F659</f>
        <v>11682.3</v>
      </c>
      <c r="G654" s="31" t="n">
        <f aca="false">G655+G659</f>
        <v>12197</v>
      </c>
      <c r="H654" s="31" t="n">
        <f aca="false">H655+H659</f>
        <v>0</v>
      </c>
    </row>
    <row r="655" s="34" customFormat="true" ht="12.75" hidden="true" customHeight="false" outlineLevel="0" collapsed="false">
      <c r="A655" s="70" t="s">
        <v>148</v>
      </c>
      <c r="B655" s="39" t="s">
        <v>298</v>
      </c>
      <c r="C655" s="39" t="s">
        <v>12</v>
      </c>
      <c r="D655" s="51" t="s">
        <v>597</v>
      </c>
      <c r="E655" s="39"/>
      <c r="F655" s="31" t="n">
        <f aca="false">F656+F657+F658</f>
        <v>8562.3</v>
      </c>
      <c r="G655" s="31" t="n">
        <f aca="false">G656+G657+G658</f>
        <v>9077</v>
      </c>
      <c r="H655" s="31" t="n">
        <f aca="false">H656+H657+H658</f>
        <v>0</v>
      </c>
    </row>
    <row r="656" s="34" customFormat="true" ht="12.75" hidden="true" customHeight="false" outlineLevel="0" collapsed="false">
      <c r="A656" s="30" t="s">
        <v>136</v>
      </c>
      <c r="B656" s="39" t="s">
        <v>298</v>
      </c>
      <c r="C656" s="39" t="s">
        <v>12</v>
      </c>
      <c r="D656" s="51" t="s">
        <v>597</v>
      </c>
      <c r="E656" s="39" t="s">
        <v>137</v>
      </c>
      <c r="F656" s="107" t="n">
        <f aca="false">9802.2-3120-404.7</f>
        <v>6277.5</v>
      </c>
      <c r="G656" s="107" t="n">
        <f aca="false">9802.2-3120</f>
        <v>6682.2</v>
      </c>
      <c r="H656" s="107" t="n">
        <v>0</v>
      </c>
    </row>
    <row r="657" s="34" customFormat="true" ht="25.5" hidden="true" customHeight="false" outlineLevel="0" collapsed="false">
      <c r="A657" s="30" t="s">
        <v>28</v>
      </c>
      <c r="B657" s="39" t="s">
        <v>298</v>
      </c>
      <c r="C657" s="39" t="s">
        <v>12</v>
      </c>
      <c r="D657" s="51" t="s">
        <v>597</v>
      </c>
      <c r="E657" s="39" t="s">
        <v>29</v>
      </c>
      <c r="F657" s="107" t="n">
        <f aca="false">2381.8-110</f>
        <v>2271.8</v>
      </c>
      <c r="G657" s="107" t="n">
        <v>2381.8</v>
      </c>
      <c r="H657" s="107" t="n">
        <v>0</v>
      </c>
    </row>
    <row r="658" s="34" customFormat="true" ht="12.75" hidden="true" customHeight="false" outlineLevel="0" collapsed="false">
      <c r="A658" s="30" t="s">
        <v>30</v>
      </c>
      <c r="B658" s="39" t="s">
        <v>298</v>
      </c>
      <c r="C658" s="39" t="s">
        <v>12</v>
      </c>
      <c r="D658" s="51" t="s">
        <v>597</v>
      </c>
      <c r="E658" s="39" t="s">
        <v>31</v>
      </c>
      <c r="F658" s="107" t="n">
        <v>13</v>
      </c>
      <c r="G658" s="107" t="n">
        <v>13</v>
      </c>
      <c r="H658" s="107" t="n">
        <v>0</v>
      </c>
    </row>
    <row r="659" s="34" customFormat="true" ht="25.5" hidden="true" customHeight="false" outlineLevel="0" collapsed="false">
      <c r="A659" s="70" t="s">
        <v>473</v>
      </c>
      <c r="B659" s="39" t="s">
        <v>298</v>
      </c>
      <c r="C659" s="39" t="s">
        <v>12</v>
      </c>
      <c r="D659" s="49" t="s">
        <v>598</v>
      </c>
      <c r="E659" s="39"/>
      <c r="F659" s="107" t="n">
        <f aca="false">F660</f>
        <v>3120</v>
      </c>
      <c r="G659" s="107" t="n">
        <f aca="false">G660</f>
        <v>3120</v>
      </c>
      <c r="H659" s="107" t="n">
        <f aca="false">H660</f>
        <v>0</v>
      </c>
    </row>
    <row r="660" s="34" customFormat="true" ht="12.75" hidden="true" customHeight="false" outlineLevel="0" collapsed="false">
      <c r="A660" s="30" t="s">
        <v>136</v>
      </c>
      <c r="B660" s="39" t="s">
        <v>298</v>
      </c>
      <c r="C660" s="39" t="s">
        <v>12</v>
      </c>
      <c r="D660" s="49" t="s">
        <v>598</v>
      </c>
      <c r="E660" s="39" t="s">
        <v>137</v>
      </c>
      <c r="F660" s="107" t="n">
        <v>3120</v>
      </c>
      <c r="G660" s="107" t="n">
        <v>3120</v>
      </c>
      <c r="H660" s="107" t="n">
        <v>0</v>
      </c>
    </row>
    <row r="661" s="34" customFormat="true" ht="38.25" hidden="true" customHeight="false" outlineLevel="0" collapsed="false">
      <c r="A661" s="70" t="s">
        <v>599</v>
      </c>
      <c r="B661" s="39" t="s">
        <v>298</v>
      </c>
      <c r="C661" s="39" t="s">
        <v>12</v>
      </c>
      <c r="D661" s="51" t="s">
        <v>600</v>
      </c>
      <c r="E661" s="39"/>
      <c r="F661" s="31" t="n">
        <f aca="false">F662+F665+F669+F667</f>
        <v>15139.9</v>
      </c>
      <c r="G661" s="31" t="n">
        <f aca="false">G662+G665+G669+G667</f>
        <v>15155.9</v>
      </c>
      <c r="H661" s="31" t="n">
        <f aca="false">H662+H665+H669+H667</f>
        <v>0</v>
      </c>
    </row>
    <row r="662" s="34" customFormat="true" ht="12.75" hidden="true" customHeight="false" outlineLevel="0" collapsed="false">
      <c r="A662" s="70" t="s">
        <v>601</v>
      </c>
      <c r="B662" s="39" t="s">
        <v>298</v>
      </c>
      <c r="C662" s="39" t="s">
        <v>12</v>
      </c>
      <c r="D662" s="51" t="s">
        <v>602</v>
      </c>
      <c r="E662" s="39"/>
      <c r="F662" s="31" t="n">
        <f aca="false">F663+F664</f>
        <v>751</v>
      </c>
      <c r="G662" s="31" t="n">
        <f aca="false">G663+G664</f>
        <v>551</v>
      </c>
      <c r="H662" s="31" t="n">
        <f aca="false">H663+H664</f>
        <v>0</v>
      </c>
    </row>
    <row r="663" s="34" customFormat="true" ht="12.75" hidden="true" customHeight="false" outlineLevel="0" collapsed="false">
      <c r="A663" s="70" t="s">
        <v>150</v>
      </c>
      <c r="B663" s="39" t="s">
        <v>298</v>
      </c>
      <c r="C663" s="39" t="s">
        <v>12</v>
      </c>
      <c r="D663" s="51" t="s">
        <v>602</v>
      </c>
      <c r="E663" s="39" t="s">
        <v>151</v>
      </c>
      <c r="F663" s="31" t="n">
        <v>716</v>
      </c>
      <c r="G663" s="31" t="n">
        <v>516</v>
      </c>
      <c r="H663" s="31" t="n">
        <v>0</v>
      </c>
    </row>
    <row r="664" s="34" customFormat="true" ht="25.5" hidden="true" customHeight="false" outlineLevel="0" collapsed="false">
      <c r="A664" s="30" t="s">
        <v>28</v>
      </c>
      <c r="B664" s="39" t="s">
        <v>298</v>
      </c>
      <c r="C664" s="39" t="s">
        <v>12</v>
      </c>
      <c r="D664" s="51" t="s">
        <v>602</v>
      </c>
      <c r="E664" s="39" t="s">
        <v>29</v>
      </c>
      <c r="F664" s="31" t="n">
        <v>35</v>
      </c>
      <c r="G664" s="31" t="n">
        <v>35</v>
      </c>
      <c r="H664" s="31" t="n">
        <v>0</v>
      </c>
    </row>
    <row r="665" s="34" customFormat="true" ht="12.75" hidden="true" customHeight="false" outlineLevel="0" collapsed="false">
      <c r="A665" s="70" t="s">
        <v>148</v>
      </c>
      <c r="B665" s="39" t="s">
        <v>298</v>
      </c>
      <c r="C665" s="39" t="s">
        <v>12</v>
      </c>
      <c r="D665" s="51" t="s">
        <v>603</v>
      </c>
      <c r="E665" s="39"/>
      <c r="F665" s="31" t="n">
        <f aca="false">F666</f>
        <v>11034.9</v>
      </c>
      <c r="G665" s="31" t="n">
        <f aca="false">G666</f>
        <v>11484.9</v>
      </c>
      <c r="H665" s="31" t="n">
        <f aca="false">H666</f>
        <v>0</v>
      </c>
    </row>
    <row r="666" s="34" customFormat="true" ht="16.5" hidden="true" customHeight="true" outlineLevel="0" collapsed="false">
      <c r="A666" s="70" t="s">
        <v>150</v>
      </c>
      <c r="B666" s="39" t="s">
        <v>298</v>
      </c>
      <c r="C666" s="39" t="s">
        <v>12</v>
      </c>
      <c r="D666" s="51" t="s">
        <v>603</v>
      </c>
      <c r="E666" s="39" t="s">
        <v>151</v>
      </c>
      <c r="F666" s="31" t="n">
        <f aca="false">14604.9-3120-450</f>
        <v>11034.9</v>
      </c>
      <c r="G666" s="31" t="n">
        <f aca="false">14604.9-3120</f>
        <v>11484.9</v>
      </c>
      <c r="H666" s="31" t="n">
        <v>0</v>
      </c>
    </row>
    <row r="667" s="34" customFormat="true" ht="28.5" hidden="true" customHeight="true" outlineLevel="0" collapsed="false">
      <c r="A667" s="70" t="s">
        <v>473</v>
      </c>
      <c r="B667" s="39" t="s">
        <v>298</v>
      </c>
      <c r="C667" s="39" t="s">
        <v>12</v>
      </c>
      <c r="D667" s="49" t="s">
        <v>604</v>
      </c>
      <c r="E667" s="39"/>
      <c r="F667" s="31" t="n">
        <f aca="false">F668</f>
        <v>3120</v>
      </c>
      <c r="G667" s="31" t="n">
        <f aca="false">G668</f>
        <v>3120</v>
      </c>
      <c r="H667" s="31" t="n">
        <f aca="false">H668</f>
        <v>0</v>
      </c>
    </row>
    <row r="668" s="34" customFormat="true" ht="16.5" hidden="true" customHeight="true" outlineLevel="0" collapsed="false">
      <c r="A668" s="70" t="s">
        <v>150</v>
      </c>
      <c r="B668" s="39" t="s">
        <v>298</v>
      </c>
      <c r="C668" s="39" t="s">
        <v>12</v>
      </c>
      <c r="D668" s="49" t="s">
        <v>604</v>
      </c>
      <c r="E668" s="39" t="s">
        <v>151</v>
      </c>
      <c r="F668" s="31" t="n">
        <v>3120</v>
      </c>
      <c r="G668" s="31" t="n">
        <v>3120</v>
      </c>
      <c r="H668" s="31" t="n">
        <v>0</v>
      </c>
    </row>
    <row r="669" s="34" customFormat="true" ht="37.5" hidden="true" customHeight="true" outlineLevel="0" collapsed="false">
      <c r="A669" s="72" t="s">
        <v>497</v>
      </c>
      <c r="B669" s="39" t="s">
        <v>298</v>
      </c>
      <c r="C669" s="39" t="s">
        <v>12</v>
      </c>
      <c r="D669" s="49" t="s">
        <v>605</v>
      </c>
      <c r="E669" s="39"/>
      <c r="F669" s="31" t="n">
        <f aca="false">F670</f>
        <v>234</v>
      </c>
      <c r="G669" s="31" t="n">
        <f aca="false">G670</f>
        <v>0</v>
      </c>
      <c r="H669" s="31" t="n">
        <f aca="false">H670</f>
        <v>0</v>
      </c>
    </row>
    <row r="670" s="34" customFormat="true" ht="15.75" hidden="true" customHeight="true" outlineLevel="0" collapsed="false">
      <c r="A670" s="70" t="s">
        <v>150</v>
      </c>
      <c r="B670" s="39" t="s">
        <v>298</v>
      </c>
      <c r="C670" s="39" t="s">
        <v>12</v>
      </c>
      <c r="D670" s="49" t="s">
        <v>605</v>
      </c>
      <c r="E670" s="39" t="s">
        <v>151</v>
      </c>
      <c r="F670" s="31" t="n">
        <f aca="false">224.6+9.4</f>
        <v>234</v>
      </c>
      <c r="G670" s="31" t="n">
        <v>0</v>
      </c>
      <c r="H670" s="31" t="n">
        <v>0</v>
      </c>
    </row>
    <row r="671" s="34" customFormat="true" ht="26.25" hidden="true" customHeight="true" outlineLevel="0" collapsed="false">
      <c r="A671" s="70" t="s">
        <v>228</v>
      </c>
      <c r="B671" s="39" t="s">
        <v>298</v>
      </c>
      <c r="C671" s="39" t="s">
        <v>12</v>
      </c>
      <c r="D671" s="49" t="s">
        <v>229</v>
      </c>
      <c r="E671" s="39"/>
      <c r="F671" s="31" t="n">
        <f aca="false">F672</f>
        <v>0</v>
      </c>
      <c r="G671" s="31" t="n">
        <f aca="false">G672</f>
        <v>0</v>
      </c>
      <c r="H671" s="31" t="n">
        <f aca="false">H672</f>
        <v>40199.1</v>
      </c>
    </row>
    <row r="672" s="34" customFormat="true" ht="26.25" hidden="true" customHeight="true" outlineLevel="0" collapsed="false">
      <c r="A672" s="70" t="s">
        <v>144</v>
      </c>
      <c r="B672" s="39" t="s">
        <v>298</v>
      </c>
      <c r="C672" s="39" t="s">
        <v>12</v>
      </c>
      <c r="D672" s="49" t="s">
        <v>230</v>
      </c>
      <c r="E672" s="39"/>
      <c r="F672" s="31" t="n">
        <f aca="false">F673+F678+F683+F690</f>
        <v>0</v>
      </c>
      <c r="G672" s="31" t="n">
        <f aca="false">G673+G678+G683+G690</f>
        <v>0</v>
      </c>
      <c r="H672" s="31" t="n">
        <f aca="false">H673+H678+H683+H690</f>
        <v>40199.1</v>
      </c>
    </row>
    <row r="673" s="34" customFormat="true" ht="25.5" hidden="true" customHeight="true" outlineLevel="0" collapsed="false">
      <c r="A673" s="70" t="s">
        <v>586</v>
      </c>
      <c r="B673" s="39" t="s">
        <v>298</v>
      </c>
      <c r="C673" s="39" t="s">
        <v>12</v>
      </c>
      <c r="D673" s="49" t="s">
        <v>606</v>
      </c>
      <c r="E673" s="39"/>
      <c r="F673" s="31" t="n">
        <f aca="false">F674+F676</f>
        <v>0</v>
      </c>
      <c r="G673" s="31" t="n">
        <f aca="false">G674+G676</f>
        <v>0</v>
      </c>
      <c r="H673" s="31" t="n">
        <f aca="false">H674+H676</f>
        <v>3497.1</v>
      </c>
    </row>
    <row r="674" s="34" customFormat="true" ht="15.75" hidden="true" customHeight="true" outlineLevel="0" collapsed="false">
      <c r="A674" s="70" t="s">
        <v>148</v>
      </c>
      <c r="B674" s="39" t="s">
        <v>298</v>
      </c>
      <c r="C674" s="39" t="s">
        <v>12</v>
      </c>
      <c r="D674" s="49" t="s">
        <v>607</v>
      </c>
      <c r="E674" s="39"/>
      <c r="F674" s="31" t="n">
        <f aca="false">F675</f>
        <v>0</v>
      </c>
      <c r="G674" s="31" t="n">
        <f aca="false">G675</f>
        <v>0</v>
      </c>
      <c r="H674" s="31" t="n">
        <f aca="false">H675</f>
        <v>2977.1</v>
      </c>
    </row>
    <row r="675" s="34" customFormat="true" ht="15.75" hidden="true" customHeight="true" outlineLevel="0" collapsed="false">
      <c r="A675" s="70" t="s">
        <v>150</v>
      </c>
      <c r="B675" s="39" t="s">
        <v>298</v>
      </c>
      <c r="C675" s="39" t="s">
        <v>12</v>
      </c>
      <c r="D675" s="49" t="s">
        <v>607</v>
      </c>
      <c r="E675" s="39" t="s">
        <v>151</v>
      </c>
      <c r="F675" s="31" t="n">
        <v>0</v>
      </c>
      <c r="G675" s="31" t="n">
        <v>0</v>
      </c>
      <c r="H675" s="31" t="n">
        <v>2977.1</v>
      </c>
    </row>
    <row r="676" s="34" customFormat="true" ht="25.5" hidden="true" customHeight="true" outlineLevel="0" collapsed="false">
      <c r="A676" s="70" t="s">
        <v>473</v>
      </c>
      <c r="B676" s="39" t="s">
        <v>298</v>
      </c>
      <c r="C676" s="39" t="s">
        <v>12</v>
      </c>
      <c r="D676" s="49" t="s">
        <v>608</v>
      </c>
      <c r="E676" s="39"/>
      <c r="F676" s="31" t="n">
        <f aca="false">F677</f>
        <v>0</v>
      </c>
      <c r="G676" s="31" t="n">
        <f aca="false">G677</f>
        <v>0</v>
      </c>
      <c r="H676" s="31" t="n">
        <f aca="false">H677</f>
        <v>520</v>
      </c>
    </row>
    <row r="677" s="34" customFormat="true" ht="15.75" hidden="true" customHeight="true" outlineLevel="0" collapsed="false">
      <c r="A677" s="70" t="s">
        <v>150</v>
      </c>
      <c r="B677" s="39" t="s">
        <v>298</v>
      </c>
      <c r="C677" s="39" t="s">
        <v>12</v>
      </c>
      <c r="D677" s="49" t="s">
        <v>608</v>
      </c>
      <c r="E677" s="39" t="s">
        <v>151</v>
      </c>
      <c r="F677" s="31" t="n">
        <v>0</v>
      </c>
      <c r="G677" s="31" t="n">
        <v>0</v>
      </c>
      <c r="H677" s="31" t="n">
        <v>520</v>
      </c>
    </row>
    <row r="678" s="34" customFormat="true" ht="43.5" hidden="true" customHeight="true" outlineLevel="0" collapsed="false">
      <c r="A678" s="71" t="s">
        <v>590</v>
      </c>
      <c r="B678" s="39" t="s">
        <v>298</v>
      </c>
      <c r="C678" s="39" t="s">
        <v>12</v>
      </c>
      <c r="D678" s="49" t="s">
        <v>609</v>
      </c>
      <c r="E678" s="39"/>
      <c r="F678" s="31" t="n">
        <f aca="false">F679+F681</f>
        <v>0</v>
      </c>
      <c r="G678" s="31" t="n">
        <f aca="false">G679+G681</f>
        <v>0</v>
      </c>
      <c r="H678" s="31" t="n">
        <f aca="false">H679+H681</f>
        <v>9349.1</v>
      </c>
    </row>
    <row r="679" s="34" customFormat="true" ht="15.75" hidden="true" customHeight="true" outlineLevel="0" collapsed="false">
      <c r="A679" s="70" t="s">
        <v>148</v>
      </c>
      <c r="B679" s="39" t="s">
        <v>298</v>
      </c>
      <c r="C679" s="39" t="s">
        <v>12</v>
      </c>
      <c r="D679" s="49" t="s">
        <v>610</v>
      </c>
      <c r="E679" s="39"/>
      <c r="F679" s="31" t="n">
        <f aca="false">F680</f>
        <v>0</v>
      </c>
      <c r="G679" s="31" t="n">
        <f aca="false">G680</f>
        <v>0</v>
      </c>
      <c r="H679" s="31" t="n">
        <f aca="false">H680</f>
        <v>7789.1</v>
      </c>
    </row>
    <row r="680" s="34" customFormat="true" ht="15.75" hidden="true" customHeight="true" outlineLevel="0" collapsed="false">
      <c r="A680" s="70" t="s">
        <v>150</v>
      </c>
      <c r="B680" s="39" t="s">
        <v>298</v>
      </c>
      <c r="C680" s="39" t="s">
        <v>12</v>
      </c>
      <c r="D680" s="49" t="s">
        <v>610</v>
      </c>
      <c r="E680" s="39" t="s">
        <v>151</v>
      </c>
      <c r="F680" s="31" t="n">
        <v>0</v>
      </c>
      <c r="G680" s="31" t="n">
        <v>0</v>
      </c>
      <c r="H680" s="31" t="n">
        <v>7789.1</v>
      </c>
    </row>
    <row r="681" s="34" customFormat="true" ht="24.75" hidden="true" customHeight="true" outlineLevel="0" collapsed="false">
      <c r="A681" s="70" t="s">
        <v>473</v>
      </c>
      <c r="B681" s="39" t="s">
        <v>298</v>
      </c>
      <c r="C681" s="39" t="s">
        <v>12</v>
      </c>
      <c r="D681" s="49" t="s">
        <v>611</v>
      </c>
      <c r="E681" s="39"/>
      <c r="F681" s="31" t="n">
        <f aca="false">F682</f>
        <v>0</v>
      </c>
      <c r="G681" s="31" t="n">
        <f aca="false">G682</f>
        <v>0</v>
      </c>
      <c r="H681" s="31" t="n">
        <f aca="false">H682</f>
        <v>1560</v>
      </c>
    </row>
    <row r="682" s="34" customFormat="true" ht="15.75" hidden="true" customHeight="true" outlineLevel="0" collapsed="false">
      <c r="A682" s="70" t="s">
        <v>150</v>
      </c>
      <c r="B682" s="39" t="s">
        <v>298</v>
      </c>
      <c r="C682" s="39" t="s">
        <v>12</v>
      </c>
      <c r="D682" s="49" t="s">
        <v>611</v>
      </c>
      <c r="E682" s="39" t="s">
        <v>151</v>
      </c>
      <c r="F682" s="31" t="n">
        <v>0</v>
      </c>
      <c r="G682" s="31" t="n">
        <v>0</v>
      </c>
      <c r="H682" s="31" t="n">
        <v>1560</v>
      </c>
    </row>
    <row r="683" s="34" customFormat="true" ht="15.75" hidden="true" customHeight="true" outlineLevel="0" collapsed="false">
      <c r="A683" s="30" t="s">
        <v>595</v>
      </c>
      <c r="B683" s="39" t="s">
        <v>298</v>
      </c>
      <c r="C683" s="39" t="s">
        <v>12</v>
      </c>
      <c r="D683" s="49" t="s">
        <v>612</v>
      </c>
      <c r="E683" s="39"/>
      <c r="F683" s="31" t="n">
        <f aca="false">F684+F688</f>
        <v>0</v>
      </c>
      <c r="G683" s="31" t="n">
        <f aca="false">G684+G688</f>
        <v>0</v>
      </c>
      <c r="H683" s="31" t="n">
        <f aca="false">H684+H688</f>
        <v>12197</v>
      </c>
    </row>
    <row r="684" s="34" customFormat="true" ht="15.75" hidden="true" customHeight="true" outlineLevel="0" collapsed="false">
      <c r="A684" s="70" t="s">
        <v>148</v>
      </c>
      <c r="B684" s="39" t="s">
        <v>298</v>
      </c>
      <c r="C684" s="39" t="s">
        <v>12</v>
      </c>
      <c r="D684" s="49" t="s">
        <v>613</v>
      </c>
      <c r="E684" s="39"/>
      <c r="F684" s="31" t="n">
        <f aca="false">F685+F686+F687</f>
        <v>0</v>
      </c>
      <c r="G684" s="31" t="n">
        <f aca="false">G685+G686+G687</f>
        <v>0</v>
      </c>
      <c r="H684" s="31" t="n">
        <f aca="false">H685+H686+H687</f>
        <v>9077</v>
      </c>
    </row>
    <row r="685" s="34" customFormat="true" ht="15.75" hidden="true" customHeight="true" outlineLevel="0" collapsed="false">
      <c r="A685" s="30" t="s">
        <v>136</v>
      </c>
      <c r="B685" s="39" t="s">
        <v>298</v>
      </c>
      <c r="C685" s="39" t="s">
        <v>12</v>
      </c>
      <c r="D685" s="49" t="s">
        <v>613</v>
      </c>
      <c r="E685" s="39" t="s">
        <v>137</v>
      </c>
      <c r="F685" s="31" t="n">
        <v>0</v>
      </c>
      <c r="G685" s="31" t="n">
        <v>0</v>
      </c>
      <c r="H685" s="31" t="n">
        <v>6682.2</v>
      </c>
    </row>
    <row r="686" s="34" customFormat="true" ht="24" hidden="true" customHeight="true" outlineLevel="0" collapsed="false">
      <c r="A686" s="30" t="s">
        <v>28</v>
      </c>
      <c r="B686" s="39" t="s">
        <v>298</v>
      </c>
      <c r="C686" s="39" t="s">
        <v>12</v>
      </c>
      <c r="D686" s="49" t="s">
        <v>613</v>
      </c>
      <c r="E686" s="39" t="s">
        <v>29</v>
      </c>
      <c r="F686" s="31" t="n">
        <v>0</v>
      </c>
      <c r="G686" s="31" t="n">
        <v>0</v>
      </c>
      <c r="H686" s="31" t="n">
        <v>2381.8</v>
      </c>
    </row>
    <row r="687" s="34" customFormat="true" ht="15.75" hidden="true" customHeight="true" outlineLevel="0" collapsed="false">
      <c r="A687" s="30" t="s">
        <v>30</v>
      </c>
      <c r="B687" s="39" t="s">
        <v>298</v>
      </c>
      <c r="C687" s="39" t="s">
        <v>12</v>
      </c>
      <c r="D687" s="49" t="s">
        <v>613</v>
      </c>
      <c r="E687" s="39" t="s">
        <v>31</v>
      </c>
      <c r="F687" s="31" t="n">
        <v>0</v>
      </c>
      <c r="G687" s="31" t="n">
        <v>0</v>
      </c>
      <c r="H687" s="31" t="n">
        <v>13</v>
      </c>
    </row>
    <row r="688" s="34" customFormat="true" ht="24.75" hidden="true" customHeight="true" outlineLevel="0" collapsed="false">
      <c r="A688" s="70" t="s">
        <v>473</v>
      </c>
      <c r="B688" s="39" t="s">
        <v>298</v>
      </c>
      <c r="C688" s="39" t="s">
        <v>12</v>
      </c>
      <c r="D688" s="49" t="s">
        <v>614</v>
      </c>
      <c r="E688" s="39"/>
      <c r="F688" s="31" t="n">
        <f aca="false">F689</f>
        <v>0</v>
      </c>
      <c r="G688" s="31" t="n">
        <f aca="false">G689</f>
        <v>0</v>
      </c>
      <c r="H688" s="31" t="n">
        <f aca="false">H689</f>
        <v>3120</v>
      </c>
    </row>
    <row r="689" s="34" customFormat="true" ht="15.75" hidden="true" customHeight="true" outlineLevel="0" collapsed="false">
      <c r="A689" s="30" t="s">
        <v>136</v>
      </c>
      <c r="B689" s="39" t="s">
        <v>298</v>
      </c>
      <c r="C689" s="39" t="s">
        <v>12</v>
      </c>
      <c r="D689" s="49" t="s">
        <v>614</v>
      </c>
      <c r="E689" s="39" t="s">
        <v>137</v>
      </c>
      <c r="F689" s="31" t="n">
        <v>0</v>
      </c>
      <c r="G689" s="31" t="n">
        <v>0</v>
      </c>
      <c r="H689" s="31" t="n">
        <v>3120</v>
      </c>
    </row>
    <row r="690" s="34" customFormat="true" ht="39" hidden="true" customHeight="true" outlineLevel="0" collapsed="false">
      <c r="A690" s="70" t="s">
        <v>599</v>
      </c>
      <c r="B690" s="39" t="s">
        <v>298</v>
      </c>
      <c r="C690" s="39" t="s">
        <v>12</v>
      </c>
      <c r="D690" s="49" t="s">
        <v>615</v>
      </c>
      <c r="E690" s="39"/>
      <c r="F690" s="31" t="n">
        <f aca="false">F691+F694+F696</f>
        <v>0</v>
      </c>
      <c r="G690" s="31" t="n">
        <f aca="false">G691+G694+G696</f>
        <v>0</v>
      </c>
      <c r="H690" s="31" t="n">
        <f aca="false">H691+H694+H696</f>
        <v>15155.9</v>
      </c>
    </row>
    <row r="691" s="34" customFormat="true" ht="15.75" hidden="true" customHeight="true" outlineLevel="0" collapsed="false">
      <c r="A691" s="70" t="s">
        <v>601</v>
      </c>
      <c r="B691" s="39" t="s">
        <v>298</v>
      </c>
      <c r="C691" s="39" t="s">
        <v>12</v>
      </c>
      <c r="D691" s="49" t="s">
        <v>616</v>
      </c>
      <c r="E691" s="39"/>
      <c r="F691" s="31" t="n">
        <f aca="false">F692+F693</f>
        <v>0</v>
      </c>
      <c r="G691" s="31" t="n">
        <f aca="false">G692+G693</f>
        <v>0</v>
      </c>
      <c r="H691" s="31" t="n">
        <f aca="false">H692+H693</f>
        <v>551</v>
      </c>
    </row>
    <row r="692" s="34" customFormat="true" ht="15.75" hidden="true" customHeight="true" outlineLevel="0" collapsed="false">
      <c r="A692" s="70" t="s">
        <v>150</v>
      </c>
      <c r="B692" s="39" t="s">
        <v>298</v>
      </c>
      <c r="C692" s="39" t="s">
        <v>12</v>
      </c>
      <c r="D692" s="49" t="s">
        <v>616</v>
      </c>
      <c r="E692" s="39" t="s">
        <v>151</v>
      </c>
      <c r="F692" s="31" t="n">
        <v>0</v>
      </c>
      <c r="G692" s="31" t="n">
        <v>0</v>
      </c>
      <c r="H692" s="31" t="n">
        <v>516</v>
      </c>
    </row>
    <row r="693" s="34" customFormat="true" ht="23.25" hidden="true" customHeight="true" outlineLevel="0" collapsed="false">
      <c r="A693" s="30" t="s">
        <v>28</v>
      </c>
      <c r="B693" s="39" t="s">
        <v>298</v>
      </c>
      <c r="C693" s="39" t="s">
        <v>12</v>
      </c>
      <c r="D693" s="49" t="s">
        <v>616</v>
      </c>
      <c r="E693" s="39" t="s">
        <v>29</v>
      </c>
      <c r="F693" s="31" t="n">
        <v>0</v>
      </c>
      <c r="G693" s="31" t="n">
        <v>0</v>
      </c>
      <c r="H693" s="31" t="n">
        <v>35</v>
      </c>
    </row>
    <row r="694" s="34" customFormat="true" ht="15.75" hidden="true" customHeight="true" outlineLevel="0" collapsed="false">
      <c r="A694" s="70" t="s">
        <v>148</v>
      </c>
      <c r="B694" s="39" t="s">
        <v>298</v>
      </c>
      <c r="C694" s="39" t="s">
        <v>12</v>
      </c>
      <c r="D694" s="49" t="s">
        <v>617</v>
      </c>
      <c r="E694" s="39"/>
      <c r="F694" s="31" t="n">
        <f aca="false">F695</f>
        <v>0</v>
      </c>
      <c r="G694" s="31" t="n">
        <f aca="false">G695</f>
        <v>0</v>
      </c>
      <c r="H694" s="31" t="n">
        <f aca="false">H695</f>
        <v>11484.9</v>
      </c>
    </row>
    <row r="695" s="34" customFormat="true" ht="15.75" hidden="true" customHeight="true" outlineLevel="0" collapsed="false">
      <c r="A695" s="70" t="s">
        <v>150</v>
      </c>
      <c r="B695" s="39" t="s">
        <v>298</v>
      </c>
      <c r="C695" s="39" t="s">
        <v>12</v>
      </c>
      <c r="D695" s="49" t="s">
        <v>617</v>
      </c>
      <c r="E695" s="39" t="s">
        <v>151</v>
      </c>
      <c r="F695" s="31" t="n">
        <v>0</v>
      </c>
      <c r="G695" s="31" t="n">
        <v>0</v>
      </c>
      <c r="H695" s="31" t="n">
        <v>11484.9</v>
      </c>
    </row>
    <row r="696" s="34" customFormat="true" ht="28.5" hidden="true" customHeight="true" outlineLevel="0" collapsed="false">
      <c r="A696" s="70" t="s">
        <v>473</v>
      </c>
      <c r="B696" s="39" t="s">
        <v>298</v>
      </c>
      <c r="C696" s="39" t="s">
        <v>12</v>
      </c>
      <c r="D696" s="49" t="s">
        <v>618</v>
      </c>
      <c r="E696" s="39"/>
      <c r="F696" s="31" t="n">
        <f aca="false">F697</f>
        <v>0</v>
      </c>
      <c r="G696" s="31" t="n">
        <f aca="false">G697</f>
        <v>0</v>
      </c>
      <c r="H696" s="31" t="n">
        <f aca="false">H697</f>
        <v>3120</v>
      </c>
    </row>
    <row r="697" s="34" customFormat="true" ht="15.75" hidden="true" customHeight="true" outlineLevel="0" collapsed="false">
      <c r="A697" s="70" t="s">
        <v>150</v>
      </c>
      <c r="B697" s="39" t="s">
        <v>298</v>
      </c>
      <c r="C697" s="39" t="s">
        <v>12</v>
      </c>
      <c r="D697" s="49" t="s">
        <v>618</v>
      </c>
      <c r="E697" s="39" t="s">
        <v>151</v>
      </c>
      <c r="F697" s="31" t="n">
        <v>0</v>
      </c>
      <c r="G697" s="31" t="n">
        <v>0</v>
      </c>
      <c r="H697" s="31" t="n">
        <v>3120</v>
      </c>
    </row>
    <row r="698" s="24" customFormat="true" ht="17.25" hidden="true" customHeight="true" outlineLevel="0" collapsed="false">
      <c r="A698" s="38" t="s">
        <v>619</v>
      </c>
      <c r="B698" s="22" t="s">
        <v>298</v>
      </c>
      <c r="C698" s="22" t="s">
        <v>33</v>
      </c>
      <c r="D698" s="22"/>
      <c r="E698" s="22"/>
      <c r="F698" s="57" t="n">
        <v>0</v>
      </c>
      <c r="G698" s="57" t="n">
        <f aca="false">G699</f>
        <v>0</v>
      </c>
      <c r="H698" s="57" t="n">
        <f aca="false">H699</f>
        <v>0</v>
      </c>
    </row>
    <row r="699" s="58" customFormat="true" ht="25.5" hidden="true" customHeight="true" outlineLevel="0" collapsed="false">
      <c r="A699" s="105" t="s">
        <v>142</v>
      </c>
      <c r="B699" s="93" t="s">
        <v>298</v>
      </c>
      <c r="C699" s="93" t="s">
        <v>33</v>
      </c>
      <c r="D699" s="94" t="s">
        <v>143</v>
      </c>
      <c r="E699" s="108"/>
      <c r="F699" s="95" t="n">
        <f aca="false">F700</f>
        <v>174.6</v>
      </c>
      <c r="G699" s="95" t="n">
        <f aca="false">G700</f>
        <v>0</v>
      </c>
      <c r="H699" s="95" t="n">
        <f aca="false">H700</f>
        <v>0</v>
      </c>
    </row>
    <row r="700" s="58" customFormat="true" ht="25.5" hidden="true" customHeight="true" outlineLevel="0" collapsed="false">
      <c r="A700" s="109" t="s">
        <v>144</v>
      </c>
      <c r="B700" s="93" t="s">
        <v>298</v>
      </c>
      <c r="C700" s="93" t="s">
        <v>33</v>
      </c>
      <c r="D700" s="94" t="s">
        <v>145</v>
      </c>
      <c r="E700" s="108"/>
      <c r="F700" s="95" t="n">
        <f aca="false">F701</f>
        <v>174.6</v>
      </c>
      <c r="G700" s="95" t="n">
        <f aca="false">G701</f>
        <v>0</v>
      </c>
      <c r="H700" s="95" t="n">
        <f aca="false">H701</f>
        <v>0</v>
      </c>
    </row>
    <row r="701" s="58" customFormat="true" ht="25.5" hidden="true" customHeight="true" outlineLevel="0" collapsed="false">
      <c r="A701" s="72" t="s">
        <v>620</v>
      </c>
      <c r="B701" s="93" t="s">
        <v>298</v>
      </c>
      <c r="C701" s="93" t="s">
        <v>33</v>
      </c>
      <c r="D701" s="94" t="s">
        <v>621</v>
      </c>
      <c r="E701" s="108"/>
      <c r="F701" s="95" t="n">
        <f aca="false">F702</f>
        <v>174.6</v>
      </c>
      <c r="G701" s="95" t="n">
        <f aca="false">G702</f>
        <v>0</v>
      </c>
      <c r="H701" s="95" t="n">
        <f aca="false">H702</f>
        <v>0</v>
      </c>
    </row>
    <row r="702" s="58" customFormat="true" ht="13.5" hidden="true" customHeight="true" outlineLevel="0" collapsed="false">
      <c r="A702" s="72" t="s">
        <v>622</v>
      </c>
      <c r="B702" s="93" t="s">
        <v>298</v>
      </c>
      <c r="C702" s="93" t="s">
        <v>33</v>
      </c>
      <c r="D702" s="104" t="s">
        <v>623</v>
      </c>
      <c r="E702" s="108"/>
      <c r="F702" s="95" t="n">
        <f aca="false">F703</f>
        <v>174.6</v>
      </c>
      <c r="G702" s="95" t="n">
        <f aca="false">G703</f>
        <v>0</v>
      </c>
      <c r="H702" s="95" t="n">
        <f aca="false">H703</f>
        <v>0</v>
      </c>
    </row>
    <row r="703" s="58" customFormat="true" ht="12.75" hidden="true" customHeight="true" outlineLevel="0" collapsed="false">
      <c r="A703" s="72" t="s">
        <v>204</v>
      </c>
      <c r="B703" s="93" t="s">
        <v>298</v>
      </c>
      <c r="C703" s="93" t="s">
        <v>33</v>
      </c>
      <c r="D703" s="104" t="s">
        <v>623</v>
      </c>
      <c r="E703" s="108" t="s">
        <v>205</v>
      </c>
      <c r="F703" s="95" t="n">
        <v>174.6</v>
      </c>
      <c r="G703" s="95" t="n">
        <v>0</v>
      </c>
      <c r="H703" s="95" t="n">
        <v>0</v>
      </c>
    </row>
    <row r="704" s="24" customFormat="true" ht="15" hidden="false" customHeight="true" outlineLevel="0" collapsed="false">
      <c r="A704" s="100" t="s">
        <v>624</v>
      </c>
      <c r="B704" s="63" t="s">
        <v>244</v>
      </c>
      <c r="C704" s="39"/>
      <c r="D704" s="51"/>
      <c r="E704" s="63"/>
      <c r="F704" s="57" t="n">
        <v>253.7</v>
      </c>
      <c r="G704" s="57" t="n">
        <v>253.7</v>
      </c>
      <c r="H704" s="57" t="n">
        <v>253.7</v>
      </c>
    </row>
    <row r="705" s="24" customFormat="true" ht="15" hidden="false" customHeight="true" outlineLevel="0" collapsed="false">
      <c r="A705" s="110" t="s">
        <v>625</v>
      </c>
      <c r="B705" s="63" t="s">
        <v>244</v>
      </c>
      <c r="C705" s="63" t="s">
        <v>461</v>
      </c>
      <c r="D705" s="86"/>
      <c r="E705" s="63"/>
      <c r="F705" s="57" t="n">
        <v>253.7</v>
      </c>
      <c r="G705" s="57" t="n">
        <v>253.7</v>
      </c>
      <c r="H705" s="57" t="n">
        <v>253.7</v>
      </c>
    </row>
    <row r="706" s="32" customFormat="true" ht="15" hidden="true" customHeight="true" outlineLevel="0" collapsed="false">
      <c r="A706" s="70" t="s">
        <v>35</v>
      </c>
      <c r="B706" s="97" t="s">
        <v>244</v>
      </c>
      <c r="C706" s="97" t="s">
        <v>461</v>
      </c>
      <c r="D706" s="97" t="s">
        <v>36</v>
      </c>
      <c r="E706" s="97"/>
      <c r="F706" s="95" t="n">
        <f aca="false">F707</f>
        <v>160.4</v>
      </c>
      <c r="G706" s="95" t="n">
        <f aca="false">G707</f>
        <v>90.9</v>
      </c>
      <c r="H706" s="95" t="n">
        <f aca="false">H707</f>
        <v>90.9</v>
      </c>
    </row>
    <row r="707" s="32" customFormat="true" ht="63" hidden="true" customHeight="true" outlineLevel="0" collapsed="false">
      <c r="A707" s="30" t="s">
        <v>626</v>
      </c>
      <c r="B707" s="97" t="s">
        <v>244</v>
      </c>
      <c r="C707" s="97" t="s">
        <v>461</v>
      </c>
      <c r="D707" s="96" t="s">
        <v>627</v>
      </c>
      <c r="E707" s="97"/>
      <c r="F707" s="95" t="n">
        <f aca="false">F708</f>
        <v>160.4</v>
      </c>
      <c r="G707" s="95" t="n">
        <f aca="false">G708</f>
        <v>90.9</v>
      </c>
      <c r="H707" s="95" t="n">
        <f aca="false">H708</f>
        <v>90.9</v>
      </c>
    </row>
    <row r="708" s="32" customFormat="true" ht="23.25" hidden="true" customHeight="true" outlineLevel="0" collapsed="false">
      <c r="A708" s="30" t="s">
        <v>28</v>
      </c>
      <c r="B708" s="97" t="s">
        <v>244</v>
      </c>
      <c r="C708" s="97" t="s">
        <v>461</v>
      </c>
      <c r="D708" s="96" t="s">
        <v>627</v>
      </c>
      <c r="E708" s="97" t="s">
        <v>29</v>
      </c>
      <c r="F708" s="95" t="n">
        <v>160.4</v>
      </c>
      <c r="G708" s="95" t="n">
        <v>90.9</v>
      </c>
      <c r="H708" s="95" t="n">
        <v>90.9</v>
      </c>
    </row>
    <row r="709" s="24" customFormat="true" ht="15.75" hidden="false" customHeight="true" outlineLevel="0" collapsed="false">
      <c r="A709" s="64" t="s">
        <v>628</v>
      </c>
      <c r="B709" s="91" t="n">
        <v>10</v>
      </c>
      <c r="C709" s="91"/>
      <c r="D709" s="91"/>
      <c r="E709" s="91"/>
      <c r="F709" s="57" t="n">
        <v>12797.5</v>
      </c>
      <c r="G709" s="57" t="n">
        <v>11210.7</v>
      </c>
      <c r="H709" s="57" t="n">
        <v>11182.2</v>
      </c>
    </row>
    <row r="710" s="24" customFormat="true" ht="15" hidden="false" customHeight="true" outlineLevel="0" collapsed="false">
      <c r="A710" s="111" t="s">
        <v>629</v>
      </c>
      <c r="B710" s="22" t="n">
        <v>10</v>
      </c>
      <c r="C710" s="22" t="s">
        <v>12</v>
      </c>
      <c r="D710" s="91"/>
      <c r="E710" s="91"/>
      <c r="F710" s="57" t="n">
        <v>1099.6</v>
      </c>
      <c r="G710" s="57" t="n">
        <v>1099.6</v>
      </c>
      <c r="H710" s="57" t="n">
        <v>1099.6</v>
      </c>
    </row>
    <row r="711" s="32" customFormat="true" ht="24" hidden="true" customHeight="true" outlineLevel="0" collapsed="false">
      <c r="A711" s="30" t="s">
        <v>630</v>
      </c>
      <c r="B711" s="39" t="s">
        <v>631</v>
      </c>
      <c r="C711" s="39" t="s">
        <v>12</v>
      </c>
      <c r="D711" s="39" t="s">
        <v>632</v>
      </c>
      <c r="E711" s="39"/>
      <c r="F711" s="31" t="n">
        <f aca="false">F712</f>
        <v>1020</v>
      </c>
      <c r="G711" s="31" t="n">
        <f aca="false">G712</f>
        <v>1020</v>
      </c>
      <c r="H711" s="31" t="n">
        <f aca="false">H712</f>
        <v>1020</v>
      </c>
    </row>
    <row r="712" s="32" customFormat="true" ht="12.75" hidden="true" customHeight="true" outlineLevel="0" collapsed="false">
      <c r="A712" s="30" t="s">
        <v>633</v>
      </c>
      <c r="B712" s="39" t="s">
        <v>631</v>
      </c>
      <c r="C712" s="39" t="s">
        <v>12</v>
      </c>
      <c r="D712" s="39" t="s">
        <v>634</v>
      </c>
      <c r="E712" s="39"/>
      <c r="F712" s="31" t="n">
        <f aca="false">F713</f>
        <v>1020</v>
      </c>
      <c r="G712" s="31" t="n">
        <f aca="false">G713</f>
        <v>1020</v>
      </c>
      <c r="H712" s="31" t="n">
        <f aca="false">H713</f>
        <v>1020</v>
      </c>
    </row>
    <row r="713" s="32" customFormat="true" ht="12.75" hidden="true" customHeight="true" outlineLevel="0" collapsed="false">
      <c r="A713" s="30" t="s">
        <v>635</v>
      </c>
      <c r="B713" s="39" t="s">
        <v>631</v>
      </c>
      <c r="C713" s="39" t="s">
        <v>12</v>
      </c>
      <c r="D713" s="39" t="s">
        <v>634</v>
      </c>
      <c r="E713" s="39" t="s">
        <v>636</v>
      </c>
      <c r="F713" s="31" t="n">
        <v>1020</v>
      </c>
      <c r="G713" s="31" t="n">
        <v>1020</v>
      </c>
      <c r="H713" s="31" t="n">
        <v>1020</v>
      </c>
    </row>
    <row r="714" s="24" customFormat="true" ht="12.75" hidden="false" customHeight="false" outlineLevel="0" collapsed="false">
      <c r="A714" s="112" t="s">
        <v>637</v>
      </c>
      <c r="B714" s="22" t="s">
        <v>631</v>
      </c>
      <c r="C714" s="22" t="s">
        <v>24</v>
      </c>
      <c r="D714" s="22"/>
      <c r="E714" s="22"/>
      <c r="F714" s="57" t="n">
        <v>9710.2</v>
      </c>
      <c r="G714" s="57" t="n">
        <v>8123.4</v>
      </c>
      <c r="H714" s="57" t="n">
        <v>8094.9</v>
      </c>
    </row>
    <row r="715" s="32" customFormat="true" ht="15.75" hidden="true" customHeight="true" outlineLevel="0" collapsed="false">
      <c r="A715" s="70" t="s">
        <v>35</v>
      </c>
      <c r="B715" s="27" t="s">
        <v>631</v>
      </c>
      <c r="C715" s="27" t="s">
        <v>24</v>
      </c>
      <c r="D715" s="27" t="s">
        <v>36</v>
      </c>
      <c r="E715" s="27"/>
      <c r="F715" s="31" t="n">
        <f aca="false">F716</f>
        <v>636.8</v>
      </c>
      <c r="G715" s="31" t="n">
        <f aca="false">G716</f>
        <v>636.8</v>
      </c>
      <c r="H715" s="31" t="n">
        <f aca="false">H716</f>
        <v>636.8</v>
      </c>
    </row>
    <row r="716" s="32" customFormat="true" ht="36.75" hidden="true" customHeight="true" outlineLevel="0" collapsed="false">
      <c r="A716" s="70" t="s">
        <v>638</v>
      </c>
      <c r="B716" s="27" t="s">
        <v>631</v>
      </c>
      <c r="C716" s="27" t="s">
        <v>24</v>
      </c>
      <c r="D716" s="27" t="s">
        <v>639</v>
      </c>
      <c r="E716" s="27"/>
      <c r="F716" s="31" t="n">
        <f aca="false">F717</f>
        <v>636.8</v>
      </c>
      <c r="G716" s="31" t="n">
        <f aca="false">G717</f>
        <v>636.8</v>
      </c>
      <c r="H716" s="31" t="n">
        <f aca="false">H717</f>
        <v>636.8</v>
      </c>
    </row>
    <row r="717" s="32" customFormat="true" ht="24" hidden="true" customHeight="true" outlineLevel="0" collapsed="false">
      <c r="A717" s="70" t="s">
        <v>567</v>
      </c>
      <c r="B717" s="27" t="s">
        <v>631</v>
      </c>
      <c r="C717" s="27" t="s">
        <v>24</v>
      </c>
      <c r="D717" s="27" t="s">
        <v>639</v>
      </c>
      <c r="E717" s="27" t="s">
        <v>568</v>
      </c>
      <c r="F717" s="31" t="n">
        <v>636.8</v>
      </c>
      <c r="G717" s="31" t="n">
        <v>636.8</v>
      </c>
      <c r="H717" s="31" t="n">
        <v>636.8</v>
      </c>
    </row>
    <row r="718" s="32" customFormat="true" ht="27" hidden="true" customHeight="true" outlineLevel="0" collapsed="false">
      <c r="A718" s="30" t="s">
        <v>564</v>
      </c>
      <c r="B718" s="39" t="s">
        <v>631</v>
      </c>
      <c r="C718" s="39" t="s">
        <v>24</v>
      </c>
      <c r="D718" s="39" t="s">
        <v>464</v>
      </c>
      <c r="E718" s="39"/>
      <c r="F718" s="31" t="n">
        <f aca="false">F719</f>
        <v>1616</v>
      </c>
      <c r="G718" s="31" t="n">
        <f aca="false">G719</f>
        <v>1616</v>
      </c>
      <c r="H718" s="31" t="n">
        <f aca="false">H719</f>
        <v>0</v>
      </c>
    </row>
    <row r="719" s="32" customFormat="true" ht="24.75" hidden="true" customHeight="true" outlineLevel="0" collapsed="false">
      <c r="A719" s="30" t="s">
        <v>465</v>
      </c>
      <c r="B719" s="39" t="s">
        <v>631</v>
      </c>
      <c r="C719" s="39" t="s">
        <v>24</v>
      </c>
      <c r="D719" s="39" t="s">
        <v>466</v>
      </c>
      <c r="E719" s="39"/>
      <c r="F719" s="31" t="n">
        <f aca="false">F720</f>
        <v>1616</v>
      </c>
      <c r="G719" s="31" t="n">
        <f aca="false">G720</f>
        <v>1616</v>
      </c>
      <c r="H719" s="31" t="n">
        <f aca="false">H720</f>
        <v>0</v>
      </c>
    </row>
    <row r="720" s="32" customFormat="true" ht="40.5" hidden="true" customHeight="true" outlineLevel="0" collapsed="false">
      <c r="A720" s="61" t="s">
        <v>501</v>
      </c>
      <c r="B720" s="39" t="s">
        <v>631</v>
      </c>
      <c r="C720" s="39" t="s">
        <v>24</v>
      </c>
      <c r="D720" s="51" t="s">
        <v>502</v>
      </c>
      <c r="E720" s="39"/>
      <c r="F720" s="31" t="n">
        <f aca="false">F721</f>
        <v>1616</v>
      </c>
      <c r="G720" s="31" t="n">
        <f aca="false">G721</f>
        <v>1616</v>
      </c>
      <c r="H720" s="31" t="n">
        <f aca="false">H721</f>
        <v>0</v>
      </c>
    </row>
    <row r="721" s="32" customFormat="true" ht="50.25" hidden="true" customHeight="true" outlineLevel="0" collapsed="false">
      <c r="A721" s="72" t="s">
        <v>503</v>
      </c>
      <c r="B721" s="39" t="s">
        <v>631</v>
      </c>
      <c r="C721" s="39" t="s">
        <v>24</v>
      </c>
      <c r="D721" s="51" t="s">
        <v>504</v>
      </c>
      <c r="E721" s="39"/>
      <c r="F721" s="31" t="n">
        <f aca="false">F722</f>
        <v>1616</v>
      </c>
      <c r="G721" s="31" t="n">
        <f aca="false">G722</f>
        <v>1616</v>
      </c>
      <c r="H721" s="31" t="n">
        <f aca="false">H722</f>
        <v>0</v>
      </c>
    </row>
    <row r="722" s="32" customFormat="true" ht="16.5" hidden="true" customHeight="true" outlineLevel="0" collapsed="false">
      <c r="A722" s="70" t="s">
        <v>640</v>
      </c>
      <c r="B722" s="39" t="s">
        <v>631</v>
      </c>
      <c r="C722" s="39" t="s">
        <v>24</v>
      </c>
      <c r="D722" s="51" t="s">
        <v>504</v>
      </c>
      <c r="E722" s="39" t="s">
        <v>636</v>
      </c>
      <c r="F722" s="31" t="n">
        <v>1616</v>
      </c>
      <c r="G722" s="31" t="n">
        <v>1616</v>
      </c>
      <c r="H722" s="31" t="n">
        <v>0</v>
      </c>
    </row>
    <row r="723" s="32" customFormat="true" ht="24.75" hidden="true" customHeight="true" outlineLevel="0" collapsed="false">
      <c r="A723" s="113" t="s">
        <v>53</v>
      </c>
      <c r="B723" s="39" t="s">
        <v>631</v>
      </c>
      <c r="C723" s="39" t="s">
        <v>24</v>
      </c>
      <c r="D723" s="48" t="s">
        <v>54</v>
      </c>
      <c r="E723" s="39"/>
      <c r="F723" s="31" t="n">
        <f aca="false">F724</f>
        <v>2704.6</v>
      </c>
      <c r="G723" s="31" t="n">
        <f aca="false">G724</f>
        <v>2704.6</v>
      </c>
      <c r="H723" s="31" t="n">
        <f aca="false">H724</f>
        <v>2704.6</v>
      </c>
    </row>
    <row r="724" s="34" customFormat="true" ht="27" hidden="true" customHeight="true" outlineLevel="0" collapsed="false">
      <c r="A724" s="67" t="s">
        <v>641</v>
      </c>
      <c r="B724" s="39" t="s">
        <v>631</v>
      </c>
      <c r="C724" s="39" t="s">
        <v>24</v>
      </c>
      <c r="D724" s="54" t="s">
        <v>642</v>
      </c>
      <c r="E724" s="39"/>
      <c r="F724" s="31" t="n">
        <f aca="false">F725</f>
        <v>2704.6</v>
      </c>
      <c r="G724" s="31" t="n">
        <f aca="false">G725</f>
        <v>2704.6</v>
      </c>
      <c r="H724" s="31" t="n">
        <f aca="false">H725</f>
        <v>2704.6</v>
      </c>
    </row>
    <row r="725" s="34" customFormat="true" ht="14.25" hidden="true" customHeight="true" outlineLevel="0" collapsed="false">
      <c r="A725" s="53" t="s">
        <v>643</v>
      </c>
      <c r="B725" s="39" t="s">
        <v>631</v>
      </c>
      <c r="C725" s="39" t="s">
        <v>24</v>
      </c>
      <c r="D725" s="54" t="s">
        <v>644</v>
      </c>
      <c r="E725" s="39"/>
      <c r="F725" s="31" t="n">
        <f aca="false">F726+F727+F728</f>
        <v>2704.6</v>
      </c>
      <c r="G725" s="31" t="n">
        <f aca="false">G726+G727+G728</f>
        <v>2704.6</v>
      </c>
      <c r="H725" s="31" t="n">
        <f aca="false">H726+H727+H728</f>
        <v>2704.6</v>
      </c>
    </row>
    <row r="726" s="34" customFormat="true" ht="24.75" hidden="true" customHeight="true" outlineLevel="0" collapsed="false">
      <c r="A726" s="70" t="s">
        <v>567</v>
      </c>
      <c r="B726" s="39" t="s">
        <v>631</v>
      </c>
      <c r="C726" s="39" t="s">
        <v>24</v>
      </c>
      <c r="D726" s="54" t="s">
        <v>644</v>
      </c>
      <c r="E726" s="39" t="s">
        <v>568</v>
      </c>
      <c r="F726" s="31" t="n">
        <f aca="false">310.8+1500</f>
        <v>1810.8</v>
      </c>
      <c r="G726" s="31" t="n">
        <f aca="false">310.8+1500</f>
        <v>1810.8</v>
      </c>
      <c r="H726" s="31" t="n">
        <f aca="false">310.8+1500</f>
        <v>1810.8</v>
      </c>
    </row>
    <row r="727" s="34" customFormat="true" ht="24.75" hidden="true" customHeight="true" outlineLevel="0" collapsed="false">
      <c r="A727" s="30" t="s">
        <v>28</v>
      </c>
      <c r="B727" s="39" t="s">
        <v>631</v>
      </c>
      <c r="C727" s="39" t="s">
        <v>24</v>
      </c>
      <c r="D727" s="54" t="s">
        <v>644</v>
      </c>
      <c r="E727" s="39" t="s">
        <v>29</v>
      </c>
      <c r="F727" s="31" t="n">
        <v>3</v>
      </c>
      <c r="G727" s="31" t="n">
        <v>3</v>
      </c>
      <c r="H727" s="31" t="n">
        <v>3</v>
      </c>
    </row>
    <row r="728" s="34" customFormat="true" ht="17.25" hidden="true" customHeight="true" outlineLevel="0" collapsed="false">
      <c r="A728" s="70" t="s">
        <v>195</v>
      </c>
      <c r="B728" s="39" t="s">
        <v>631</v>
      </c>
      <c r="C728" s="39" t="s">
        <v>24</v>
      </c>
      <c r="D728" s="54" t="s">
        <v>644</v>
      </c>
      <c r="E728" s="39" t="s">
        <v>151</v>
      </c>
      <c r="F728" s="31" t="n">
        <v>890.8</v>
      </c>
      <c r="G728" s="31" t="n">
        <v>890.8</v>
      </c>
      <c r="H728" s="31" t="n">
        <v>890.8</v>
      </c>
    </row>
    <row r="729" s="34" customFormat="true" ht="27" hidden="true" customHeight="true" outlineLevel="0" collapsed="false">
      <c r="A729" s="114" t="s">
        <v>367</v>
      </c>
      <c r="B729" s="39" t="s">
        <v>631</v>
      </c>
      <c r="C729" s="39" t="s">
        <v>24</v>
      </c>
      <c r="D729" s="51" t="s">
        <v>173</v>
      </c>
      <c r="E729" s="39"/>
      <c r="F729" s="31" t="n">
        <f aca="false">F730</f>
        <v>2494.3</v>
      </c>
      <c r="G729" s="31" t="n">
        <f aca="false">G730</f>
        <v>2494.3</v>
      </c>
      <c r="H729" s="31" t="n">
        <f aca="false">H730</f>
        <v>0</v>
      </c>
    </row>
    <row r="730" s="34" customFormat="true" ht="27.75" hidden="true" customHeight="true" outlineLevel="0" collapsed="false">
      <c r="A730" s="74" t="s">
        <v>178</v>
      </c>
      <c r="B730" s="39" t="s">
        <v>631</v>
      </c>
      <c r="C730" s="39" t="s">
        <v>24</v>
      </c>
      <c r="D730" s="51" t="s">
        <v>179</v>
      </c>
      <c r="E730" s="39"/>
      <c r="F730" s="31" t="n">
        <f aca="false">F731</f>
        <v>2494.3</v>
      </c>
      <c r="G730" s="31" t="n">
        <f aca="false">G731</f>
        <v>2494.3</v>
      </c>
      <c r="H730" s="31" t="n">
        <f aca="false">H731</f>
        <v>0</v>
      </c>
    </row>
    <row r="731" s="34" customFormat="true" ht="81" hidden="true" customHeight="true" outlineLevel="0" collapsed="false">
      <c r="A731" s="30" t="s">
        <v>645</v>
      </c>
      <c r="B731" s="39" t="s">
        <v>631</v>
      </c>
      <c r="C731" s="39" t="s">
        <v>24</v>
      </c>
      <c r="D731" s="51" t="s">
        <v>646</v>
      </c>
      <c r="E731" s="39"/>
      <c r="F731" s="31" t="n">
        <f aca="false">F732</f>
        <v>2494.3</v>
      </c>
      <c r="G731" s="31" t="n">
        <f aca="false">G732</f>
        <v>2494.3</v>
      </c>
      <c r="H731" s="31" t="n">
        <f aca="false">H732</f>
        <v>0</v>
      </c>
    </row>
    <row r="732" s="34" customFormat="true" ht="24.75" hidden="true" customHeight="true" outlineLevel="0" collapsed="false">
      <c r="A732" s="70" t="s">
        <v>567</v>
      </c>
      <c r="B732" s="39" t="s">
        <v>631</v>
      </c>
      <c r="C732" s="39" t="s">
        <v>24</v>
      </c>
      <c r="D732" s="51" t="s">
        <v>646</v>
      </c>
      <c r="E732" s="39" t="s">
        <v>568</v>
      </c>
      <c r="F732" s="31" t="n">
        <v>2494.3</v>
      </c>
      <c r="G732" s="31" t="n">
        <v>2494.3</v>
      </c>
      <c r="H732" s="31" t="n">
        <v>0</v>
      </c>
    </row>
    <row r="733" s="34" customFormat="true" ht="37.5" hidden="true" customHeight="true" outlineLevel="0" collapsed="false">
      <c r="A733" s="30" t="s">
        <v>647</v>
      </c>
      <c r="B733" s="39" t="s">
        <v>631</v>
      </c>
      <c r="C733" s="39" t="s">
        <v>24</v>
      </c>
      <c r="D733" s="51" t="s">
        <v>648</v>
      </c>
      <c r="E733" s="99"/>
      <c r="F733" s="31" t="n">
        <f aca="false">F734</f>
        <v>10041.1</v>
      </c>
      <c r="G733" s="31" t="n">
        <f aca="false">G734</f>
        <v>0</v>
      </c>
      <c r="H733" s="31" t="n">
        <f aca="false">H734</f>
        <v>0</v>
      </c>
    </row>
    <row r="734" s="34" customFormat="true" ht="38.25" hidden="true" customHeight="true" outlineLevel="0" collapsed="false">
      <c r="A734" s="30" t="s">
        <v>649</v>
      </c>
      <c r="B734" s="39" t="s">
        <v>631</v>
      </c>
      <c r="C734" s="39" t="s">
        <v>24</v>
      </c>
      <c r="D734" s="51" t="s">
        <v>650</v>
      </c>
      <c r="E734" s="99"/>
      <c r="F734" s="31" t="n">
        <f aca="false">F735</f>
        <v>10041.1</v>
      </c>
      <c r="G734" s="31" t="n">
        <f aca="false">G735</f>
        <v>0</v>
      </c>
      <c r="H734" s="31" t="n">
        <f aca="false">H735</f>
        <v>0</v>
      </c>
    </row>
    <row r="735" s="34" customFormat="true" ht="27" hidden="true" customHeight="true" outlineLevel="0" collapsed="false">
      <c r="A735" s="61" t="s">
        <v>651</v>
      </c>
      <c r="B735" s="39" t="s">
        <v>631</v>
      </c>
      <c r="C735" s="39" t="s">
        <v>24</v>
      </c>
      <c r="D735" s="51" t="s">
        <v>652</v>
      </c>
      <c r="E735" s="39"/>
      <c r="F735" s="31" t="n">
        <f aca="false">F736</f>
        <v>10041.1</v>
      </c>
      <c r="G735" s="31" t="n">
        <f aca="false">G736</f>
        <v>0</v>
      </c>
      <c r="H735" s="31" t="n">
        <f aca="false">H736</f>
        <v>0</v>
      </c>
    </row>
    <row r="736" s="34" customFormat="true" ht="24" hidden="true" customHeight="true" outlineLevel="0" collapsed="false">
      <c r="A736" s="70" t="s">
        <v>567</v>
      </c>
      <c r="B736" s="39" t="s">
        <v>631</v>
      </c>
      <c r="C736" s="39" t="s">
        <v>24</v>
      </c>
      <c r="D736" s="51" t="s">
        <v>652</v>
      </c>
      <c r="E736" s="39" t="s">
        <v>568</v>
      </c>
      <c r="F736" s="31" t="n">
        <f aca="false">9606.4+434.7</f>
        <v>10041.1</v>
      </c>
      <c r="G736" s="31" t="n">
        <v>0</v>
      </c>
      <c r="H736" s="31" t="n">
        <v>0</v>
      </c>
    </row>
    <row r="737" s="34" customFormat="true" ht="24" hidden="true" customHeight="true" outlineLevel="0" collapsed="false">
      <c r="A737" s="30" t="s">
        <v>653</v>
      </c>
      <c r="B737" s="39" t="s">
        <v>631</v>
      </c>
      <c r="C737" s="39" t="s">
        <v>24</v>
      </c>
      <c r="D737" s="51" t="s">
        <v>654</v>
      </c>
      <c r="E737" s="39"/>
      <c r="F737" s="31" t="n">
        <f aca="false">F738</f>
        <v>834</v>
      </c>
      <c r="G737" s="31" t="n">
        <f aca="false">G738</f>
        <v>375.3</v>
      </c>
      <c r="H737" s="31" t="n">
        <f aca="false">H738</f>
        <v>0</v>
      </c>
    </row>
    <row r="738" s="34" customFormat="true" ht="24" hidden="true" customHeight="true" outlineLevel="0" collapsed="false">
      <c r="A738" s="30" t="s">
        <v>655</v>
      </c>
      <c r="B738" s="39" t="s">
        <v>631</v>
      </c>
      <c r="C738" s="39" t="s">
        <v>24</v>
      </c>
      <c r="D738" s="51" t="s">
        <v>656</v>
      </c>
      <c r="E738" s="39"/>
      <c r="F738" s="31" t="n">
        <f aca="false">F739</f>
        <v>834</v>
      </c>
      <c r="G738" s="31" t="n">
        <f aca="false">G739</f>
        <v>375.3</v>
      </c>
      <c r="H738" s="31" t="n">
        <f aca="false">H739</f>
        <v>0</v>
      </c>
    </row>
    <row r="739" s="34" customFormat="true" ht="24" hidden="true" customHeight="true" outlineLevel="0" collapsed="false">
      <c r="A739" s="30" t="s">
        <v>657</v>
      </c>
      <c r="B739" s="39" t="s">
        <v>631</v>
      </c>
      <c r="C739" s="39" t="s">
        <v>24</v>
      </c>
      <c r="D739" s="51" t="s">
        <v>658</v>
      </c>
      <c r="E739" s="39"/>
      <c r="F739" s="31" t="n">
        <f aca="false">F740</f>
        <v>834</v>
      </c>
      <c r="G739" s="31" t="n">
        <f aca="false">G740</f>
        <v>375.3</v>
      </c>
      <c r="H739" s="31" t="n">
        <f aca="false">H740</f>
        <v>0</v>
      </c>
    </row>
    <row r="740" s="34" customFormat="true" ht="104.25" hidden="true" customHeight="true" outlineLevel="0" collapsed="false">
      <c r="A740" s="61" t="s">
        <v>659</v>
      </c>
      <c r="B740" s="115" t="s">
        <v>631</v>
      </c>
      <c r="C740" s="115" t="s">
        <v>24</v>
      </c>
      <c r="D740" s="49" t="s">
        <v>660</v>
      </c>
      <c r="E740" s="39"/>
      <c r="F740" s="31" t="n">
        <f aca="false">F741</f>
        <v>834</v>
      </c>
      <c r="G740" s="31" t="n">
        <f aca="false">G741</f>
        <v>375.3</v>
      </c>
      <c r="H740" s="31" t="n">
        <f aca="false">H741</f>
        <v>0</v>
      </c>
    </row>
    <row r="741" s="34" customFormat="true" ht="24" hidden="true" customHeight="true" outlineLevel="0" collapsed="false">
      <c r="A741" s="70" t="s">
        <v>567</v>
      </c>
      <c r="B741" s="39" t="s">
        <v>631</v>
      </c>
      <c r="C741" s="39" t="s">
        <v>24</v>
      </c>
      <c r="D741" s="51" t="s">
        <v>660</v>
      </c>
      <c r="E741" s="39" t="s">
        <v>568</v>
      </c>
      <c r="F741" s="31" t="n">
        <f aca="false">463.8+370.2</f>
        <v>834</v>
      </c>
      <c r="G741" s="31" t="n">
        <f aca="false">337.8+37.5</f>
        <v>375.3</v>
      </c>
      <c r="H741" s="31" t="n">
        <v>0</v>
      </c>
    </row>
    <row r="742" s="34" customFormat="true" ht="24.75" hidden="true" customHeight="true" outlineLevel="0" collapsed="false">
      <c r="A742" s="70" t="s">
        <v>480</v>
      </c>
      <c r="B742" s="39" t="s">
        <v>631</v>
      </c>
      <c r="C742" s="39" t="s">
        <v>24</v>
      </c>
      <c r="D742" s="51" t="s">
        <v>481</v>
      </c>
      <c r="E742" s="39"/>
      <c r="F742" s="31" t="n">
        <f aca="false">F743</f>
        <v>0</v>
      </c>
      <c r="G742" s="31" t="n">
        <f aca="false">G743</f>
        <v>0</v>
      </c>
      <c r="H742" s="31" t="n">
        <f aca="false">H743</f>
        <v>1616</v>
      </c>
    </row>
    <row r="743" s="34" customFormat="true" ht="24.75" hidden="true" customHeight="true" outlineLevel="0" collapsed="false">
      <c r="A743" s="30" t="s">
        <v>465</v>
      </c>
      <c r="B743" s="39" t="s">
        <v>631</v>
      </c>
      <c r="C743" s="39" t="s">
        <v>24</v>
      </c>
      <c r="D743" s="51" t="s">
        <v>482</v>
      </c>
      <c r="E743" s="39"/>
      <c r="F743" s="31" t="n">
        <f aca="false">F744</f>
        <v>0</v>
      </c>
      <c r="G743" s="31" t="n">
        <f aca="false">G744</f>
        <v>0</v>
      </c>
      <c r="H743" s="31" t="n">
        <f aca="false">H744</f>
        <v>1616</v>
      </c>
    </row>
    <row r="744" s="34" customFormat="true" ht="40.5" hidden="true" customHeight="true" outlineLevel="0" collapsed="false">
      <c r="A744" s="61" t="s">
        <v>501</v>
      </c>
      <c r="B744" s="39" t="s">
        <v>631</v>
      </c>
      <c r="C744" s="39" t="s">
        <v>24</v>
      </c>
      <c r="D744" s="49" t="s">
        <v>513</v>
      </c>
      <c r="E744" s="39"/>
      <c r="F744" s="31" t="n">
        <f aca="false">F745</f>
        <v>0</v>
      </c>
      <c r="G744" s="31" t="n">
        <f aca="false">G745</f>
        <v>0</v>
      </c>
      <c r="H744" s="31" t="n">
        <f aca="false">H745</f>
        <v>1616</v>
      </c>
    </row>
    <row r="745" s="34" customFormat="true" ht="50.25" hidden="true" customHeight="true" outlineLevel="0" collapsed="false">
      <c r="A745" s="72" t="s">
        <v>503</v>
      </c>
      <c r="B745" s="39" t="s">
        <v>631</v>
      </c>
      <c r="C745" s="39" t="s">
        <v>24</v>
      </c>
      <c r="D745" s="49" t="s">
        <v>514</v>
      </c>
      <c r="E745" s="39"/>
      <c r="F745" s="31" t="n">
        <f aca="false">F746</f>
        <v>0</v>
      </c>
      <c r="G745" s="31" t="n">
        <f aca="false">G746</f>
        <v>0</v>
      </c>
      <c r="H745" s="31" t="n">
        <f aca="false">H746</f>
        <v>1616</v>
      </c>
    </row>
    <row r="746" s="34" customFormat="true" ht="18" hidden="true" customHeight="true" outlineLevel="0" collapsed="false">
      <c r="A746" s="70" t="s">
        <v>640</v>
      </c>
      <c r="B746" s="39" t="s">
        <v>631</v>
      </c>
      <c r="C746" s="39" t="s">
        <v>24</v>
      </c>
      <c r="D746" s="49" t="s">
        <v>514</v>
      </c>
      <c r="E746" s="39" t="s">
        <v>636</v>
      </c>
      <c r="F746" s="31" t="n">
        <v>0</v>
      </c>
      <c r="G746" s="31" t="n">
        <v>0</v>
      </c>
      <c r="H746" s="31" t="n">
        <v>1616</v>
      </c>
    </row>
    <row r="747" s="34" customFormat="true" ht="40.5" hidden="true" customHeight="true" outlineLevel="0" collapsed="false">
      <c r="A747" s="70" t="s">
        <v>236</v>
      </c>
      <c r="B747" s="39" t="s">
        <v>631</v>
      </c>
      <c r="C747" s="39" t="s">
        <v>24</v>
      </c>
      <c r="D747" s="49" t="s">
        <v>237</v>
      </c>
      <c r="E747" s="39"/>
      <c r="F747" s="31" t="n">
        <f aca="false">F748</f>
        <v>0</v>
      </c>
      <c r="G747" s="31" t="n">
        <f aca="false">G748</f>
        <v>0</v>
      </c>
      <c r="H747" s="31" t="n">
        <f aca="false">H748</f>
        <v>2494.3</v>
      </c>
    </row>
    <row r="748" s="34" customFormat="true" ht="26.25" hidden="true" customHeight="true" outlineLevel="0" collapsed="false">
      <c r="A748" s="74" t="s">
        <v>178</v>
      </c>
      <c r="B748" s="39" t="s">
        <v>631</v>
      </c>
      <c r="C748" s="39" t="s">
        <v>24</v>
      </c>
      <c r="D748" s="49" t="s">
        <v>240</v>
      </c>
      <c r="E748" s="39"/>
      <c r="F748" s="31" t="n">
        <f aca="false">F749</f>
        <v>0</v>
      </c>
      <c r="G748" s="31" t="n">
        <f aca="false">G749</f>
        <v>0</v>
      </c>
      <c r="H748" s="31" t="n">
        <f aca="false">H749</f>
        <v>2494.3</v>
      </c>
    </row>
    <row r="749" s="34" customFormat="true" ht="79.5" hidden="true" customHeight="true" outlineLevel="0" collapsed="false">
      <c r="A749" s="30" t="s">
        <v>645</v>
      </c>
      <c r="B749" s="39" t="s">
        <v>631</v>
      </c>
      <c r="C749" s="39" t="s">
        <v>24</v>
      </c>
      <c r="D749" s="49" t="s">
        <v>661</v>
      </c>
      <c r="E749" s="39"/>
      <c r="F749" s="31" t="n">
        <f aca="false">F750</f>
        <v>0</v>
      </c>
      <c r="G749" s="31" t="n">
        <f aca="false">G750</f>
        <v>0</v>
      </c>
      <c r="H749" s="31" t="n">
        <f aca="false">H750</f>
        <v>2494.3</v>
      </c>
    </row>
    <row r="750" s="34" customFormat="true" ht="27" hidden="true" customHeight="true" outlineLevel="0" collapsed="false">
      <c r="A750" s="70" t="s">
        <v>567</v>
      </c>
      <c r="B750" s="39" t="s">
        <v>631</v>
      </c>
      <c r="C750" s="39" t="s">
        <v>24</v>
      </c>
      <c r="D750" s="49" t="s">
        <v>661</v>
      </c>
      <c r="E750" s="39" t="s">
        <v>568</v>
      </c>
      <c r="F750" s="31" t="n">
        <v>0</v>
      </c>
      <c r="G750" s="31" t="n">
        <v>0</v>
      </c>
      <c r="H750" s="31" t="n">
        <v>2494.3</v>
      </c>
    </row>
    <row r="751" s="34" customFormat="true" ht="38.25" hidden="true" customHeight="true" outlineLevel="0" collapsed="false">
      <c r="A751" s="70" t="s">
        <v>393</v>
      </c>
      <c r="B751" s="39" t="s">
        <v>631</v>
      </c>
      <c r="C751" s="39" t="s">
        <v>24</v>
      </c>
      <c r="D751" s="51" t="s">
        <v>394</v>
      </c>
      <c r="E751" s="39"/>
      <c r="F751" s="31" t="n">
        <f aca="false">F752</f>
        <v>0</v>
      </c>
      <c r="G751" s="31" t="n">
        <f aca="false">G752</f>
        <v>0</v>
      </c>
      <c r="H751" s="31" t="n">
        <f aca="false">H752</f>
        <v>337.8</v>
      </c>
    </row>
    <row r="752" s="34" customFormat="true" ht="24.75" hidden="true" customHeight="true" outlineLevel="0" collapsed="false">
      <c r="A752" s="30" t="s">
        <v>662</v>
      </c>
      <c r="B752" s="39" t="s">
        <v>631</v>
      </c>
      <c r="C752" s="39" t="s">
        <v>24</v>
      </c>
      <c r="D752" s="49" t="s">
        <v>663</v>
      </c>
      <c r="E752" s="39"/>
      <c r="F752" s="31" t="n">
        <f aca="false">F753</f>
        <v>0</v>
      </c>
      <c r="G752" s="31" t="n">
        <f aca="false">G753</f>
        <v>0</v>
      </c>
      <c r="H752" s="31" t="n">
        <f aca="false">H753</f>
        <v>337.8</v>
      </c>
    </row>
    <row r="753" s="34" customFormat="true" ht="127.5" hidden="true" customHeight="true" outlineLevel="0" collapsed="false">
      <c r="A753" s="30" t="s">
        <v>664</v>
      </c>
      <c r="B753" s="39" t="s">
        <v>631</v>
      </c>
      <c r="C753" s="39" t="s">
        <v>24</v>
      </c>
      <c r="D753" s="51" t="s">
        <v>665</v>
      </c>
      <c r="E753" s="39"/>
      <c r="F753" s="31" t="n">
        <f aca="false">F754</f>
        <v>0</v>
      </c>
      <c r="G753" s="31" t="n">
        <f aca="false">G754</f>
        <v>0</v>
      </c>
      <c r="H753" s="31" t="n">
        <f aca="false">H754</f>
        <v>337.8</v>
      </c>
    </row>
    <row r="754" s="34" customFormat="true" ht="24.75" hidden="true" customHeight="true" outlineLevel="0" collapsed="false">
      <c r="A754" s="70" t="s">
        <v>567</v>
      </c>
      <c r="B754" s="39" t="s">
        <v>631</v>
      </c>
      <c r="C754" s="39" t="s">
        <v>24</v>
      </c>
      <c r="D754" s="49" t="s">
        <v>665</v>
      </c>
      <c r="E754" s="39" t="s">
        <v>568</v>
      </c>
      <c r="F754" s="31" t="n">
        <v>0</v>
      </c>
      <c r="G754" s="31" t="n">
        <v>0</v>
      </c>
      <c r="H754" s="31" t="n">
        <v>337.8</v>
      </c>
    </row>
    <row r="755" s="24" customFormat="true" ht="14.25" hidden="false" customHeight="true" outlineLevel="0" collapsed="false">
      <c r="A755" s="116" t="s">
        <v>666</v>
      </c>
      <c r="B755" s="22" t="s">
        <v>631</v>
      </c>
      <c r="C755" s="22" t="s">
        <v>33</v>
      </c>
      <c r="D755" s="22"/>
      <c r="E755" s="22"/>
      <c r="F755" s="57" t="n">
        <v>1987.7</v>
      </c>
      <c r="G755" s="57" t="n">
        <v>1987.7</v>
      </c>
      <c r="H755" s="57" t="n">
        <v>1987.7</v>
      </c>
    </row>
    <row r="756" s="58" customFormat="true" ht="24.75" hidden="true" customHeight="true" outlineLevel="0" collapsed="false">
      <c r="A756" s="30" t="s">
        <v>564</v>
      </c>
      <c r="B756" s="97" t="s">
        <v>631</v>
      </c>
      <c r="C756" s="97" t="s">
        <v>33</v>
      </c>
      <c r="D756" s="97" t="s">
        <v>464</v>
      </c>
      <c r="E756" s="117"/>
      <c r="F756" s="95" t="n">
        <f aca="false">F757</f>
        <v>2025</v>
      </c>
      <c r="G756" s="95" t="n">
        <f aca="false">G757</f>
        <v>2025</v>
      </c>
      <c r="H756" s="95" t="n">
        <f aca="false">H757</f>
        <v>0</v>
      </c>
    </row>
    <row r="757" s="34" customFormat="true" ht="24.75" hidden="true" customHeight="true" outlineLevel="0" collapsed="false">
      <c r="A757" s="30" t="s">
        <v>465</v>
      </c>
      <c r="B757" s="108" t="s">
        <v>631</v>
      </c>
      <c r="C757" s="108" t="s">
        <v>33</v>
      </c>
      <c r="D757" s="97" t="s">
        <v>466</v>
      </c>
      <c r="E757" s="118"/>
      <c r="F757" s="95" t="n">
        <f aca="false">F758</f>
        <v>2025</v>
      </c>
      <c r="G757" s="95" t="n">
        <f aca="false">G758</f>
        <v>2025</v>
      </c>
      <c r="H757" s="95" t="n">
        <f aca="false">H758</f>
        <v>0</v>
      </c>
    </row>
    <row r="758" s="34" customFormat="true" ht="36.75" hidden="true" customHeight="true" outlineLevel="0" collapsed="false">
      <c r="A758" s="61" t="s">
        <v>501</v>
      </c>
      <c r="B758" s="108" t="s">
        <v>631</v>
      </c>
      <c r="C758" s="108" t="s">
        <v>33</v>
      </c>
      <c r="D758" s="96" t="s">
        <v>502</v>
      </c>
      <c r="E758" s="118"/>
      <c r="F758" s="95" t="n">
        <f aca="false">F759</f>
        <v>2025</v>
      </c>
      <c r="G758" s="95" t="n">
        <f aca="false">G759</f>
        <v>2025</v>
      </c>
      <c r="H758" s="95" t="n">
        <f aca="false">H759</f>
        <v>0</v>
      </c>
    </row>
    <row r="759" s="34" customFormat="true" ht="56.25" hidden="true" customHeight="true" outlineLevel="0" collapsed="false">
      <c r="A759" s="119" t="s">
        <v>503</v>
      </c>
      <c r="B759" s="108" t="s">
        <v>631</v>
      </c>
      <c r="C759" s="108" t="s">
        <v>33</v>
      </c>
      <c r="D759" s="96" t="s">
        <v>504</v>
      </c>
      <c r="E759" s="118"/>
      <c r="F759" s="95" t="n">
        <f aca="false">F760</f>
        <v>2025</v>
      </c>
      <c r="G759" s="95" t="n">
        <f aca="false">G760</f>
        <v>2025</v>
      </c>
      <c r="H759" s="95" t="n">
        <f aca="false">H760</f>
        <v>0</v>
      </c>
    </row>
    <row r="760" s="34" customFormat="true" ht="25.5" hidden="true" customHeight="true" outlineLevel="0" collapsed="false">
      <c r="A760" s="70" t="s">
        <v>567</v>
      </c>
      <c r="B760" s="97" t="s">
        <v>631</v>
      </c>
      <c r="C760" s="97" t="s">
        <v>33</v>
      </c>
      <c r="D760" s="96" t="s">
        <v>504</v>
      </c>
      <c r="E760" s="97" t="s">
        <v>568</v>
      </c>
      <c r="F760" s="95" t="n">
        <v>2025</v>
      </c>
      <c r="G760" s="95" t="n">
        <v>2025</v>
      </c>
      <c r="H760" s="95" t="n">
        <v>0</v>
      </c>
    </row>
    <row r="761" s="34" customFormat="true" ht="25.5" hidden="true" customHeight="true" outlineLevel="0" collapsed="false">
      <c r="A761" s="70" t="s">
        <v>480</v>
      </c>
      <c r="B761" s="97" t="s">
        <v>631</v>
      </c>
      <c r="C761" s="97" t="s">
        <v>33</v>
      </c>
      <c r="D761" s="96" t="s">
        <v>481</v>
      </c>
      <c r="E761" s="97"/>
      <c r="F761" s="95" t="n">
        <f aca="false">F762</f>
        <v>0</v>
      </c>
      <c r="G761" s="95" t="n">
        <f aca="false">G762</f>
        <v>0</v>
      </c>
      <c r="H761" s="95" t="n">
        <f aca="false">H762</f>
        <v>2025</v>
      </c>
    </row>
    <row r="762" s="34" customFormat="true" ht="25.5" hidden="true" customHeight="true" outlineLevel="0" collapsed="false">
      <c r="A762" s="30" t="s">
        <v>465</v>
      </c>
      <c r="B762" s="97" t="s">
        <v>631</v>
      </c>
      <c r="C762" s="97" t="s">
        <v>33</v>
      </c>
      <c r="D762" s="96" t="s">
        <v>482</v>
      </c>
      <c r="E762" s="97"/>
      <c r="F762" s="95" t="n">
        <f aca="false">F763</f>
        <v>0</v>
      </c>
      <c r="G762" s="95" t="n">
        <f aca="false">G763</f>
        <v>0</v>
      </c>
      <c r="H762" s="95" t="n">
        <f aca="false">H763</f>
        <v>2025</v>
      </c>
    </row>
    <row r="763" s="34" customFormat="true" ht="40.5" hidden="true" customHeight="true" outlineLevel="0" collapsed="false">
      <c r="A763" s="61" t="s">
        <v>501</v>
      </c>
      <c r="B763" s="97" t="s">
        <v>631</v>
      </c>
      <c r="C763" s="97" t="s">
        <v>33</v>
      </c>
      <c r="D763" s="104" t="s">
        <v>513</v>
      </c>
      <c r="E763" s="97"/>
      <c r="F763" s="95" t="n">
        <f aca="false">F764</f>
        <v>0</v>
      </c>
      <c r="G763" s="95" t="n">
        <f aca="false">G764</f>
        <v>0</v>
      </c>
      <c r="H763" s="95" t="n">
        <f aca="false">H764</f>
        <v>2025</v>
      </c>
    </row>
    <row r="764" s="34" customFormat="true" ht="51.75" hidden="true" customHeight="true" outlineLevel="0" collapsed="false">
      <c r="A764" s="72" t="s">
        <v>503</v>
      </c>
      <c r="B764" s="97" t="s">
        <v>631</v>
      </c>
      <c r="C764" s="97" t="s">
        <v>33</v>
      </c>
      <c r="D764" s="104" t="s">
        <v>514</v>
      </c>
      <c r="E764" s="97"/>
      <c r="F764" s="95" t="n">
        <f aca="false">F765</f>
        <v>0</v>
      </c>
      <c r="G764" s="95" t="n">
        <f aca="false">G765</f>
        <v>0</v>
      </c>
      <c r="H764" s="95" t="n">
        <f aca="false">H765</f>
        <v>2025</v>
      </c>
    </row>
    <row r="765" s="34" customFormat="true" ht="25.5" hidden="true" customHeight="true" outlineLevel="0" collapsed="false">
      <c r="A765" s="70" t="s">
        <v>567</v>
      </c>
      <c r="B765" s="97" t="s">
        <v>631</v>
      </c>
      <c r="C765" s="97" t="s">
        <v>33</v>
      </c>
      <c r="D765" s="104" t="s">
        <v>514</v>
      </c>
      <c r="E765" s="97" t="s">
        <v>568</v>
      </c>
      <c r="F765" s="95" t="n">
        <v>0</v>
      </c>
      <c r="G765" s="95" t="n">
        <v>0</v>
      </c>
      <c r="H765" s="95" t="n">
        <v>2025</v>
      </c>
    </row>
    <row r="766" s="24" customFormat="true" ht="15" hidden="true" customHeight="true" outlineLevel="0" collapsed="false">
      <c r="A766" s="120" t="s">
        <v>667</v>
      </c>
      <c r="B766" s="121" t="n">
        <v>10</v>
      </c>
      <c r="C766" s="121" t="s">
        <v>94</v>
      </c>
      <c r="D766" s="121"/>
      <c r="E766" s="121"/>
      <c r="F766" s="122" t="n">
        <v>0</v>
      </c>
      <c r="G766" s="122" t="n">
        <v>0</v>
      </c>
      <c r="H766" s="122" t="n">
        <v>0</v>
      </c>
    </row>
    <row r="767" s="58" customFormat="true" ht="26.25" hidden="true" customHeight="true" outlineLevel="0" collapsed="false">
      <c r="A767" s="84" t="s">
        <v>53</v>
      </c>
      <c r="B767" s="108" t="s">
        <v>631</v>
      </c>
      <c r="C767" s="108" t="s">
        <v>94</v>
      </c>
      <c r="D767" s="108" t="s">
        <v>54</v>
      </c>
      <c r="E767" s="108"/>
      <c r="F767" s="95" t="n">
        <f aca="false">F768+F771</f>
        <v>120</v>
      </c>
      <c r="G767" s="95" t="n">
        <f aca="false">G768+G771</f>
        <v>172</v>
      </c>
      <c r="H767" s="95" t="n">
        <f aca="false">H768+H771</f>
        <v>172</v>
      </c>
    </row>
    <row r="768" s="34" customFormat="true" ht="25.5" hidden="true" customHeight="true" outlineLevel="0" collapsed="false">
      <c r="A768" s="53" t="s">
        <v>668</v>
      </c>
      <c r="B768" s="97" t="s">
        <v>631</v>
      </c>
      <c r="C768" s="97" t="s">
        <v>94</v>
      </c>
      <c r="D768" s="123" t="s">
        <v>56</v>
      </c>
      <c r="E768" s="97"/>
      <c r="F768" s="95" t="n">
        <f aca="false">F769</f>
        <v>12</v>
      </c>
      <c r="G768" s="95" t="n">
        <f aca="false">G769</f>
        <v>12</v>
      </c>
      <c r="H768" s="95" t="n">
        <f aca="false">H769</f>
        <v>12</v>
      </c>
    </row>
    <row r="769" s="34" customFormat="true" ht="15.75" hidden="true" customHeight="true" outlineLevel="0" collapsed="false">
      <c r="A769" s="53" t="s">
        <v>643</v>
      </c>
      <c r="B769" s="97" t="s">
        <v>631</v>
      </c>
      <c r="C769" s="97" t="s">
        <v>94</v>
      </c>
      <c r="D769" s="123" t="s">
        <v>669</v>
      </c>
      <c r="E769" s="97"/>
      <c r="F769" s="95" t="n">
        <f aca="false">F770</f>
        <v>12</v>
      </c>
      <c r="G769" s="95" t="n">
        <f aca="false">G770</f>
        <v>12</v>
      </c>
      <c r="H769" s="95" t="n">
        <f aca="false">H770</f>
        <v>12</v>
      </c>
    </row>
    <row r="770" s="34" customFormat="true" ht="25.5" hidden="true" customHeight="false" outlineLevel="0" collapsed="false">
      <c r="A770" s="53" t="s">
        <v>28</v>
      </c>
      <c r="B770" s="97" t="s">
        <v>631</v>
      </c>
      <c r="C770" s="97" t="s">
        <v>94</v>
      </c>
      <c r="D770" s="123" t="s">
        <v>669</v>
      </c>
      <c r="E770" s="97" t="s">
        <v>29</v>
      </c>
      <c r="F770" s="95" t="n">
        <v>12</v>
      </c>
      <c r="G770" s="95" t="n">
        <v>12</v>
      </c>
      <c r="H770" s="95" t="n">
        <v>12</v>
      </c>
    </row>
    <row r="771" s="34" customFormat="true" ht="38.25" hidden="true" customHeight="false" outlineLevel="0" collapsed="false">
      <c r="A771" s="53" t="s">
        <v>670</v>
      </c>
      <c r="B771" s="97" t="s">
        <v>631</v>
      </c>
      <c r="C771" s="97" t="s">
        <v>94</v>
      </c>
      <c r="D771" s="123" t="s">
        <v>671</v>
      </c>
      <c r="E771" s="97"/>
      <c r="F771" s="95" t="n">
        <f aca="false">F772</f>
        <v>108</v>
      </c>
      <c r="G771" s="95" t="n">
        <f aca="false">G772</f>
        <v>160</v>
      </c>
      <c r="H771" s="95" t="n">
        <f aca="false">H772</f>
        <v>160</v>
      </c>
    </row>
    <row r="772" s="34" customFormat="true" ht="12.75" hidden="true" customHeight="false" outlineLevel="0" collapsed="false">
      <c r="A772" s="53" t="s">
        <v>643</v>
      </c>
      <c r="B772" s="97" t="s">
        <v>631</v>
      </c>
      <c r="C772" s="97" t="s">
        <v>94</v>
      </c>
      <c r="D772" s="123" t="s">
        <v>672</v>
      </c>
      <c r="E772" s="97"/>
      <c r="F772" s="95" t="n">
        <f aca="false">F773</f>
        <v>108</v>
      </c>
      <c r="G772" s="95" t="n">
        <f aca="false">G773</f>
        <v>160</v>
      </c>
      <c r="H772" s="95" t="n">
        <f aca="false">H773</f>
        <v>160</v>
      </c>
    </row>
    <row r="773" s="34" customFormat="true" ht="25.5" hidden="true" customHeight="false" outlineLevel="0" collapsed="false">
      <c r="A773" s="53" t="s">
        <v>28</v>
      </c>
      <c r="B773" s="97" t="s">
        <v>631</v>
      </c>
      <c r="C773" s="97" t="s">
        <v>94</v>
      </c>
      <c r="D773" s="123" t="s">
        <v>672</v>
      </c>
      <c r="E773" s="97" t="s">
        <v>29</v>
      </c>
      <c r="F773" s="95" t="n">
        <v>108</v>
      </c>
      <c r="G773" s="95" t="n">
        <v>160</v>
      </c>
      <c r="H773" s="95" t="n">
        <v>160</v>
      </c>
    </row>
    <row r="774" s="24" customFormat="true" ht="12.75" hidden="false" customHeight="true" outlineLevel="0" collapsed="false">
      <c r="A774" s="38" t="s">
        <v>673</v>
      </c>
      <c r="B774" s="63" t="s">
        <v>114</v>
      </c>
      <c r="C774" s="63"/>
      <c r="D774" s="63"/>
      <c r="E774" s="63"/>
      <c r="F774" s="57" t="n">
        <v>13713.8</v>
      </c>
      <c r="G774" s="57" t="n">
        <v>13380.5</v>
      </c>
      <c r="H774" s="57" t="n">
        <v>13380.5</v>
      </c>
    </row>
    <row r="775" s="32" customFormat="true" ht="15.75" hidden="false" customHeight="true" outlineLevel="0" collapsed="false">
      <c r="A775" s="116" t="s">
        <v>674</v>
      </c>
      <c r="B775" s="22" t="s">
        <v>114</v>
      </c>
      <c r="C775" s="22" t="s">
        <v>12</v>
      </c>
      <c r="D775" s="22"/>
      <c r="E775" s="22"/>
      <c r="F775" s="57" t="n">
        <v>13713.8</v>
      </c>
      <c r="G775" s="57" t="n">
        <v>13380.5</v>
      </c>
      <c r="H775" s="57" t="n">
        <v>13380.5</v>
      </c>
    </row>
    <row r="776" s="32" customFormat="true" ht="26.25" hidden="true" customHeight="true" outlineLevel="0" collapsed="false">
      <c r="A776" s="84" t="s">
        <v>675</v>
      </c>
      <c r="B776" s="97" t="s">
        <v>114</v>
      </c>
      <c r="C776" s="97" t="s">
        <v>12</v>
      </c>
      <c r="D776" s="96" t="s">
        <v>540</v>
      </c>
      <c r="E776" s="97"/>
      <c r="F776" s="122" t="n">
        <f aca="false">F777</f>
        <v>11468.5</v>
      </c>
      <c r="G776" s="122" t="n">
        <f aca="false">G777</f>
        <v>11858.5</v>
      </c>
      <c r="H776" s="122" t="n">
        <f aca="false">H777</f>
        <v>0</v>
      </c>
    </row>
    <row r="777" s="34" customFormat="true" ht="12.75" hidden="true" customHeight="true" outlineLevel="0" collapsed="false">
      <c r="A777" s="30" t="s">
        <v>676</v>
      </c>
      <c r="B777" s="97" t="s">
        <v>114</v>
      </c>
      <c r="C777" s="97" t="s">
        <v>12</v>
      </c>
      <c r="D777" s="96" t="s">
        <v>677</v>
      </c>
      <c r="E777" s="97"/>
      <c r="F777" s="122" t="n">
        <f aca="false">F778</f>
        <v>11468.5</v>
      </c>
      <c r="G777" s="122" t="n">
        <f aca="false">G778</f>
        <v>11858.5</v>
      </c>
      <c r="H777" s="122" t="n">
        <f aca="false">H778</f>
        <v>0</v>
      </c>
    </row>
    <row r="778" s="34" customFormat="true" ht="39" hidden="true" customHeight="true" outlineLevel="0" collapsed="false">
      <c r="A778" s="61" t="s">
        <v>678</v>
      </c>
      <c r="B778" s="97" t="s">
        <v>114</v>
      </c>
      <c r="C778" s="97" t="s">
        <v>12</v>
      </c>
      <c r="D778" s="96" t="s">
        <v>679</v>
      </c>
      <c r="E778" s="97"/>
      <c r="F778" s="122" t="n">
        <f aca="false">F779+F781</f>
        <v>11468.5</v>
      </c>
      <c r="G778" s="122" t="n">
        <f aca="false">G779+G781</f>
        <v>11858.5</v>
      </c>
      <c r="H778" s="122" t="n">
        <f aca="false">H779+H781</f>
        <v>0</v>
      </c>
    </row>
    <row r="779" s="34" customFormat="true" ht="24" hidden="true" customHeight="true" outlineLevel="0" collapsed="false">
      <c r="A779" s="61" t="s">
        <v>134</v>
      </c>
      <c r="B779" s="97" t="s">
        <v>114</v>
      </c>
      <c r="C779" s="97" t="s">
        <v>12</v>
      </c>
      <c r="D779" s="96" t="s">
        <v>680</v>
      </c>
      <c r="E779" s="97"/>
      <c r="F779" s="122" t="n">
        <f aca="false">F780</f>
        <v>11038.5</v>
      </c>
      <c r="G779" s="122" t="n">
        <f aca="false">G780</f>
        <v>11478.5</v>
      </c>
      <c r="H779" s="122" t="n">
        <f aca="false">H780</f>
        <v>0</v>
      </c>
    </row>
    <row r="780" s="34" customFormat="true" ht="14.25" hidden="true" customHeight="true" outlineLevel="0" collapsed="false">
      <c r="A780" s="70" t="s">
        <v>150</v>
      </c>
      <c r="B780" s="97" t="s">
        <v>114</v>
      </c>
      <c r="C780" s="97" t="s">
        <v>12</v>
      </c>
      <c r="D780" s="96" t="s">
        <v>680</v>
      </c>
      <c r="E780" s="97" t="s">
        <v>151</v>
      </c>
      <c r="F780" s="122" t="n">
        <f aca="false">11478.5-440</f>
        <v>11038.5</v>
      </c>
      <c r="G780" s="122" t="n">
        <v>11478.5</v>
      </c>
      <c r="H780" s="122" t="n">
        <v>0</v>
      </c>
    </row>
    <row r="781" s="34" customFormat="true" ht="14.25" hidden="true" customHeight="true" outlineLevel="0" collapsed="false">
      <c r="A781" s="61" t="s">
        <v>681</v>
      </c>
      <c r="B781" s="97" t="s">
        <v>114</v>
      </c>
      <c r="C781" s="97" t="s">
        <v>12</v>
      </c>
      <c r="D781" s="96" t="s">
        <v>682</v>
      </c>
      <c r="E781" s="97"/>
      <c r="F781" s="122" t="n">
        <f aca="false">F783+F782+F784</f>
        <v>430</v>
      </c>
      <c r="G781" s="122" t="n">
        <f aca="false">G783+G782+G784</f>
        <v>380</v>
      </c>
      <c r="H781" s="122" t="n">
        <f aca="false">H783+H782+H784</f>
        <v>0</v>
      </c>
    </row>
    <row r="782" s="34" customFormat="true" ht="24" hidden="true" customHeight="true" outlineLevel="0" collapsed="false">
      <c r="A782" s="33" t="s">
        <v>21</v>
      </c>
      <c r="B782" s="97" t="s">
        <v>114</v>
      </c>
      <c r="C782" s="97" t="s">
        <v>12</v>
      </c>
      <c r="D782" s="96" t="s">
        <v>682</v>
      </c>
      <c r="E782" s="97" t="s">
        <v>22</v>
      </c>
      <c r="F782" s="122" t="n">
        <v>100</v>
      </c>
      <c r="G782" s="122" t="n">
        <v>100</v>
      </c>
      <c r="H782" s="122" t="n">
        <v>0</v>
      </c>
    </row>
    <row r="783" s="34" customFormat="true" ht="24" hidden="true" customHeight="true" outlineLevel="0" collapsed="false">
      <c r="A783" s="30" t="s">
        <v>28</v>
      </c>
      <c r="B783" s="97" t="s">
        <v>114</v>
      </c>
      <c r="C783" s="97" t="s">
        <v>12</v>
      </c>
      <c r="D783" s="96" t="s">
        <v>682</v>
      </c>
      <c r="E783" s="97" t="s">
        <v>29</v>
      </c>
      <c r="F783" s="122" t="n">
        <v>50</v>
      </c>
      <c r="G783" s="122" t="n">
        <v>50</v>
      </c>
      <c r="H783" s="122" t="n">
        <v>0</v>
      </c>
    </row>
    <row r="784" s="34" customFormat="true" ht="16.5" hidden="true" customHeight="true" outlineLevel="0" collapsed="false">
      <c r="A784" s="70" t="s">
        <v>150</v>
      </c>
      <c r="B784" s="97" t="s">
        <v>114</v>
      </c>
      <c r="C784" s="97" t="s">
        <v>12</v>
      </c>
      <c r="D784" s="96" t="s">
        <v>682</v>
      </c>
      <c r="E784" s="97" t="s">
        <v>151</v>
      </c>
      <c r="F784" s="122" t="n">
        <f aca="false">230+50</f>
        <v>280</v>
      </c>
      <c r="G784" s="122" t="n">
        <v>230</v>
      </c>
      <c r="H784" s="122" t="n">
        <v>0</v>
      </c>
    </row>
    <row r="785" s="34" customFormat="true" ht="26.25" hidden="true" customHeight="true" outlineLevel="0" collapsed="false">
      <c r="A785" s="70" t="s">
        <v>683</v>
      </c>
      <c r="B785" s="97" t="s">
        <v>114</v>
      </c>
      <c r="C785" s="97" t="s">
        <v>12</v>
      </c>
      <c r="D785" s="96" t="s">
        <v>684</v>
      </c>
      <c r="E785" s="97"/>
      <c r="F785" s="124" t="n">
        <f aca="false">F786+F793</f>
        <v>0</v>
      </c>
      <c r="G785" s="124" t="n">
        <f aca="false">G786+G793</f>
        <v>0</v>
      </c>
      <c r="H785" s="124" t="n">
        <f aca="false">H786+H793</f>
        <v>11888.5</v>
      </c>
    </row>
    <row r="786" s="34" customFormat="true" ht="38.25" hidden="true" customHeight="true" outlineLevel="0" collapsed="false">
      <c r="A786" s="30" t="s">
        <v>685</v>
      </c>
      <c r="B786" s="97" t="s">
        <v>114</v>
      </c>
      <c r="C786" s="97" t="s">
        <v>12</v>
      </c>
      <c r="D786" s="104" t="s">
        <v>686</v>
      </c>
      <c r="E786" s="97"/>
      <c r="F786" s="124" t="n">
        <f aca="false">F787+F789</f>
        <v>0</v>
      </c>
      <c r="G786" s="124" t="n">
        <f aca="false">G787+G789</f>
        <v>0</v>
      </c>
      <c r="H786" s="124" t="n">
        <f aca="false">H787+H789</f>
        <v>11858.5</v>
      </c>
    </row>
    <row r="787" s="34" customFormat="true" ht="26.25" hidden="true" customHeight="true" outlineLevel="0" collapsed="false">
      <c r="A787" s="61" t="s">
        <v>134</v>
      </c>
      <c r="B787" s="97" t="s">
        <v>114</v>
      </c>
      <c r="C787" s="97" t="s">
        <v>12</v>
      </c>
      <c r="D787" s="104" t="s">
        <v>687</v>
      </c>
      <c r="E787" s="97"/>
      <c r="F787" s="124" t="n">
        <f aca="false">F788</f>
        <v>0</v>
      </c>
      <c r="G787" s="124" t="n">
        <f aca="false">G788</f>
        <v>0</v>
      </c>
      <c r="H787" s="124" t="n">
        <f aca="false">H788</f>
        <v>11478.5</v>
      </c>
    </row>
    <row r="788" s="34" customFormat="true" ht="14.25" hidden="true" customHeight="true" outlineLevel="0" collapsed="false">
      <c r="A788" s="70" t="s">
        <v>150</v>
      </c>
      <c r="B788" s="97" t="s">
        <v>114</v>
      </c>
      <c r="C788" s="97" t="s">
        <v>12</v>
      </c>
      <c r="D788" s="104" t="s">
        <v>687</v>
      </c>
      <c r="E788" s="97" t="s">
        <v>151</v>
      </c>
      <c r="F788" s="124" t="n">
        <v>0</v>
      </c>
      <c r="G788" s="124" t="n">
        <v>0</v>
      </c>
      <c r="H788" s="124" t="n">
        <v>11478.5</v>
      </c>
    </row>
    <row r="789" s="34" customFormat="true" ht="15.75" hidden="true" customHeight="true" outlineLevel="0" collapsed="false">
      <c r="A789" s="61" t="s">
        <v>681</v>
      </c>
      <c r="B789" s="97" t="s">
        <v>114</v>
      </c>
      <c r="C789" s="97" t="s">
        <v>12</v>
      </c>
      <c r="D789" s="104" t="s">
        <v>688</v>
      </c>
      <c r="E789" s="97"/>
      <c r="F789" s="124" t="n">
        <f aca="false">F790+F791+F792</f>
        <v>0</v>
      </c>
      <c r="G789" s="124" t="n">
        <f aca="false">G790+G791+G792</f>
        <v>0</v>
      </c>
      <c r="H789" s="124" t="n">
        <f aca="false">H790+H791+H792</f>
        <v>380</v>
      </c>
    </row>
    <row r="790" s="34" customFormat="true" ht="26.25" hidden="true" customHeight="true" outlineLevel="0" collapsed="false">
      <c r="A790" s="82" t="s">
        <v>21</v>
      </c>
      <c r="B790" s="97" t="s">
        <v>114</v>
      </c>
      <c r="C790" s="97" t="s">
        <v>12</v>
      </c>
      <c r="D790" s="104" t="s">
        <v>688</v>
      </c>
      <c r="E790" s="97" t="s">
        <v>22</v>
      </c>
      <c r="F790" s="124" t="n">
        <v>0</v>
      </c>
      <c r="G790" s="124" t="n">
        <v>0</v>
      </c>
      <c r="H790" s="124" t="n">
        <v>100</v>
      </c>
    </row>
    <row r="791" s="34" customFormat="true" ht="26.25" hidden="true" customHeight="true" outlineLevel="0" collapsed="false">
      <c r="A791" s="30" t="s">
        <v>28</v>
      </c>
      <c r="B791" s="97" t="s">
        <v>114</v>
      </c>
      <c r="C791" s="97" t="s">
        <v>12</v>
      </c>
      <c r="D791" s="104" t="s">
        <v>688</v>
      </c>
      <c r="E791" s="97" t="s">
        <v>29</v>
      </c>
      <c r="F791" s="124" t="n">
        <v>0</v>
      </c>
      <c r="G791" s="124" t="n">
        <v>0</v>
      </c>
      <c r="H791" s="124" t="n">
        <v>50</v>
      </c>
    </row>
    <row r="792" s="34" customFormat="true" ht="19.5" hidden="true" customHeight="true" outlineLevel="0" collapsed="false">
      <c r="A792" s="70" t="s">
        <v>150</v>
      </c>
      <c r="B792" s="97" t="s">
        <v>114</v>
      </c>
      <c r="C792" s="97" t="s">
        <v>12</v>
      </c>
      <c r="D792" s="104" t="s">
        <v>688</v>
      </c>
      <c r="E792" s="97" t="s">
        <v>151</v>
      </c>
      <c r="F792" s="124" t="n">
        <v>0</v>
      </c>
      <c r="G792" s="124" t="n">
        <v>0</v>
      </c>
      <c r="H792" s="124" t="n">
        <v>230</v>
      </c>
    </row>
    <row r="793" s="34" customFormat="true" ht="36" hidden="true" customHeight="true" outlineLevel="0" collapsed="false">
      <c r="A793" s="30" t="s">
        <v>689</v>
      </c>
      <c r="B793" s="97" t="s">
        <v>114</v>
      </c>
      <c r="C793" s="97" t="s">
        <v>12</v>
      </c>
      <c r="D793" s="104" t="s">
        <v>690</v>
      </c>
      <c r="E793" s="97"/>
      <c r="F793" s="124" t="n">
        <f aca="false">F794</f>
        <v>0</v>
      </c>
      <c r="G793" s="124" t="n">
        <f aca="false">G794</f>
        <v>0</v>
      </c>
      <c r="H793" s="124" t="n">
        <f aca="false">H794</f>
        <v>30</v>
      </c>
    </row>
    <row r="794" s="34" customFormat="true" ht="17.25" hidden="true" customHeight="true" outlineLevel="0" collapsed="false">
      <c r="A794" s="61" t="s">
        <v>681</v>
      </c>
      <c r="B794" s="97" t="s">
        <v>114</v>
      </c>
      <c r="C794" s="97" t="s">
        <v>12</v>
      </c>
      <c r="D794" s="104" t="s">
        <v>691</v>
      </c>
      <c r="E794" s="97"/>
      <c r="F794" s="124" t="n">
        <f aca="false">F795</f>
        <v>0</v>
      </c>
      <c r="G794" s="124" t="n">
        <f aca="false">G795</f>
        <v>0</v>
      </c>
      <c r="H794" s="124" t="n">
        <f aca="false">H795</f>
        <v>30</v>
      </c>
    </row>
    <row r="795" s="34" customFormat="true" ht="15.75" hidden="true" customHeight="true" outlineLevel="0" collapsed="false">
      <c r="A795" s="70" t="s">
        <v>150</v>
      </c>
      <c r="B795" s="97" t="s">
        <v>114</v>
      </c>
      <c r="C795" s="97" t="s">
        <v>12</v>
      </c>
      <c r="D795" s="104" t="s">
        <v>691</v>
      </c>
      <c r="E795" s="97" t="s">
        <v>151</v>
      </c>
      <c r="F795" s="124" t="n">
        <v>0</v>
      </c>
      <c r="G795" s="124" t="n">
        <v>0</v>
      </c>
      <c r="H795" s="124" t="n">
        <v>30</v>
      </c>
    </row>
    <row r="796" s="34" customFormat="true" ht="16.5" hidden="true" customHeight="true" outlineLevel="0" collapsed="false">
      <c r="A796" s="125" t="s">
        <v>692</v>
      </c>
      <c r="B796" s="63" t="s">
        <v>114</v>
      </c>
      <c r="C796" s="63" t="s">
        <v>90</v>
      </c>
      <c r="D796" s="86"/>
      <c r="E796" s="39"/>
      <c r="F796" s="57" t="n">
        <v>0</v>
      </c>
      <c r="G796" s="57" t="n">
        <f aca="false">G797</f>
        <v>0</v>
      </c>
      <c r="H796" s="57" t="n">
        <v>7291.7</v>
      </c>
    </row>
    <row r="797" s="34" customFormat="true" ht="26.25" hidden="true" customHeight="true" outlineLevel="0" collapsed="false">
      <c r="A797" s="113" t="s">
        <v>675</v>
      </c>
      <c r="B797" s="97" t="s">
        <v>114</v>
      </c>
      <c r="C797" s="97" t="s">
        <v>90</v>
      </c>
      <c r="D797" s="96" t="s">
        <v>540</v>
      </c>
      <c r="E797" s="97"/>
      <c r="F797" s="95" t="n">
        <f aca="false">F798</f>
        <v>2041.6</v>
      </c>
      <c r="G797" s="95" t="n">
        <f aca="false">G798</f>
        <v>0</v>
      </c>
      <c r="H797" s="95" t="n">
        <f aca="false">H798</f>
        <v>0</v>
      </c>
    </row>
    <row r="798" s="34" customFormat="true" ht="16.5" hidden="true" customHeight="true" outlineLevel="0" collapsed="false">
      <c r="A798" s="47" t="s">
        <v>676</v>
      </c>
      <c r="B798" s="97" t="s">
        <v>114</v>
      </c>
      <c r="C798" s="97" t="s">
        <v>90</v>
      </c>
      <c r="D798" s="96" t="s">
        <v>677</v>
      </c>
      <c r="E798" s="97"/>
      <c r="F798" s="95" t="n">
        <f aca="false">F799</f>
        <v>2041.6</v>
      </c>
      <c r="G798" s="95" t="n">
        <f aca="false">G799</f>
        <v>0</v>
      </c>
      <c r="H798" s="95" t="n">
        <f aca="false">H799</f>
        <v>0</v>
      </c>
    </row>
    <row r="799" s="34" customFormat="true" ht="26.25" hidden="true" customHeight="true" outlineLevel="0" collapsed="false">
      <c r="A799" s="70" t="s">
        <v>693</v>
      </c>
      <c r="B799" s="97" t="s">
        <v>114</v>
      </c>
      <c r="C799" s="97" t="s">
        <v>90</v>
      </c>
      <c r="D799" s="96" t="s">
        <v>694</v>
      </c>
      <c r="E799" s="97"/>
      <c r="F799" s="95" t="n">
        <f aca="false">F800+F802</f>
        <v>2041.6</v>
      </c>
      <c r="G799" s="95" t="n">
        <f aca="false">G800+G802</f>
        <v>0</v>
      </c>
      <c r="H799" s="95" t="n">
        <f aca="false">H800+H802</f>
        <v>0</v>
      </c>
    </row>
    <row r="800" s="34" customFormat="true" ht="16.5" hidden="true" customHeight="true" outlineLevel="0" collapsed="false">
      <c r="A800" s="70" t="s">
        <v>695</v>
      </c>
      <c r="B800" s="97" t="s">
        <v>114</v>
      </c>
      <c r="C800" s="97" t="s">
        <v>90</v>
      </c>
      <c r="D800" s="104" t="s">
        <v>696</v>
      </c>
      <c r="E800" s="97"/>
      <c r="F800" s="95" t="n">
        <f aca="false">F801</f>
        <v>12.8</v>
      </c>
      <c r="G800" s="95" t="n">
        <f aca="false">G801</f>
        <v>0</v>
      </c>
      <c r="H800" s="95" t="n">
        <f aca="false">H801</f>
        <v>0</v>
      </c>
    </row>
    <row r="801" s="34" customFormat="true" ht="16.5" hidden="true" customHeight="true" outlineLevel="0" collapsed="false">
      <c r="A801" s="70" t="s">
        <v>204</v>
      </c>
      <c r="B801" s="97" t="s">
        <v>114</v>
      </c>
      <c r="C801" s="97" t="s">
        <v>90</v>
      </c>
      <c r="D801" s="104" t="s">
        <v>696</v>
      </c>
      <c r="E801" s="97" t="s">
        <v>205</v>
      </c>
      <c r="F801" s="95" t="n">
        <v>12.8</v>
      </c>
      <c r="G801" s="95" t="n">
        <v>0</v>
      </c>
      <c r="H801" s="95" t="n">
        <v>0</v>
      </c>
    </row>
    <row r="802" s="34" customFormat="true" ht="25.5" hidden="true" customHeight="true" outlineLevel="0" collapsed="false">
      <c r="A802" s="70" t="s">
        <v>499</v>
      </c>
      <c r="B802" s="97" t="s">
        <v>114</v>
      </c>
      <c r="C802" s="97" t="s">
        <v>90</v>
      </c>
      <c r="D802" s="104" t="s">
        <v>697</v>
      </c>
      <c r="E802" s="97"/>
      <c r="F802" s="95" t="n">
        <f aca="false">F803</f>
        <v>2028.8</v>
      </c>
      <c r="G802" s="95" t="n">
        <f aca="false">G803</f>
        <v>0</v>
      </c>
      <c r="H802" s="95" t="n">
        <f aca="false">H803</f>
        <v>0</v>
      </c>
    </row>
    <row r="803" s="34" customFormat="true" ht="16.5" hidden="true" customHeight="true" outlineLevel="0" collapsed="false">
      <c r="A803" s="70" t="s">
        <v>204</v>
      </c>
      <c r="B803" s="97" t="s">
        <v>114</v>
      </c>
      <c r="C803" s="97" t="s">
        <v>90</v>
      </c>
      <c r="D803" s="104" t="s">
        <v>697</v>
      </c>
      <c r="E803" s="97" t="s">
        <v>205</v>
      </c>
      <c r="F803" s="95" t="n">
        <f aca="false">1947.7+81.1</f>
        <v>2028.8</v>
      </c>
      <c r="G803" s="95" t="n">
        <v>0</v>
      </c>
      <c r="H803" s="95" t="n">
        <v>0</v>
      </c>
    </row>
    <row r="804" s="24" customFormat="true" ht="45" hidden="false" customHeight="true" outlineLevel="0" collapsed="false">
      <c r="A804" s="38" t="s">
        <v>698</v>
      </c>
      <c r="B804" s="63" t="s">
        <v>261</v>
      </c>
      <c r="C804" s="63"/>
      <c r="D804" s="86"/>
      <c r="E804" s="63"/>
      <c r="F804" s="57" t="n">
        <v>15303.9</v>
      </c>
      <c r="G804" s="57" t="n">
        <v>15212</v>
      </c>
      <c r="H804" s="57" t="n">
        <v>15249.7</v>
      </c>
    </row>
    <row r="805" s="24" customFormat="true" ht="27.75" hidden="false" customHeight="true" outlineLevel="0" collapsed="false">
      <c r="A805" s="38" t="s">
        <v>699</v>
      </c>
      <c r="B805" s="63" t="s">
        <v>261</v>
      </c>
      <c r="C805" s="63" t="s">
        <v>12</v>
      </c>
      <c r="D805" s="86"/>
      <c r="E805" s="63"/>
      <c r="F805" s="57" t="n">
        <v>5892</v>
      </c>
      <c r="G805" s="57" t="n">
        <v>5939.3</v>
      </c>
      <c r="H805" s="57" t="n">
        <v>6122.9</v>
      </c>
    </row>
    <row r="806" s="32" customFormat="true" ht="24" hidden="true" customHeight="true" outlineLevel="0" collapsed="false">
      <c r="A806" s="65" t="s">
        <v>700</v>
      </c>
      <c r="B806" s="39" t="s">
        <v>701</v>
      </c>
      <c r="C806" s="39" t="s">
        <v>12</v>
      </c>
      <c r="D806" s="51" t="s">
        <v>102</v>
      </c>
      <c r="E806" s="39"/>
      <c r="F806" s="57" t="n">
        <f aca="false">F807</f>
        <v>5726.9</v>
      </c>
      <c r="G806" s="57" t="n">
        <f aca="false">G807</f>
        <v>5765.6</v>
      </c>
      <c r="H806" s="57" t="n">
        <f aca="false">H807</f>
        <v>0</v>
      </c>
    </row>
    <row r="807" s="34" customFormat="true" ht="24" hidden="true" customHeight="true" outlineLevel="0" collapsed="false">
      <c r="A807" s="70" t="s">
        <v>702</v>
      </c>
      <c r="B807" s="39" t="s">
        <v>701</v>
      </c>
      <c r="C807" s="39" t="s">
        <v>12</v>
      </c>
      <c r="D807" s="51" t="s">
        <v>703</v>
      </c>
      <c r="E807" s="99"/>
      <c r="F807" s="57" t="n">
        <f aca="false">F808+F810</f>
        <v>5726.9</v>
      </c>
      <c r="G807" s="57" t="n">
        <f aca="false">G808+G810</f>
        <v>5765.6</v>
      </c>
      <c r="H807" s="57" t="n">
        <f aca="false">H808+H810</f>
        <v>0</v>
      </c>
    </row>
    <row r="808" s="34" customFormat="true" ht="79.5" hidden="true" customHeight="true" outlineLevel="0" collapsed="false">
      <c r="A808" s="30" t="s">
        <v>704</v>
      </c>
      <c r="B808" s="39" t="s">
        <v>701</v>
      </c>
      <c r="C808" s="39" t="s">
        <v>12</v>
      </c>
      <c r="D808" s="51" t="s">
        <v>705</v>
      </c>
      <c r="E808" s="39"/>
      <c r="F808" s="126" t="n">
        <f aca="false">F809</f>
        <v>1107.8</v>
      </c>
      <c r="G808" s="126" t="n">
        <f aca="false">G809</f>
        <v>948.2</v>
      </c>
      <c r="H808" s="126" t="n">
        <f aca="false">H809</f>
        <v>0</v>
      </c>
    </row>
    <row r="809" s="32" customFormat="true" ht="15" hidden="true" customHeight="true" outlineLevel="0" collapsed="false">
      <c r="A809" s="30" t="s">
        <v>706</v>
      </c>
      <c r="B809" s="39" t="s">
        <v>261</v>
      </c>
      <c r="C809" s="39" t="s">
        <v>12</v>
      </c>
      <c r="D809" s="51" t="s">
        <v>705</v>
      </c>
      <c r="E809" s="39" t="s">
        <v>707</v>
      </c>
      <c r="F809" s="126" t="n">
        <v>1107.8</v>
      </c>
      <c r="G809" s="126" t="n">
        <v>948.2</v>
      </c>
      <c r="H809" s="126" t="n">
        <v>0</v>
      </c>
    </row>
    <row r="810" s="32" customFormat="true" ht="24.75" hidden="true" customHeight="true" outlineLevel="0" collapsed="false">
      <c r="A810" s="61" t="s">
        <v>708</v>
      </c>
      <c r="B810" s="39" t="s">
        <v>261</v>
      </c>
      <c r="C810" s="39" t="s">
        <v>12</v>
      </c>
      <c r="D810" s="51" t="s">
        <v>709</v>
      </c>
      <c r="E810" s="39"/>
      <c r="F810" s="57" t="n">
        <f aca="false">F811</f>
        <v>4619.1</v>
      </c>
      <c r="G810" s="57" t="n">
        <f aca="false">G811</f>
        <v>4817.4</v>
      </c>
      <c r="H810" s="57" t="n">
        <f aca="false">H811</f>
        <v>0</v>
      </c>
    </row>
    <row r="811" s="32" customFormat="true" ht="12.75" hidden="true" customHeight="true" outlineLevel="0" collapsed="false">
      <c r="A811" s="30" t="s">
        <v>706</v>
      </c>
      <c r="B811" s="39" t="s">
        <v>261</v>
      </c>
      <c r="C811" s="39" t="s">
        <v>12</v>
      </c>
      <c r="D811" s="51" t="s">
        <v>709</v>
      </c>
      <c r="E811" s="39" t="s">
        <v>707</v>
      </c>
      <c r="F811" s="57" t="n">
        <v>4619.1</v>
      </c>
      <c r="G811" s="57" t="n">
        <v>4817.4</v>
      </c>
      <c r="H811" s="57" t="n">
        <v>0</v>
      </c>
    </row>
    <row r="812" s="32" customFormat="true" ht="27" hidden="true" customHeight="true" outlineLevel="0" collapsed="false">
      <c r="A812" s="42" t="s">
        <v>108</v>
      </c>
      <c r="B812" s="39" t="s">
        <v>261</v>
      </c>
      <c r="C812" s="39" t="s">
        <v>12</v>
      </c>
      <c r="D812" s="51" t="s">
        <v>109</v>
      </c>
      <c r="E812" s="39"/>
      <c r="F812" s="57" t="n">
        <f aca="false">F813</f>
        <v>0</v>
      </c>
      <c r="G812" s="57" t="n">
        <f aca="false">G813</f>
        <v>0</v>
      </c>
      <c r="H812" s="57" t="n">
        <f aca="false">H813</f>
        <v>5869.6</v>
      </c>
    </row>
    <row r="813" s="32" customFormat="true" ht="27" hidden="true" customHeight="true" outlineLevel="0" collapsed="false">
      <c r="A813" s="70" t="s">
        <v>702</v>
      </c>
      <c r="B813" s="39" t="s">
        <v>261</v>
      </c>
      <c r="C813" s="39" t="s">
        <v>12</v>
      </c>
      <c r="D813" s="51" t="s">
        <v>710</v>
      </c>
      <c r="E813" s="39"/>
      <c r="F813" s="57" t="n">
        <f aca="false">F814+F816</f>
        <v>0</v>
      </c>
      <c r="G813" s="57" t="n">
        <f aca="false">G814+G816</f>
        <v>0</v>
      </c>
      <c r="H813" s="57" t="n">
        <f aca="false">H814+H816</f>
        <v>5869.6</v>
      </c>
    </row>
    <row r="814" s="32" customFormat="true" ht="86.25" hidden="true" customHeight="true" outlineLevel="0" collapsed="false">
      <c r="A814" s="30" t="s">
        <v>704</v>
      </c>
      <c r="B814" s="39" t="s">
        <v>261</v>
      </c>
      <c r="C814" s="39" t="s">
        <v>12</v>
      </c>
      <c r="D814" s="51" t="s">
        <v>711</v>
      </c>
      <c r="E814" s="39"/>
      <c r="F814" s="57" t="n">
        <f aca="false">F815</f>
        <v>0</v>
      </c>
      <c r="G814" s="57" t="n">
        <f aca="false">G815</f>
        <v>0</v>
      </c>
      <c r="H814" s="57" t="n">
        <f aca="false">H815</f>
        <v>999.4</v>
      </c>
    </row>
    <row r="815" s="32" customFormat="true" ht="12.75" hidden="true" customHeight="true" outlineLevel="0" collapsed="false">
      <c r="A815" s="30" t="s">
        <v>706</v>
      </c>
      <c r="B815" s="39" t="s">
        <v>261</v>
      </c>
      <c r="C815" s="39" t="s">
        <v>12</v>
      </c>
      <c r="D815" s="51" t="s">
        <v>711</v>
      </c>
      <c r="E815" s="39" t="s">
        <v>707</v>
      </c>
      <c r="F815" s="57" t="n">
        <v>0</v>
      </c>
      <c r="G815" s="57" t="n">
        <v>0</v>
      </c>
      <c r="H815" s="57" t="n">
        <v>999.4</v>
      </c>
    </row>
    <row r="816" s="32" customFormat="true" ht="24.75" hidden="true" customHeight="true" outlineLevel="0" collapsed="false">
      <c r="A816" s="61" t="s">
        <v>708</v>
      </c>
      <c r="B816" s="39" t="s">
        <v>261</v>
      </c>
      <c r="C816" s="39" t="s">
        <v>12</v>
      </c>
      <c r="D816" s="51" t="s">
        <v>712</v>
      </c>
      <c r="E816" s="39"/>
      <c r="F816" s="57" t="n">
        <f aca="false">F817</f>
        <v>0</v>
      </c>
      <c r="G816" s="57" t="n">
        <f aca="false">G817</f>
        <v>0</v>
      </c>
      <c r="H816" s="57" t="n">
        <f aca="false">H817</f>
        <v>4870.2</v>
      </c>
    </row>
    <row r="817" s="32" customFormat="true" ht="12.75" hidden="true" customHeight="true" outlineLevel="0" collapsed="false">
      <c r="A817" s="30" t="s">
        <v>706</v>
      </c>
      <c r="B817" s="39" t="s">
        <v>261</v>
      </c>
      <c r="C817" s="39" t="s">
        <v>12</v>
      </c>
      <c r="D817" s="49" t="s">
        <v>712</v>
      </c>
      <c r="E817" s="39" t="s">
        <v>707</v>
      </c>
      <c r="F817" s="57" t="n">
        <v>0</v>
      </c>
      <c r="G817" s="57" t="n">
        <v>0</v>
      </c>
      <c r="H817" s="57" t="n">
        <v>4870.2</v>
      </c>
    </row>
    <row r="818" s="24" customFormat="true" ht="13.5" hidden="false" customHeight="true" outlineLevel="0" collapsed="false">
      <c r="A818" s="127" t="s">
        <v>713</v>
      </c>
      <c r="B818" s="63" t="s">
        <v>261</v>
      </c>
      <c r="C818" s="63" t="s">
        <v>14</v>
      </c>
      <c r="D818" s="86"/>
      <c r="E818" s="63"/>
      <c r="F818" s="57" t="n">
        <v>9411.9</v>
      </c>
      <c r="G818" s="57" t="n">
        <v>9272.7</v>
      </c>
      <c r="H818" s="57" t="n">
        <v>9126.8</v>
      </c>
    </row>
    <row r="819" s="24" customFormat="true" ht="26.25" hidden="true" customHeight="true" outlineLevel="0" collapsed="false">
      <c r="A819" s="65" t="s">
        <v>700</v>
      </c>
      <c r="B819" s="97" t="s">
        <v>261</v>
      </c>
      <c r="C819" s="97" t="s">
        <v>14</v>
      </c>
      <c r="D819" s="96" t="s">
        <v>102</v>
      </c>
      <c r="E819" s="128"/>
      <c r="F819" s="129" t="n">
        <f aca="false">F820</f>
        <v>5115.4</v>
      </c>
      <c r="G819" s="95" t="n">
        <f aca="false">G820</f>
        <v>4234.5</v>
      </c>
      <c r="H819" s="95" t="n">
        <f aca="false">H820</f>
        <v>0</v>
      </c>
    </row>
    <row r="820" s="58" customFormat="true" ht="26.25" hidden="true" customHeight="true" outlineLevel="0" collapsed="false">
      <c r="A820" s="61" t="s">
        <v>714</v>
      </c>
      <c r="B820" s="97" t="s">
        <v>261</v>
      </c>
      <c r="C820" s="97" t="s">
        <v>14</v>
      </c>
      <c r="D820" s="96" t="s">
        <v>715</v>
      </c>
      <c r="E820" s="128"/>
      <c r="F820" s="129" t="n">
        <f aca="false">F821</f>
        <v>5115.4</v>
      </c>
      <c r="G820" s="95" t="n">
        <f aca="false">G821</f>
        <v>4234.5</v>
      </c>
      <c r="H820" s="95" t="n">
        <f aca="false">H821</f>
        <v>0</v>
      </c>
    </row>
    <row r="821" s="58" customFormat="true" ht="25.5" hidden="true" customHeight="true" outlineLevel="0" collapsed="false">
      <c r="A821" s="61" t="s">
        <v>716</v>
      </c>
      <c r="B821" s="97" t="s">
        <v>261</v>
      </c>
      <c r="C821" s="97" t="s">
        <v>14</v>
      </c>
      <c r="D821" s="96" t="s">
        <v>717</v>
      </c>
      <c r="E821" s="128"/>
      <c r="F821" s="129" t="n">
        <f aca="false">F822</f>
        <v>5115.4</v>
      </c>
      <c r="G821" s="95" t="n">
        <f aca="false">G822</f>
        <v>4234.5</v>
      </c>
      <c r="H821" s="95" t="n">
        <f aca="false">H822</f>
        <v>0</v>
      </c>
    </row>
    <row r="822" s="34" customFormat="true" ht="15.75" hidden="true" customHeight="true" outlineLevel="0" collapsed="false">
      <c r="A822" s="30" t="s">
        <v>706</v>
      </c>
      <c r="B822" s="97" t="s">
        <v>261</v>
      </c>
      <c r="C822" s="97" t="s">
        <v>14</v>
      </c>
      <c r="D822" s="96" t="s">
        <v>717</v>
      </c>
      <c r="E822" s="97" t="s">
        <v>707</v>
      </c>
      <c r="F822" s="95" t="n">
        <v>5115.4</v>
      </c>
      <c r="G822" s="95" t="n">
        <v>4234.5</v>
      </c>
      <c r="H822" s="95" t="n">
        <v>0</v>
      </c>
      <c r="M822" s="98"/>
    </row>
    <row r="823" s="34" customFormat="true" ht="24.75" hidden="true" customHeight="true" outlineLevel="0" collapsed="false">
      <c r="A823" s="42" t="s">
        <v>108</v>
      </c>
      <c r="B823" s="97" t="s">
        <v>261</v>
      </c>
      <c r="C823" s="97" t="s">
        <v>14</v>
      </c>
      <c r="D823" s="96" t="s">
        <v>109</v>
      </c>
      <c r="E823" s="97"/>
      <c r="F823" s="95" t="n">
        <f aca="false">F824</f>
        <v>0</v>
      </c>
      <c r="G823" s="95" t="n">
        <f aca="false">G824</f>
        <v>0</v>
      </c>
      <c r="H823" s="95" t="n">
        <f aca="false">H824</f>
        <v>4380.1</v>
      </c>
      <c r="J823" s="34" t="n">
        <v>73961.3</v>
      </c>
      <c r="L823" s="98" t="n">
        <f aca="false">H829+F834+J823</f>
        <v>481637.5</v>
      </c>
      <c r="M823" s="98"/>
    </row>
    <row r="824" s="34" customFormat="true" ht="30" hidden="true" customHeight="true" outlineLevel="0" collapsed="false">
      <c r="A824" s="61" t="s">
        <v>714</v>
      </c>
      <c r="B824" s="97" t="s">
        <v>261</v>
      </c>
      <c r="C824" s="97" t="s">
        <v>14</v>
      </c>
      <c r="D824" s="104" t="s">
        <v>718</v>
      </c>
      <c r="E824" s="97"/>
      <c r="F824" s="95" t="n">
        <f aca="false">F825</f>
        <v>0</v>
      </c>
      <c r="G824" s="95" t="n">
        <f aca="false">G825</f>
        <v>0</v>
      </c>
      <c r="H824" s="95" t="n">
        <f aca="false">H825</f>
        <v>4380.1</v>
      </c>
      <c r="M824" s="98"/>
    </row>
    <row r="825" s="34" customFormat="true" ht="24.75" hidden="true" customHeight="true" outlineLevel="0" collapsed="false">
      <c r="A825" s="61" t="s">
        <v>716</v>
      </c>
      <c r="B825" s="97" t="s">
        <v>261</v>
      </c>
      <c r="C825" s="97" t="s">
        <v>14</v>
      </c>
      <c r="D825" s="104" t="s">
        <v>719</v>
      </c>
      <c r="E825" s="97"/>
      <c r="F825" s="95" t="n">
        <f aca="false">F826</f>
        <v>0</v>
      </c>
      <c r="G825" s="95" t="n">
        <f aca="false">G826</f>
        <v>0</v>
      </c>
      <c r="H825" s="95" t="n">
        <f aca="false">H826</f>
        <v>4380.1</v>
      </c>
      <c r="M825" s="98"/>
    </row>
    <row r="826" s="34" customFormat="true" ht="15.75" hidden="true" customHeight="true" outlineLevel="0" collapsed="false">
      <c r="A826" s="30" t="s">
        <v>706</v>
      </c>
      <c r="B826" s="97" t="s">
        <v>261</v>
      </c>
      <c r="C826" s="97" t="s">
        <v>14</v>
      </c>
      <c r="D826" s="104" t="s">
        <v>719</v>
      </c>
      <c r="E826" s="97" t="s">
        <v>707</v>
      </c>
      <c r="F826" s="95" t="n">
        <v>0</v>
      </c>
      <c r="G826" s="95" t="n">
        <v>0</v>
      </c>
      <c r="H826" s="95" t="n">
        <v>4380.1</v>
      </c>
      <c r="M826" s="98"/>
    </row>
    <row r="827" s="58" customFormat="true" ht="15.75" hidden="false" customHeight="true" outlineLevel="0" collapsed="false">
      <c r="A827" s="38" t="s">
        <v>720</v>
      </c>
      <c r="B827" s="63"/>
      <c r="C827" s="63"/>
      <c r="D827" s="86"/>
      <c r="E827" s="63"/>
      <c r="F827" s="57" t="n">
        <f aca="false">F12+F236+F279+F371+F421+F455+F638+F704+F709+F774+F804</f>
        <v>410889.9</v>
      </c>
      <c r="G827" s="57" t="n">
        <f aca="false">G12+G236+G279+G371+G421+G455+G638+G704+G709+G774+G804</f>
        <v>407633.6</v>
      </c>
      <c r="H827" s="57" t="n">
        <f aca="false">H12+H236+H279+H371+H421+H455+H638+H704+H709+H774+H804</f>
        <v>395772.4</v>
      </c>
      <c r="M827" s="130"/>
    </row>
    <row r="828" s="58" customFormat="true" ht="15.75" hidden="false" customHeight="true" outlineLevel="0" collapsed="false">
      <c r="A828" s="38" t="s">
        <v>721</v>
      </c>
      <c r="B828" s="63"/>
      <c r="C828" s="63"/>
      <c r="D828" s="86"/>
      <c r="E828" s="63"/>
      <c r="F828" s="126"/>
      <c r="G828" s="131" t="n">
        <v>5887.2</v>
      </c>
      <c r="H828" s="131" t="n">
        <v>11903.8</v>
      </c>
      <c r="M828" s="130"/>
    </row>
    <row r="829" s="24" customFormat="true" ht="21" hidden="false" customHeight="true" outlineLevel="0" collapsed="false">
      <c r="A829" s="21" t="s">
        <v>722</v>
      </c>
      <c r="B829" s="91"/>
      <c r="C829" s="91"/>
      <c r="D829" s="91"/>
      <c r="E829" s="91"/>
      <c r="F829" s="57" t="n">
        <f aca="false">F12+F236+F279+F371+F421+F455+F638+F704+F709+F774+F804+F828</f>
        <v>410889.9</v>
      </c>
      <c r="G829" s="57" t="n">
        <f aca="false">G827+G828</f>
        <v>413520.8</v>
      </c>
      <c r="H829" s="57" t="n">
        <f aca="false">H827+H828</f>
        <v>407676.2</v>
      </c>
      <c r="K829" s="29"/>
    </row>
    <row r="832" customFormat="false" ht="12.75" hidden="false" customHeight="false" outlineLevel="0" collapsed="false">
      <c r="I832" s="132"/>
    </row>
    <row r="833" customFormat="false" ht="12.75" hidden="false" customHeight="false" outlineLevel="0" collapsed="false">
      <c r="F833" s="132"/>
      <c r="G833" s="132"/>
      <c r="H833" s="132"/>
      <c r="M833" s="132"/>
    </row>
    <row r="834" customFormat="false" ht="12.75" hidden="false" customHeight="false" outlineLevel="0" collapsed="false">
      <c r="H834" s="132"/>
      <c r="I834" s="132"/>
    </row>
    <row r="835" customFormat="false" ht="12.75" hidden="false" customHeight="false" outlineLevel="0" collapsed="false">
      <c r="F835" s="132"/>
      <c r="H835" s="132"/>
      <c r="K835" s="132"/>
    </row>
    <row r="836" customFormat="false" ht="12.75" hidden="false" customHeight="false" outlineLevel="0" collapsed="false">
      <c r="F836" s="132"/>
      <c r="J836" s="132"/>
    </row>
    <row r="837" customFormat="false" ht="12.75" hidden="false" customHeight="false" outlineLevel="0" collapsed="false">
      <c r="F837" s="132"/>
    </row>
    <row r="838" customFormat="false" ht="12.75" hidden="false" customHeight="false" outlineLevel="0" collapsed="false">
      <c r="H838" s="132"/>
      <c r="J838" s="132"/>
    </row>
    <row r="844" customFormat="false" ht="12.75" hidden="false" customHeight="false" outlineLevel="0" collapsed="false">
      <c r="G844" s="132"/>
    </row>
  </sheetData>
  <mergeCells count="9">
    <mergeCell ref="B1:E1"/>
    <mergeCell ref="B3:H3"/>
    <mergeCell ref="A5:H5"/>
    <mergeCell ref="A8:A10"/>
    <mergeCell ref="B8:B10"/>
    <mergeCell ref="C8:C10"/>
    <mergeCell ref="D8:D10"/>
    <mergeCell ref="E8:E10"/>
    <mergeCell ref="F8:H9"/>
  </mergeCells>
  <printOptions headings="false" gridLines="false" gridLinesSet="true" horizontalCentered="false" verticalCentered="false"/>
  <pageMargins left="0.629861111111111" right="0.157638888888889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02:50Z</dcterms:created>
  <dc:creator>Суровцева </dc:creator>
  <dc:description/>
  <dc:language>en-US</dc:language>
  <cp:lastModifiedBy>ДФ-15-007</cp:lastModifiedBy>
  <cp:lastPrinted>2018-11-14T09:56:16Z</cp:lastPrinted>
  <dcterms:modified xsi:type="dcterms:W3CDTF">2020-11-13T10:38:57Z</dcterms:modified>
  <cp:revision>0</cp:revision>
  <dc:subject/>
  <dc:title/>
</cp:coreProperties>
</file>